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IELD" sheetId="1" state="visible" r:id="rId2"/>
    <sheet name="Sheet1" sheetId="2" state="visible" r:id="rId3"/>
  </sheets>
  <definedNames>
    <definedName function="false" hidden="false" localSheetId="0" name="PrintRange" vbProcedure="false">YIELD!$A$3:$F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MONTANA BOARD OF INVESTMENTS</t>
  </si>
  <si>
    <t xml:space="preserve">STIP YIELD AND DAILY FACTOR CALCULATIONS</t>
  </si>
  <si>
    <t xml:space="preserve"> </t>
  </si>
  <si>
    <t xml:space="preserve">DATE</t>
  </si>
  <si>
    <t xml:space="preserve">DAILY NET 
YIELD</t>
  </si>
  <si>
    <t xml:space="preserve">DAILY
FACTOR</t>
  </si>
  <si>
    <t xml:space="preserve">MTD DAILY 
FACTOR</t>
  </si>
  <si>
    <t xml:space="preserve">Avera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d\-mmm\-yy"/>
    <numFmt numFmtId="167" formatCode="0.0000000"/>
    <numFmt numFmtId="168" formatCode="0.000000000%"/>
    <numFmt numFmtId="169" formatCode="0.000000000"/>
    <numFmt numFmtId="170" formatCode="mm/dd/yy"/>
    <numFmt numFmtId="171" formatCode="_(* #,##0.0000000_);_(* \(#,##0.0000000\);_(* \-??_);_(@_)"/>
    <numFmt numFmtId="172" formatCode="_(* #,##0.000000_);_(* \(#,##0.000000\);_(* \-??_);_(@_)"/>
    <numFmt numFmtId="173" formatCode="_(* #,##0.0000000000_);_(* \(#,##0.0000000000\);_(* \-??_);_(@_)"/>
    <numFmt numFmtId="174" formatCode="_(* #,##0.00000_);_(* \(#,##0.00000\);_(* \-??_);_(@_)"/>
    <numFmt numFmtId="175" formatCode="0.0000000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Geneva"/>
      <family val="2"/>
      <charset val="1"/>
    </font>
    <font>
      <sz val="10"/>
      <name val="Geneva"/>
      <family val="2"/>
      <charset val="1"/>
    </font>
    <font>
      <sz val="10"/>
      <color rgb="FF000000"/>
      <name val="Arial"/>
      <family val="2"/>
      <charset val="1"/>
    </font>
    <font>
      <sz val="10"/>
      <name val="MS Sans Serif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B4C7E7"/>
      </patternFill>
    </fill>
    <fill>
      <patternFill patternType="solid">
        <fgColor rgb="FF99CCFF"/>
        <bgColor rgb="FFB4C7E7"/>
      </patternFill>
    </fill>
    <fill>
      <patternFill patternType="solid">
        <fgColor rgb="FFCCCCFF"/>
        <bgColor rgb="FFBDD7EE"/>
      </patternFill>
    </fill>
    <fill>
      <patternFill patternType="solid">
        <fgColor rgb="FFDAE3F3"/>
        <bgColor rgb="FFDEEBF7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BE5D6"/>
        <bgColor rgb="FFFFF2CC"/>
      </patternFill>
    </fill>
    <fill>
      <patternFill patternType="solid">
        <fgColor rgb="FFFFFFCC"/>
        <bgColor rgb="FFFFF2CC"/>
      </patternFill>
    </fill>
    <fill>
      <patternFill patternType="solid">
        <fgColor rgb="FFCCFFCC"/>
        <bgColor rgb="FFCCFFFF"/>
      </patternFill>
    </fill>
    <fill>
      <patternFill patternType="solid">
        <fgColor rgb="FFEDEDED"/>
        <bgColor rgb="FFDEEBF7"/>
      </patternFill>
    </fill>
    <fill>
      <patternFill patternType="solid">
        <fgColor rgb="FFFFCC99"/>
        <bgColor rgb="FFF8CBAD"/>
      </patternFill>
    </fill>
    <fill>
      <patternFill patternType="solid">
        <fgColor rgb="FFCC99FF"/>
        <bgColor rgb="FFFF99CC"/>
      </patternFill>
    </fill>
    <fill>
      <patternFill patternType="solid">
        <fgColor rgb="FFFFF2CC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DEEBF7"/>
        <bgColor rgb="FFDAE3F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0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$" xfId="22"/>
    <cellStyle name="10pt Gen bold" xfId="23"/>
    <cellStyle name="10pt Geneva" xfId="24"/>
    <cellStyle name="20% - Accent1 10" xfId="25"/>
    <cellStyle name="20% - Accent1 10 2" xfId="26"/>
    <cellStyle name="20% - Accent1 10_New Holdings" xfId="27"/>
    <cellStyle name="20% - Accent1 11" xfId="28"/>
    <cellStyle name="20% - Accent1 11 2" xfId="29"/>
    <cellStyle name="20% - Accent1 11_New Holdings" xfId="30"/>
    <cellStyle name="20% - Accent1 12" xfId="31"/>
    <cellStyle name="20% - Accent1 12 2" xfId="32"/>
    <cellStyle name="20% - Accent1 12_New Holdings" xfId="33"/>
    <cellStyle name="20% - Accent1 13" xfId="34"/>
    <cellStyle name="20% - Accent1 13 2" xfId="35"/>
    <cellStyle name="20% - Accent1 13_New Holdings" xfId="36"/>
    <cellStyle name="20% - Accent1 14" xfId="37"/>
    <cellStyle name="20% - Accent1 14 2" xfId="38"/>
    <cellStyle name="20% - Accent1 14_New Holdings" xfId="39"/>
    <cellStyle name="20% - Accent1 15" xfId="40"/>
    <cellStyle name="20% - Accent1 15 2" xfId="41"/>
    <cellStyle name="20% - Accent1 15_New Holdings" xfId="42"/>
    <cellStyle name="20% - Accent1 16" xfId="43"/>
    <cellStyle name="20% - Accent1 16 2" xfId="44"/>
    <cellStyle name="20% - Accent1 16_New Holdings" xfId="45"/>
    <cellStyle name="20% - Accent1 17" xfId="46"/>
    <cellStyle name="20% - Accent1 18" xfId="47"/>
    <cellStyle name="20% - Accent1 19" xfId="48"/>
    <cellStyle name="20% - Accent1 2" xfId="49"/>
    <cellStyle name="20% - Accent1 2 2" xfId="50"/>
    <cellStyle name="20% - Accent1 2 2 2" xfId="51"/>
    <cellStyle name="20% - Accent1 2 2 2 2" xfId="52"/>
    <cellStyle name="20% - Accent1 2 2 2_New Holdings" xfId="53"/>
    <cellStyle name="20% - Accent1 2 2 3" xfId="54"/>
    <cellStyle name="20% - Accent1 2 2_New Holdings" xfId="55"/>
    <cellStyle name="20% - Accent1 2 3" xfId="56"/>
    <cellStyle name="20% - Accent1 2 3 2" xfId="57"/>
    <cellStyle name="20% - Accent1 2 4" xfId="58"/>
    <cellStyle name="20% - Accent1 2 5" xfId="59"/>
    <cellStyle name="20% - Accent1 2 6" xfId="60"/>
    <cellStyle name="20% - Accent1 2 7" xfId="61"/>
    <cellStyle name="20% - Accent1 20" xfId="62"/>
    <cellStyle name="20% - Accent1 21" xfId="63"/>
    <cellStyle name="20% - Accent1 22" xfId="64"/>
    <cellStyle name="20% - Accent1 23" xfId="65"/>
    <cellStyle name="20% - Accent1 24" xfId="66"/>
    <cellStyle name="20% - Accent1 25" xfId="67"/>
    <cellStyle name="20% - Accent1 26" xfId="68"/>
    <cellStyle name="20% - Accent1 27" xfId="69"/>
    <cellStyle name="20% - Accent1 28" xfId="70"/>
    <cellStyle name="20% - Accent1 29" xfId="71"/>
    <cellStyle name="20% - Accent1 3" xfId="72"/>
    <cellStyle name="20% - Accent1 3 2" xfId="73"/>
    <cellStyle name="20% - Accent1 3 2 2" xfId="74"/>
    <cellStyle name="20% - Accent1 3 3" xfId="75"/>
    <cellStyle name="20% - Accent1 3 4" xfId="76"/>
    <cellStyle name="20% - Accent1 30" xfId="77"/>
    <cellStyle name="20% - Accent1 31" xfId="78"/>
    <cellStyle name="20% - Accent1 32" xfId="79"/>
    <cellStyle name="20% - Accent1 33" xfId="80"/>
    <cellStyle name="20% - Accent1 34" xfId="81"/>
    <cellStyle name="20% - Accent1 35" xfId="82"/>
    <cellStyle name="20% - Accent1 36" xfId="83"/>
    <cellStyle name="20% - Accent1 37" xfId="84"/>
    <cellStyle name="20% - Accent1 38" xfId="85"/>
    <cellStyle name="20% - Accent1 39" xfId="86"/>
    <cellStyle name="20% - Accent1 4" xfId="87"/>
    <cellStyle name="20% - Accent1 4 2" xfId="88"/>
    <cellStyle name="20% - Accent1 4 2 2" xfId="89"/>
    <cellStyle name="20% - Accent1 4 2_New Holdings" xfId="90"/>
    <cellStyle name="20% - Accent1 40" xfId="91"/>
    <cellStyle name="20% - Accent1 41" xfId="92"/>
    <cellStyle name="20% - Accent1 42" xfId="93"/>
    <cellStyle name="20% - Accent1 43" xfId="94"/>
    <cellStyle name="20% - Accent1 44" xfId="95"/>
    <cellStyle name="20% - Accent1 45" xfId="96"/>
    <cellStyle name="20% - Accent1 46" xfId="97"/>
    <cellStyle name="20% - Accent1 47" xfId="98"/>
    <cellStyle name="20% - Accent1 48" xfId="99"/>
    <cellStyle name="20% - Accent1 49" xfId="100"/>
    <cellStyle name="20% - Accent1 4_New Holdings" xfId="101"/>
    <cellStyle name="20% - Accent1 5" xfId="102"/>
    <cellStyle name="20% - Accent1 5 2" xfId="103"/>
    <cellStyle name="20% - Accent1 5 3" xfId="104"/>
    <cellStyle name="20% - Accent1 50" xfId="105"/>
    <cellStyle name="20% - Accent1 51" xfId="106"/>
    <cellStyle name="20% - Accent1 52" xfId="107"/>
    <cellStyle name="20% - Accent1 53" xfId="108"/>
    <cellStyle name="20% - Accent1 54" xfId="109"/>
    <cellStyle name="20% - Accent1 55" xfId="110"/>
    <cellStyle name="20% - Accent1 56" xfId="111"/>
    <cellStyle name="20% - Accent1 56 2" xfId="112"/>
    <cellStyle name="20% - Accent1 56 2 2" xfId="113"/>
    <cellStyle name="20% - Accent1 56 2 2 2" xfId="114"/>
    <cellStyle name="20% - Accent1 56 2 2 2 2" xfId="115"/>
    <cellStyle name="20% - Accent1 56 2 2 3" xfId="116"/>
    <cellStyle name="20% - Accent1 56 2 3" xfId="117"/>
    <cellStyle name="20% - Accent1 56 2 3 2" xfId="118"/>
    <cellStyle name="20% - Accent1 56 2 4" xfId="119"/>
    <cellStyle name="20% - Accent1 56 2 5" xfId="120"/>
    <cellStyle name="20% - Accent1 56 3" xfId="121"/>
    <cellStyle name="20% - Accent1 56 3 2" xfId="122"/>
    <cellStyle name="20% - Accent1 56 3 2 2" xfId="123"/>
    <cellStyle name="20% - Accent1 56 3 3" xfId="124"/>
    <cellStyle name="20% - Accent1 56 4" xfId="125"/>
    <cellStyle name="20% - Accent1 56 4 2" xfId="126"/>
    <cellStyle name="20% - Accent1 56 4 2 2" xfId="127"/>
    <cellStyle name="20% - Accent1 56 4 3" xfId="128"/>
    <cellStyle name="20% - Accent1 56 5" xfId="129"/>
    <cellStyle name="20% - Accent1 56 5 2" xfId="130"/>
    <cellStyle name="20% - Accent1 56 6" xfId="131"/>
    <cellStyle name="20% - Accent1 56 7" xfId="132"/>
    <cellStyle name="20% - Accent1 57" xfId="133"/>
    <cellStyle name="20% - Accent1 57 2" xfId="134"/>
    <cellStyle name="20% - Accent1 57 2 2" xfId="135"/>
    <cellStyle name="20% - Accent1 57 2 2 2" xfId="136"/>
    <cellStyle name="20% - Accent1 57 2 2 2 2" xfId="137"/>
    <cellStyle name="20% - Accent1 57 2 2 3" xfId="138"/>
    <cellStyle name="20% - Accent1 57 2 3" xfId="139"/>
    <cellStyle name="20% - Accent1 57 2 3 2" xfId="140"/>
    <cellStyle name="20% - Accent1 57 2 4" xfId="141"/>
    <cellStyle name="20% - Accent1 57 2 5" xfId="142"/>
    <cellStyle name="20% - Accent1 57 3" xfId="143"/>
    <cellStyle name="20% - Accent1 57 3 2" xfId="144"/>
    <cellStyle name="20% - Accent1 57 3 2 2" xfId="145"/>
    <cellStyle name="20% - Accent1 57 3 3" xfId="146"/>
    <cellStyle name="20% - Accent1 57 4" xfId="147"/>
    <cellStyle name="20% - Accent1 57 4 2" xfId="148"/>
    <cellStyle name="20% - Accent1 57 4 2 2" xfId="149"/>
    <cellStyle name="20% - Accent1 57 4 3" xfId="150"/>
    <cellStyle name="20% - Accent1 57 5" xfId="151"/>
    <cellStyle name="20% - Accent1 57 5 2" xfId="152"/>
    <cellStyle name="20% - Accent1 57 6" xfId="153"/>
    <cellStyle name="20% - Accent1 57 7" xfId="154"/>
    <cellStyle name="20% - Accent1 58" xfId="155"/>
    <cellStyle name="20% - Accent1 58 2" xfId="156"/>
    <cellStyle name="20% - Accent1 58 2 2" xfId="157"/>
    <cellStyle name="20% - Accent1 58 2 2 2" xfId="158"/>
    <cellStyle name="20% - Accent1 58 2 2 2 2" xfId="159"/>
    <cellStyle name="20% - Accent1 58 2 2 3" xfId="160"/>
    <cellStyle name="20% - Accent1 58 2 3" xfId="161"/>
    <cellStyle name="20% - Accent1 58 2 3 2" xfId="162"/>
    <cellStyle name="20% - Accent1 58 2 4" xfId="163"/>
    <cellStyle name="20% - Accent1 58 2 5" xfId="164"/>
    <cellStyle name="20% - Accent1 58 3" xfId="165"/>
    <cellStyle name="20% - Accent1 58 3 2" xfId="166"/>
    <cellStyle name="20% - Accent1 58 3 2 2" xfId="167"/>
    <cellStyle name="20% - Accent1 58 3 3" xfId="168"/>
    <cellStyle name="20% - Accent1 58 4" xfId="169"/>
    <cellStyle name="20% - Accent1 58 4 2" xfId="170"/>
    <cellStyle name="20% - Accent1 58 4 2 2" xfId="171"/>
    <cellStyle name="20% - Accent1 58 4 3" xfId="172"/>
    <cellStyle name="20% - Accent1 58 5" xfId="173"/>
    <cellStyle name="20% - Accent1 58 5 2" xfId="174"/>
    <cellStyle name="20% - Accent1 58 6" xfId="175"/>
    <cellStyle name="20% - Accent1 58 7" xfId="176"/>
    <cellStyle name="20% - Accent1 59" xfId="177"/>
    <cellStyle name="20% - Accent1 59 2" xfId="178"/>
    <cellStyle name="20% - Accent1 59 2 2" xfId="179"/>
    <cellStyle name="20% - Accent1 59 2 2 2" xfId="180"/>
    <cellStyle name="20% - Accent1 59 2 2 2 2" xfId="181"/>
    <cellStyle name="20% - Accent1 59 2 2 3" xfId="182"/>
    <cellStyle name="20% - Accent1 59 2 3" xfId="183"/>
    <cellStyle name="20% - Accent1 59 2 3 2" xfId="184"/>
    <cellStyle name="20% - Accent1 59 2 4" xfId="185"/>
    <cellStyle name="20% - Accent1 59 2 5" xfId="186"/>
    <cellStyle name="20% - Accent1 59 3" xfId="187"/>
    <cellStyle name="20% - Accent1 59 3 2" xfId="188"/>
    <cellStyle name="20% - Accent1 59 3 2 2" xfId="189"/>
    <cellStyle name="20% - Accent1 59 3 3" xfId="190"/>
    <cellStyle name="20% - Accent1 59 4" xfId="191"/>
    <cellStyle name="20% - Accent1 59 4 2" xfId="192"/>
    <cellStyle name="20% - Accent1 59 4 2 2" xfId="193"/>
    <cellStyle name="20% - Accent1 59 4 3" xfId="194"/>
    <cellStyle name="20% - Accent1 59 5" xfId="195"/>
    <cellStyle name="20% - Accent1 59 5 2" xfId="196"/>
    <cellStyle name="20% - Accent1 59 6" xfId="197"/>
    <cellStyle name="20% - Accent1 59 7" xfId="198"/>
    <cellStyle name="20% - Accent1 6" xfId="199"/>
    <cellStyle name="20% - Accent1 6 2" xfId="200"/>
    <cellStyle name="20% - Accent1 60" xfId="201"/>
    <cellStyle name="20% - Accent1 60 2" xfId="202"/>
    <cellStyle name="20% - Accent1 60 2 2" xfId="203"/>
    <cellStyle name="20% - Accent1 60 2 2 2" xfId="204"/>
    <cellStyle name="20% - Accent1 60 2 2 2 2" xfId="205"/>
    <cellStyle name="20% - Accent1 60 2 2 3" xfId="206"/>
    <cellStyle name="20% - Accent1 60 2 3" xfId="207"/>
    <cellStyle name="20% - Accent1 60 2 3 2" xfId="208"/>
    <cellStyle name="20% - Accent1 60 2 4" xfId="209"/>
    <cellStyle name="20% - Accent1 60 2 5" xfId="210"/>
    <cellStyle name="20% - Accent1 60 3" xfId="211"/>
    <cellStyle name="20% - Accent1 60 3 2" xfId="212"/>
    <cellStyle name="20% - Accent1 60 3 2 2" xfId="213"/>
    <cellStyle name="20% - Accent1 60 3 3" xfId="214"/>
    <cellStyle name="20% - Accent1 60 4" xfId="215"/>
    <cellStyle name="20% - Accent1 60 4 2" xfId="216"/>
    <cellStyle name="20% - Accent1 60 4 2 2" xfId="217"/>
    <cellStyle name="20% - Accent1 60 4 3" xfId="218"/>
    <cellStyle name="20% - Accent1 60 5" xfId="219"/>
    <cellStyle name="20% - Accent1 60 5 2" xfId="220"/>
    <cellStyle name="20% - Accent1 60 6" xfId="221"/>
    <cellStyle name="20% - Accent1 60 7" xfId="222"/>
    <cellStyle name="20% - Accent1 61" xfId="223"/>
    <cellStyle name="20% - Accent1 61 2" xfId="224"/>
    <cellStyle name="20% - Accent1 61 2 2" xfId="225"/>
    <cellStyle name="20% - Accent1 61 2 2 2" xfId="226"/>
    <cellStyle name="20% - Accent1 61 2 2 2 2" xfId="227"/>
    <cellStyle name="20% - Accent1 61 2 2 3" xfId="228"/>
    <cellStyle name="20% - Accent1 61 2 3" xfId="229"/>
    <cellStyle name="20% - Accent1 61 2 3 2" xfId="230"/>
    <cellStyle name="20% - Accent1 61 2 4" xfId="231"/>
    <cellStyle name="20% - Accent1 61 2 5" xfId="232"/>
    <cellStyle name="20% - Accent1 61 3" xfId="233"/>
    <cellStyle name="20% - Accent1 61 3 2" xfId="234"/>
    <cellStyle name="20% - Accent1 61 3 2 2" xfId="235"/>
    <cellStyle name="20% - Accent1 61 3 3" xfId="236"/>
    <cellStyle name="20% - Accent1 61 4" xfId="237"/>
    <cellStyle name="20% - Accent1 61 4 2" xfId="238"/>
    <cellStyle name="20% - Accent1 61 4 2 2" xfId="239"/>
    <cellStyle name="20% - Accent1 61 4 3" xfId="240"/>
    <cellStyle name="20% - Accent1 61 5" xfId="241"/>
    <cellStyle name="20% - Accent1 61 5 2" xfId="242"/>
    <cellStyle name="20% - Accent1 61 6" xfId="243"/>
    <cellStyle name="20% - Accent1 61 7" xfId="244"/>
    <cellStyle name="20% - Accent1 62" xfId="245"/>
    <cellStyle name="20% - Accent1 62 2" xfId="246"/>
    <cellStyle name="20% - Accent1 62 2 2" xfId="247"/>
    <cellStyle name="20% - Accent1 62 2 2 2" xfId="248"/>
    <cellStyle name="20% - Accent1 62 2 2 2 2" xfId="249"/>
    <cellStyle name="20% - Accent1 62 2 2 3" xfId="250"/>
    <cellStyle name="20% - Accent1 62 2 3" xfId="251"/>
    <cellStyle name="20% - Accent1 62 2 3 2" xfId="252"/>
    <cellStyle name="20% - Accent1 62 2 4" xfId="253"/>
    <cellStyle name="20% - Accent1 62 2 5" xfId="254"/>
    <cellStyle name="20% - Accent1 62 3" xfId="255"/>
    <cellStyle name="20% - Accent1 62 3 2" xfId="256"/>
    <cellStyle name="20% - Accent1 62 3 2 2" xfId="257"/>
    <cellStyle name="20% - Accent1 62 3 3" xfId="258"/>
    <cellStyle name="20% - Accent1 62 4" xfId="259"/>
    <cellStyle name="20% - Accent1 62 4 2" xfId="260"/>
    <cellStyle name="20% - Accent1 62 4 2 2" xfId="261"/>
    <cellStyle name="20% - Accent1 62 4 3" xfId="262"/>
    <cellStyle name="20% - Accent1 62 5" xfId="263"/>
    <cellStyle name="20% - Accent1 62 5 2" xfId="264"/>
    <cellStyle name="20% - Accent1 62 6" xfId="265"/>
    <cellStyle name="20% - Accent1 62 7" xfId="266"/>
    <cellStyle name="20% - Accent1 63" xfId="267"/>
    <cellStyle name="20% - Accent1 63 2" xfId="268"/>
    <cellStyle name="20% - Accent1 63 2 2" xfId="269"/>
    <cellStyle name="20% - Accent1 63 2 2 2" xfId="270"/>
    <cellStyle name="20% - Accent1 63 2 2 2 2" xfId="271"/>
    <cellStyle name="20% - Accent1 63 2 2 3" xfId="272"/>
    <cellStyle name="20% - Accent1 63 2 3" xfId="273"/>
    <cellStyle name="20% - Accent1 63 2 3 2" xfId="274"/>
    <cellStyle name="20% - Accent1 63 2 4" xfId="275"/>
    <cellStyle name="20% - Accent1 63 2 5" xfId="276"/>
    <cellStyle name="20% - Accent1 63 3" xfId="277"/>
    <cellStyle name="20% - Accent1 63 3 2" xfId="278"/>
    <cellStyle name="20% - Accent1 63 3 2 2" xfId="279"/>
    <cellStyle name="20% - Accent1 63 3 3" xfId="280"/>
    <cellStyle name="20% - Accent1 63 4" xfId="281"/>
    <cellStyle name="20% - Accent1 63 4 2" xfId="282"/>
    <cellStyle name="20% - Accent1 63 4 2 2" xfId="283"/>
    <cellStyle name="20% - Accent1 63 4 3" xfId="284"/>
    <cellStyle name="20% - Accent1 63 5" xfId="285"/>
    <cellStyle name="20% - Accent1 63 5 2" xfId="286"/>
    <cellStyle name="20% - Accent1 63 6" xfId="287"/>
    <cellStyle name="20% - Accent1 63 7" xfId="288"/>
    <cellStyle name="20% - Accent1 64" xfId="289"/>
    <cellStyle name="20% - Accent1 64 2" xfId="290"/>
    <cellStyle name="20% - Accent1 64 2 2" xfId="291"/>
    <cellStyle name="20% - Accent1 64 2 2 2" xfId="292"/>
    <cellStyle name="20% - Accent1 64 2 3" xfId="293"/>
    <cellStyle name="20% - Accent1 64 3" xfId="294"/>
    <cellStyle name="20% - Accent1 64 3 2" xfId="295"/>
    <cellStyle name="20% - Accent1 64 4" xfId="296"/>
    <cellStyle name="20% - Accent1 64 5" xfId="297"/>
    <cellStyle name="20% - Accent1 65" xfId="298"/>
    <cellStyle name="20% - Accent1 65 2" xfId="299"/>
    <cellStyle name="20% - Accent1 65 2 2" xfId="300"/>
    <cellStyle name="20% - Accent1 65 2 2 2" xfId="301"/>
    <cellStyle name="20% - Accent1 65 2 3" xfId="302"/>
    <cellStyle name="20% - Accent1 65 3" xfId="303"/>
    <cellStyle name="20% - Accent1 65 3 2" xfId="304"/>
    <cellStyle name="20% - Accent1 65 4" xfId="305"/>
    <cellStyle name="20% - Accent1 65 5" xfId="306"/>
    <cellStyle name="20% - Accent1 66" xfId="307"/>
    <cellStyle name="20% - Accent1 66 2" xfId="308"/>
    <cellStyle name="20% - Accent1 66 2 2" xfId="309"/>
    <cellStyle name="20% - Accent1 66 3" xfId="310"/>
    <cellStyle name="20% - Accent1 67" xfId="311"/>
    <cellStyle name="20% - Accent1 67 2" xfId="312"/>
    <cellStyle name="20% - Accent1 67 2 2" xfId="313"/>
    <cellStyle name="20% - Accent1 67 3" xfId="314"/>
    <cellStyle name="20% - Accent1 68" xfId="315"/>
    <cellStyle name="20% - Accent1 68 2" xfId="316"/>
    <cellStyle name="20% - Accent1 69" xfId="317"/>
    <cellStyle name="20% - Accent1 6_New Holdings" xfId="318"/>
    <cellStyle name="20% - Accent1 7" xfId="319"/>
    <cellStyle name="20% - Accent1 7 2" xfId="320"/>
    <cellStyle name="20% - Accent1 70" xfId="321"/>
    <cellStyle name="20% - Accent1 7_New Holdings" xfId="322"/>
    <cellStyle name="20% - Accent1 8" xfId="323"/>
    <cellStyle name="20% - Accent1 8 2" xfId="324"/>
    <cellStyle name="20% - Accent1 8_New Holdings" xfId="325"/>
    <cellStyle name="20% - Accent1 9" xfId="326"/>
    <cellStyle name="20% - Accent1 9 2" xfId="327"/>
    <cellStyle name="20% - Accent1 9_New Holdings" xfId="328"/>
    <cellStyle name="20% - Accent2 10" xfId="329"/>
    <cellStyle name="20% - Accent2 10 2" xfId="330"/>
    <cellStyle name="20% - Accent2 10_New Holdings" xfId="331"/>
    <cellStyle name="20% - Accent2 11" xfId="332"/>
    <cellStyle name="20% - Accent2 11 2" xfId="333"/>
    <cellStyle name="20% - Accent2 11_New Holdings" xfId="334"/>
    <cellStyle name="20% - Accent2 12" xfId="335"/>
    <cellStyle name="20% - Accent2 12 2" xfId="336"/>
    <cellStyle name="20% - Accent2 12_New Holdings" xfId="337"/>
    <cellStyle name="20% - Accent2 13" xfId="338"/>
    <cellStyle name="20% - Accent2 13 2" xfId="339"/>
    <cellStyle name="20% - Accent2 13_New Holdings" xfId="340"/>
    <cellStyle name="20% - Accent2 14" xfId="341"/>
    <cellStyle name="20% - Accent2 14 2" xfId="342"/>
    <cellStyle name="20% - Accent2 14_New Holdings" xfId="343"/>
    <cellStyle name="20% - Accent2 15" xfId="344"/>
    <cellStyle name="20% - Accent2 15 2" xfId="345"/>
    <cellStyle name="20% - Accent2 15_New Holdings" xfId="346"/>
    <cellStyle name="20% - Accent2 16" xfId="347"/>
    <cellStyle name="20% - Accent2 16 2" xfId="348"/>
    <cellStyle name="20% - Accent2 16_New Holdings" xfId="349"/>
    <cellStyle name="20% - Accent2 17" xfId="350"/>
    <cellStyle name="20% - Accent2 18" xfId="351"/>
    <cellStyle name="20% - Accent2 19" xfId="352"/>
    <cellStyle name="20% - Accent2 2" xfId="353"/>
    <cellStyle name="20% - Accent2 2 2" xfId="354"/>
    <cellStyle name="20% - Accent2 2 2 2" xfId="355"/>
    <cellStyle name="20% - Accent2 2 2 2 2" xfId="356"/>
    <cellStyle name="20% - Accent2 2 2 2_New Holdings" xfId="357"/>
    <cellStyle name="20% - Accent2 2 2 3" xfId="358"/>
    <cellStyle name="20% - Accent2 2 2_New Holdings" xfId="359"/>
    <cellStyle name="20% - Accent2 2 3" xfId="360"/>
    <cellStyle name="20% - Accent2 2 3 2" xfId="361"/>
    <cellStyle name="20% - Accent2 2 4" xfId="362"/>
    <cellStyle name="20% - Accent2 2 5" xfId="363"/>
    <cellStyle name="20% - Accent2 2 6" xfId="364"/>
    <cellStyle name="20% - Accent2 2 7" xfId="365"/>
    <cellStyle name="20% - Accent2 20" xfId="366"/>
    <cellStyle name="20% - Accent2 21" xfId="367"/>
    <cellStyle name="20% - Accent2 22" xfId="368"/>
    <cellStyle name="20% - Accent2 23" xfId="369"/>
    <cellStyle name="20% - Accent2 24" xfId="370"/>
    <cellStyle name="20% - Accent2 25" xfId="371"/>
    <cellStyle name="20% - Accent2 26" xfId="372"/>
    <cellStyle name="20% - Accent2 27" xfId="373"/>
    <cellStyle name="20% - Accent2 28" xfId="374"/>
    <cellStyle name="20% - Accent2 29" xfId="375"/>
    <cellStyle name="20% - Accent2 3" xfId="376"/>
    <cellStyle name="20% - Accent2 3 2" xfId="377"/>
    <cellStyle name="20% - Accent2 3 2 2" xfId="378"/>
    <cellStyle name="20% - Accent2 3 3" xfId="379"/>
    <cellStyle name="20% - Accent2 3 4" xfId="380"/>
    <cellStyle name="20% - Accent2 30" xfId="381"/>
    <cellStyle name="20% - Accent2 31" xfId="382"/>
    <cellStyle name="20% - Accent2 32" xfId="383"/>
    <cellStyle name="20% - Accent2 33" xfId="384"/>
    <cellStyle name="20% - Accent2 34" xfId="385"/>
    <cellStyle name="20% - Accent2 35" xfId="386"/>
    <cellStyle name="20% - Accent2 36" xfId="387"/>
    <cellStyle name="20% - Accent2 37" xfId="388"/>
    <cellStyle name="20% - Accent2 38" xfId="389"/>
    <cellStyle name="20% - Accent2 39" xfId="390"/>
    <cellStyle name="20% - Accent2 4" xfId="391"/>
    <cellStyle name="20% - Accent2 4 2" xfId="392"/>
    <cellStyle name="20% - Accent2 4 2 2" xfId="393"/>
    <cellStyle name="20% - Accent2 4 2_New Holdings" xfId="394"/>
    <cellStyle name="20% - Accent2 40" xfId="395"/>
    <cellStyle name="20% - Accent2 41" xfId="396"/>
    <cellStyle name="20% - Accent2 42" xfId="397"/>
    <cellStyle name="20% - Accent2 43" xfId="398"/>
    <cellStyle name="20% - Accent2 44" xfId="399"/>
    <cellStyle name="20% - Accent2 45" xfId="400"/>
    <cellStyle name="20% - Accent2 46" xfId="401"/>
    <cellStyle name="20% - Accent2 47" xfId="402"/>
    <cellStyle name="20% - Accent2 48" xfId="403"/>
    <cellStyle name="20% - Accent2 49" xfId="404"/>
    <cellStyle name="20% - Accent2 4_New Holdings" xfId="405"/>
    <cellStyle name="20% - Accent2 5" xfId="406"/>
    <cellStyle name="20% - Accent2 5 2" xfId="407"/>
    <cellStyle name="20% - Accent2 5 3" xfId="408"/>
    <cellStyle name="20% - Accent2 50" xfId="409"/>
    <cellStyle name="20% - Accent2 51" xfId="410"/>
    <cellStyle name="20% - Accent2 52" xfId="411"/>
    <cellStyle name="20% - Accent2 53" xfId="412"/>
    <cellStyle name="20% - Accent2 54" xfId="413"/>
    <cellStyle name="20% - Accent2 55" xfId="414"/>
    <cellStyle name="20% - Accent2 56" xfId="415"/>
    <cellStyle name="20% - Accent2 56 2" xfId="416"/>
    <cellStyle name="20% - Accent2 56 2 2" xfId="417"/>
    <cellStyle name="20% - Accent2 56 2 2 2" xfId="418"/>
    <cellStyle name="20% - Accent2 56 2 2 2 2" xfId="419"/>
    <cellStyle name="20% - Accent2 56 2 2 3" xfId="420"/>
    <cellStyle name="20% - Accent2 56 2 3" xfId="421"/>
    <cellStyle name="20% - Accent2 56 2 3 2" xfId="422"/>
    <cellStyle name="20% - Accent2 56 2 4" xfId="423"/>
    <cellStyle name="20% - Accent2 56 2 5" xfId="424"/>
    <cellStyle name="20% - Accent2 56 3" xfId="425"/>
    <cellStyle name="20% - Accent2 56 3 2" xfId="426"/>
    <cellStyle name="20% - Accent2 56 3 2 2" xfId="427"/>
    <cellStyle name="20% - Accent2 56 3 3" xfId="428"/>
    <cellStyle name="20% - Accent2 56 4" xfId="429"/>
    <cellStyle name="20% - Accent2 56 4 2" xfId="430"/>
    <cellStyle name="20% - Accent2 56 4 2 2" xfId="431"/>
    <cellStyle name="20% - Accent2 56 4 3" xfId="432"/>
    <cellStyle name="20% - Accent2 56 5" xfId="433"/>
    <cellStyle name="20% - Accent2 56 5 2" xfId="434"/>
    <cellStyle name="20% - Accent2 56 6" xfId="435"/>
    <cellStyle name="20% - Accent2 56 7" xfId="436"/>
    <cellStyle name="20% - Accent2 57" xfId="437"/>
    <cellStyle name="20% - Accent2 57 2" xfId="438"/>
    <cellStyle name="20% - Accent2 57 2 2" xfId="439"/>
    <cellStyle name="20% - Accent2 57 2 2 2" xfId="440"/>
    <cellStyle name="20% - Accent2 57 2 2 2 2" xfId="441"/>
    <cellStyle name="20% - Accent2 57 2 2 3" xfId="442"/>
    <cellStyle name="20% - Accent2 57 2 3" xfId="443"/>
    <cellStyle name="20% - Accent2 57 2 3 2" xfId="444"/>
    <cellStyle name="20% - Accent2 57 2 4" xfId="445"/>
    <cellStyle name="20% - Accent2 57 2 5" xfId="446"/>
    <cellStyle name="20% - Accent2 57 3" xfId="447"/>
    <cellStyle name="20% - Accent2 57 3 2" xfId="448"/>
    <cellStyle name="20% - Accent2 57 3 2 2" xfId="449"/>
    <cellStyle name="20% - Accent2 57 3 3" xfId="450"/>
    <cellStyle name="20% - Accent2 57 4" xfId="451"/>
    <cellStyle name="20% - Accent2 57 4 2" xfId="452"/>
    <cellStyle name="20% - Accent2 57 4 2 2" xfId="453"/>
    <cellStyle name="20% - Accent2 57 4 3" xfId="454"/>
    <cellStyle name="20% - Accent2 57 5" xfId="455"/>
    <cellStyle name="20% - Accent2 57 5 2" xfId="456"/>
    <cellStyle name="20% - Accent2 57 6" xfId="457"/>
    <cellStyle name="20% - Accent2 57 7" xfId="458"/>
    <cellStyle name="20% - Accent2 58" xfId="459"/>
    <cellStyle name="20% - Accent2 58 2" xfId="460"/>
    <cellStyle name="20% - Accent2 58 2 2" xfId="461"/>
    <cellStyle name="20% - Accent2 58 2 2 2" xfId="462"/>
    <cellStyle name="20% - Accent2 58 2 2 2 2" xfId="463"/>
    <cellStyle name="20% - Accent2 58 2 2 3" xfId="464"/>
    <cellStyle name="20% - Accent2 58 2 3" xfId="465"/>
    <cellStyle name="20% - Accent2 58 2 3 2" xfId="466"/>
    <cellStyle name="20% - Accent2 58 2 4" xfId="467"/>
    <cellStyle name="20% - Accent2 58 2 5" xfId="468"/>
    <cellStyle name="20% - Accent2 58 3" xfId="469"/>
    <cellStyle name="20% - Accent2 58 3 2" xfId="470"/>
    <cellStyle name="20% - Accent2 58 3 2 2" xfId="471"/>
    <cellStyle name="20% - Accent2 58 3 3" xfId="472"/>
    <cellStyle name="20% - Accent2 58 4" xfId="473"/>
    <cellStyle name="20% - Accent2 58 4 2" xfId="474"/>
    <cellStyle name="20% - Accent2 58 4 2 2" xfId="475"/>
    <cellStyle name="20% - Accent2 58 4 3" xfId="476"/>
    <cellStyle name="20% - Accent2 58 5" xfId="477"/>
    <cellStyle name="20% - Accent2 58 5 2" xfId="478"/>
    <cellStyle name="20% - Accent2 58 6" xfId="479"/>
    <cellStyle name="20% - Accent2 58 7" xfId="480"/>
    <cellStyle name="20% - Accent2 59" xfId="481"/>
    <cellStyle name="20% - Accent2 59 2" xfId="482"/>
    <cellStyle name="20% - Accent2 59 2 2" xfId="483"/>
    <cellStyle name="20% - Accent2 59 2 2 2" xfId="484"/>
    <cellStyle name="20% - Accent2 59 2 2 2 2" xfId="485"/>
    <cellStyle name="20% - Accent2 59 2 2 3" xfId="486"/>
    <cellStyle name="20% - Accent2 59 2 3" xfId="487"/>
    <cellStyle name="20% - Accent2 59 2 3 2" xfId="488"/>
    <cellStyle name="20% - Accent2 59 2 4" xfId="489"/>
    <cellStyle name="20% - Accent2 59 2 5" xfId="490"/>
    <cellStyle name="20% - Accent2 59 3" xfId="491"/>
    <cellStyle name="20% - Accent2 59 3 2" xfId="492"/>
    <cellStyle name="20% - Accent2 59 3 2 2" xfId="493"/>
    <cellStyle name="20% - Accent2 59 3 3" xfId="494"/>
    <cellStyle name="20% - Accent2 59 4" xfId="495"/>
    <cellStyle name="20% - Accent2 59 4 2" xfId="496"/>
    <cellStyle name="20% - Accent2 59 4 2 2" xfId="497"/>
    <cellStyle name="20% - Accent2 59 4 3" xfId="498"/>
    <cellStyle name="20% - Accent2 59 5" xfId="499"/>
    <cellStyle name="20% - Accent2 59 5 2" xfId="500"/>
    <cellStyle name="20% - Accent2 59 6" xfId="501"/>
    <cellStyle name="20% - Accent2 59 7" xfId="502"/>
    <cellStyle name="20% - Accent2 6" xfId="503"/>
    <cellStyle name="20% - Accent2 6 2" xfId="504"/>
    <cellStyle name="20% - Accent2 60" xfId="505"/>
    <cellStyle name="20% - Accent2 60 2" xfId="506"/>
    <cellStyle name="20% - Accent2 60 2 2" xfId="507"/>
    <cellStyle name="20% - Accent2 60 2 2 2" xfId="508"/>
    <cellStyle name="20% - Accent2 60 2 2 2 2" xfId="509"/>
    <cellStyle name="20% - Accent2 60 2 2 3" xfId="510"/>
    <cellStyle name="20% - Accent2 60 2 3" xfId="511"/>
    <cellStyle name="20% - Accent2 60 2 3 2" xfId="512"/>
    <cellStyle name="20% - Accent2 60 2 4" xfId="513"/>
    <cellStyle name="20% - Accent2 60 2 5" xfId="514"/>
    <cellStyle name="20% - Accent2 60 3" xfId="515"/>
    <cellStyle name="20% - Accent2 60 3 2" xfId="516"/>
    <cellStyle name="20% - Accent2 60 3 2 2" xfId="517"/>
    <cellStyle name="20% - Accent2 60 3 3" xfId="518"/>
    <cellStyle name="20% - Accent2 60 4" xfId="519"/>
    <cellStyle name="20% - Accent2 60 4 2" xfId="520"/>
    <cellStyle name="20% - Accent2 60 4 2 2" xfId="521"/>
    <cellStyle name="20% - Accent2 60 4 3" xfId="522"/>
    <cellStyle name="20% - Accent2 60 5" xfId="523"/>
    <cellStyle name="20% - Accent2 60 5 2" xfId="524"/>
    <cellStyle name="20% - Accent2 60 6" xfId="525"/>
    <cellStyle name="20% - Accent2 60 7" xfId="526"/>
    <cellStyle name="20% - Accent2 61" xfId="527"/>
    <cellStyle name="20% - Accent2 61 2" xfId="528"/>
    <cellStyle name="20% - Accent2 61 2 2" xfId="529"/>
    <cellStyle name="20% - Accent2 61 2 2 2" xfId="530"/>
    <cellStyle name="20% - Accent2 61 2 2 2 2" xfId="531"/>
    <cellStyle name="20% - Accent2 61 2 2 3" xfId="532"/>
    <cellStyle name="20% - Accent2 61 2 3" xfId="533"/>
    <cellStyle name="20% - Accent2 61 2 3 2" xfId="534"/>
    <cellStyle name="20% - Accent2 61 2 4" xfId="535"/>
    <cellStyle name="20% - Accent2 61 2 5" xfId="536"/>
    <cellStyle name="20% - Accent2 61 3" xfId="537"/>
    <cellStyle name="20% - Accent2 61 3 2" xfId="538"/>
    <cellStyle name="20% - Accent2 61 3 2 2" xfId="539"/>
    <cellStyle name="20% - Accent2 61 3 3" xfId="540"/>
    <cellStyle name="20% - Accent2 61 4" xfId="541"/>
    <cellStyle name="20% - Accent2 61 4 2" xfId="542"/>
    <cellStyle name="20% - Accent2 61 4 2 2" xfId="543"/>
    <cellStyle name="20% - Accent2 61 4 3" xfId="544"/>
    <cellStyle name="20% - Accent2 61 5" xfId="545"/>
    <cellStyle name="20% - Accent2 61 5 2" xfId="546"/>
    <cellStyle name="20% - Accent2 61 6" xfId="547"/>
    <cellStyle name="20% - Accent2 61 7" xfId="548"/>
    <cellStyle name="20% - Accent2 62" xfId="549"/>
    <cellStyle name="20% - Accent2 62 2" xfId="550"/>
    <cellStyle name="20% - Accent2 62 2 2" xfId="551"/>
    <cellStyle name="20% - Accent2 62 2 2 2" xfId="552"/>
    <cellStyle name="20% - Accent2 62 2 2 2 2" xfId="553"/>
    <cellStyle name="20% - Accent2 62 2 2 3" xfId="554"/>
    <cellStyle name="20% - Accent2 62 2 3" xfId="555"/>
    <cellStyle name="20% - Accent2 62 2 3 2" xfId="556"/>
    <cellStyle name="20% - Accent2 62 2 4" xfId="557"/>
    <cellStyle name="20% - Accent2 62 2 5" xfId="558"/>
    <cellStyle name="20% - Accent2 62 3" xfId="559"/>
    <cellStyle name="20% - Accent2 62 3 2" xfId="560"/>
    <cellStyle name="20% - Accent2 62 3 2 2" xfId="561"/>
    <cellStyle name="20% - Accent2 62 3 3" xfId="562"/>
    <cellStyle name="20% - Accent2 62 4" xfId="563"/>
    <cellStyle name="20% - Accent2 62 4 2" xfId="564"/>
    <cellStyle name="20% - Accent2 62 4 2 2" xfId="565"/>
    <cellStyle name="20% - Accent2 62 4 3" xfId="566"/>
    <cellStyle name="20% - Accent2 62 5" xfId="567"/>
    <cellStyle name="20% - Accent2 62 5 2" xfId="568"/>
    <cellStyle name="20% - Accent2 62 6" xfId="569"/>
    <cellStyle name="20% - Accent2 62 7" xfId="570"/>
    <cellStyle name="20% - Accent2 63" xfId="571"/>
    <cellStyle name="20% - Accent2 63 2" xfId="572"/>
    <cellStyle name="20% - Accent2 63 2 2" xfId="573"/>
    <cellStyle name="20% - Accent2 63 2 2 2" xfId="574"/>
    <cellStyle name="20% - Accent2 63 2 2 2 2" xfId="575"/>
    <cellStyle name="20% - Accent2 63 2 2 3" xfId="576"/>
    <cellStyle name="20% - Accent2 63 2 3" xfId="577"/>
    <cellStyle name="20% - Accent2 63 2 3 2" xfId="578"/>
    <cellStyle name="20% - Accent2 63 2 4" xfId="579"/>
    <cellStyle name="20% - Accent2 63 2 5" xfId="580"/>
    <cellStyle name="20% - Accent2 63 3" xfId="581"/>
    <cellStyle name="20% - Accent2 63 3 2" xfId="582"/>
    <cellStyle name="20% - Accent2 63 3 2 2" xfId="583"/>
    <cellStyle name="20% - Accent2 63 3 3" xfId="584"/>
    <cellStyle name="20% - Accent2 63 4" xfId="585"/>
    <cellStyle name="20% - Accent2 63 4 2" xfId="586"/>
    <cellStyle name="20% - Accent2 63 4 2 2" xfId="587"/>
    <cellStyle name="20% - Accent2 63 4 3" xfId="588"/>
    <cellStyle name="20% - Accent2 63 5" xfId="589"/>
    <cellStyle name="20% - Accent2 63 5 2" xfId="590"/>
    <cellStyle name="20% - Accent2 63 6" xfId="591"/>
    <cellStyle name="20% - Accent2 63 7" xfId="592"/>
    <cellStyle name="20% - Accent2 64" xfId="593"/>
    <cellStyle name="20% - Accent2 64 2" xfId="594"/>
    <cellStyle name="20% - Accent2 64 2 2" xfId="595"/>
    <cellStyle name="20% - Accent2 64 2 2 2" xfId="596"/>
    <cellStyle name="20% - Accent2 64 2 3" xfId="597"/>
    <cellStyle name="20% - Accent2 64 3" xfId="598"/>
    <cellStyle name="20% - Accent2 64 3 2" xfId="599"/>
    <cellStyle name="20% - Accent2 64 4" xfId="600"/>
    <cellStyle name="20% - Accent2 64 5" xfId="601"/>
    <cellStyle name="20% - Accent2 65" xfId="602"/>
    <cellStyle name="20% - Accent2 65 2" xfId="603"/>
    <cellStyle name="20% - Accent2 65 2 2" xfId="604"/>
    <cellStyle name="20% - Accent2 65 2 2 2" xfId="605"/>
    <cellStyle name="20% - Accent2 65 2 3" xfId="606"/>
    <cellStyle name="20% - Accent2 65 3" xfId="607"/>
    <cellStyle name="20% - Accent2 65 3 2" xfId="608"/>
    <cellStyle name="20% - Accent2 65 4" xfId="609"/>
    <cellStyle name="20% - Accent2 65 5" xfId="610"/>
    <cellStyle name="20% - Accent2 66" xfId="611"/>
    <cellStyle name="20% - Accent2 66 2" xfId="612"/>
    <cellStyle name="20% - Accent2 66 2 2" xfId="613"/>
    <cellStyle name="20% - Accent2 66 3" xfId="614"/>
    <cellStyle name="20% - Accent2 67" xfId="615"/>
    <cellStyle name="20% - Accent2 67 2" xfId="616"/>
    <cellStyle name="20% - Accent2 67 2 2" xfId="617"/>
    <cellStyle name="20% - Accent2 67 3" xfId="618"/>
    <cellStyle name="20% - Accent2 68" xfId="619"/>
    <cellStyle name="20% - Accent2 68 2" xfId="620"/>
    <cellStyle name="20% - Accent2 69" xfId="621"/>
    <cellStyle name="20% - Accent2 6_New Holdings" xfId="622"/>
    <cellStyle name="20% - Accent2 7" xfId="623"/>
    <cellStyle name="20% - Accent2 7 2" xfId="624"/>
    <cellStyle name="20% - Accent2 70" xfId="625"/>
    <cellStyle name="20% - Accent2 7_New Holdings" xfId="626"/>
    <cellStyle name="20% - Accent2 8" xfId="627"/>
    <cellStyle name="20% - Accent2 8 2" xfId="628"/>
    <cellStyle name="20% - Accent2 8_New Holdings" xfId="629"/>
    <cellStyle name="20% - Accent2 9" xfId="630"/>
    <cellStyle name="20% - Accent2 9 2" xfId="631"/>
    <cellStyle name="20% - Accent2 9_New Holdings" xfId="632"/>
    <cellStyle name="20% - Accent3 10" xfId="633"/>
    <cellStyle name="20% - Accent3 10 2" xfId="634"/>
    <cellStyle name="20% - Accent3 10_New Holdings" xfId="635"/>
    <cellStyle name="20% - Accent3 11" xfId="636"/>
    <cellStyle name="20% - Accent3 11 2" xfId="637"/>
    <cellStyle name="20% - Accent3 11_New Holdings" xfId="638"/>
    <cellStyle name="20% - Accent3 12" xfId="639"/>
    <cellStyle name="20% - Accent3 12 2" xfId="640"/>
    <cellStyle name="20% - Accent3 12_New Holdings" xfId="641"/>
    <cellStyle name="20% - Accent3 13" xfId="642"/>
    <cellStyle name="20% - Accent3 13 2" xfId="643"/>
    <cellStyle name="20% - Accent3 13_New Holdings" xfId="644"/>
    <cellStyle name="20% - Accent3 14" xfId="645"/>
    <cellStyle name="20% - Accent3 14 2" xfId="646"/>
    <cellStyle name="20% - Accent3 14_New Holdings" xfId="647"/>
    <cellStyle name="20% - Accent3 15" xfId="648"/>
    <cellStyle name="20% - Accent3 15 2" xfId="649"/>
    <cellStyle name="20% - Accent3 15_New Holdings" xfId="650"/>
    <cellStyle name="20% - Accent3 16" xfId="651"/>
    <cellStyle name="20% - Accent3 16 2" xfId="652"/>
    <cellStyle name="20% - Accent3 16_New Holdings" xfId="653"/>
    <cellStyle name="20% - Accent3 17" xfId="654"/>
    <cellStyle name="20% - Accent3 18" xfId="655"/>
    <cellStyle name="20% - Accent3 19" xfId="656"/>
    <cellStyle name="20% - Accent3 2" xfId="657"/>
    <cellStyle name="20% - Accent3 2 2" xfId="658"/>
    <cellStyle name="20% - Accent3 2 2 2" xfId="659"/>
    <cellStyle name="20% - Accent3 2 2 2 2" xfId="660"/>
    <cellStyle name="20% - Accent3 2 2 2_New Holdings" xfId="661"/>
    <cellStyle name="20% - Accent3 2 2 3" xfId="662"/>
    <cellStyle name="20% - Accent3 2 2_New Holdings" xfId="663"/>
    <cellStyle name="20% - Accent3 2 3" xfId="664"/>
    <cellStyle name="20% - Accent3 2 3 2" xfId="665"/>
    <cellStyle name="20% - Accent3 2 4" xfId="666"/>
    <cellStyle name="20% - Accent3 2 5" xfId="667"/>
    <cellStyle name="20% - Accent3 2 6" xfId="668"/>
    <cellStyle name="20% - Accent3 2 7" xfId="669"/>
    <cellStyle name="20% - Accent3 20" xfId="670"/>
    <cellStyle name="20% - Accent3 21" xfId="671"/>
    <cellStyle name="20% - Accent3 22" xfId="672"/>
    <cellStyle name="20% - Accent3 23" xfId="673"/>
    <cellStyle name="20% - Accent3 24" xfId="674"/>
    <cellStyle name="20% - Accent3 25" xfId="675"/>
    <cellStyle name="20% - Accent3 26" xfId="676"/>
    <cellStyle name="20% - Accent3 27" xfId="677"/>
    <cellStyle name="20% - Accent3 28" xfId="678"/>
    <cellStyle name="20% - Accent3 29" xfId="679"/>
    <cellStyle name="20% - Accent3 3" xfId="680"/>
    <cellStyle name="20% - Accent3 3 2" xfId="681"/>
    <cellStyle name="20% - Accent3 3 2 2" xfId="682"/>
    <cellStyle name="20% - Accent3 3 3" xfId="683"/>
    <cellStyle name="20% - Accent3 3 4" xfId="684"/>
    <cellStyle name="20% - Accent3 30" xfId="685"/>
    <cellStyle name="20% - Accent3 31" xfId="686"/>
    <cellStyle name="20% - Accent3 32" xfId="687"/>
    <cellStyle name="20% - Accent3 33" xfId="688"/>
    <cellStyle name="20% - Accent3 34" xfId="689"/>
    <cellStyle name="20% - Accent3 35" xfId="690"/>
    <cellStyle name="20% - Accent3 36" xfId="691"/>
    <cellStyle name="20% - Accent3 37" xfId="692"/>
    <cellStyle name="20% - Accent3 38" xfId="693"/>
    <cellStyle name="20% - Accent3 39" xfId="694"/>
    <cellStyle name="20% - Accent3 4" xfId="695"/>
    <cellStyle name="20% - Accent3 4 2" xfId="696"/>
    <cellStyle name="20% - Accent3 4 2 2" xfId="697"/>
    <cellStyle name="20% - Accent3 4 2_New Holdings" xfId="698"/>
    <cellStyle name="20% - Accent3 40" xfId="699"/>
    <cellStyle name="20% - Accent3 41" xfId="700"/>
    <cellStyle name="20% - Accent3 42" xfId="701"/>
    <cellStyle name="20% - Accent3 43" xfId="702"/>
    <cellStyle name="20% - Accent3 44" xfId="703"/>
    <cellStyle name="20% - Accent3 45" xfId="704"/>
    <cellStyle name="20% - Accent3 46" xfId="705"/>
    <cellStyle name="20% - Accent3 47" xfId="706"/>
    <cellStyle name="20% - Accent3 48" xfId="707"/>
    <cellStyle name="20% - Accent3 49" xfId="708"/>
    <cellStyle name="20% - Accent3 4_New Holdings" xfId="709"/>
    <cellStyle name="20% - Accent3 5" xfId="710"/>
    <cellStyle name="20% - Accent3 5 2" xfId="711"/>
    <cellStyle name="20% - Accent3 5 3" xfId="712"/>
    <cellStyle name="20% - Accent3 50" xfId="713"/>
    <cellStyle name="20% - Accent3 51" xfId="714"/>
    <cellStyle name="20% - Accent3 52" xfId="715"/>
    <cellStyle name="20% - Accent3 53" xfId="716"/>
    <cellStyle name="20% - Accent3 54" xfId="717"/>
    <cellStyle name="20% - Accent3 55" xfId="718"/>
    <cellStyle name="20% - Accent3 56" xfId="719"/>
    <cellStyle name="20% - Accent3 56 2" xfId="720"/>
    <cellStyle name="20% - Accent3 56 2 2" xfId="721"/>
    <cellStyle name="20% - Accent3 56 2 2 2" xfId="722"/>
    <cellStyle name="20% - Accent3 56 2 2 2 2" xfId="723"/>
    <cellStyle name="20% - Accent3 56 2 2 3" xfId="724"/>
    <cellStyle name="20% - Accent3 56 2 3" xfId="725"/>
    <cellStyle name="20% - Accent3 56 2 3 2" xfId="726"/>
    <cellStyle name="20% - Accent3 56 2 4" xfId="727"/>
    <cellStyle name="20% - Accent3 56 2 5" xfId="728"/>
    <cellStyle name="20% - Accent3 56 3" xfId="729"/>
    <cellStyle name="20% - Accent3 56 3 2" xfId="730"/>
    <cellStyle name="20% - Accent3 56 3 2 2" xfId="731"/>
    <cellStyle name="20% - Accent3 56 3 3" xfId="732"/>
    <cellStyle name="20% - Accent3 56 4" xfId="733"/>
    <cellStyle name="20% - Accent3 56 4 2" xfId="734"/>
    <cellStyle name="20% - Accent3 56 4 2 2" xfId="735"/>
    <cellStyle name="20% - Accent3 56 4 3" xfId="736"/>
    <cellStyle name="20% - Accent3 56 5" xfId="737"/>
    <cellStyle name="20% - Accent3 56 5 2" xfId="738"/>
    <cellStyle name="20% - Accent3 56 6" xfId="739"/>
    <cellStyle name="20% - Accent3 56 7" xfId="740"/>
    <cellStyle name="20% - Accent3 57" xfId="741"/>
    <cellStyle name="20% - Accent3 57 2" xfId="742"/>
    <cellStyle name="20% - Accent3 57 2 2" xfId="743"/>
    <cellStyle name="20% - Accent3 57 2 2 2" xfId="744"/>
    <cellStyle name="20% - Accent3 57 2 2 2 2" xfId="745"/>
    <cellStyle name="20% - Accent3 57 2 2 3" xfId="746"/>
    <cellStyle name="20% - Accent3 57 2 3" xfId="747"/>
    <cellStyle name="20% - Accent3 57 2 3 2" xfId="748"/>
    <cellStyle name="20% - Accent3 57 2 4" xfId="749"/>
    <cellStyle name="20% - Accent3 57 2 5" xfId="750"/>
    <cellStyle name="20% - Accent3 57 3" xfId="751"/>
    <cellStyle name="20% - Accent3 57 3 2" xfId="752"/>
    <cellStyle name="20% - Accent3 57 3 2 2" xfId="753"/>
    <cellStyle name="20% - Accent3 57 3 3" xfId="754"/>
    <cellStyle name="20% - Accent3 57 4" xfId="755"/>
    <cellStyle name="20% - Accent3 57 4 2" xfId="756"/>
    <cellStyle name="20% - Accent3 57 4 2 2" xfId="757"/>
    <cellStyle name="20% - Accent3 57 4 3" xfId="758"/>
    <cellStyle name="20% - Accent3 57 5" xfId="759"/>
    <cellStyle name="20% - Accent3 57 5 2" xfId="760"/>
    <cellStyle name="20% - Accent3 57 6" xfId="761"/>
    <cellStyle name="20% - Accent3 57 7" xfId="762"/>
    <cellStyle name="20% - Accent3 58" xfId="763"/>
    <cellStyle name="20% - Accent3 58 2" xfId="764"/>
    <cellStyle name="20% - Accent3 58 2 2" xfId="765"/>
    <cellStyle name="20% - Accent3 58 2 2 2" xfId="766"/>
    <cellStyle name="20% - Accent3 58 2 2 2 2" xfId="767"/>
    <cellStyle name="20% - Accent3 58 2 2 3" xfId="768"/>
    <cellStyle name="20% - Accent3 58 2 3" xfId="769"/>
    <cellStyle name="20% - Accent3 58 2 3 2" xfId="770"/>
    <cellStyle name="20% - Accent3 58 2 4" xfId="771"/>
    <cellStyle name="20% - Accent3 58 2 5" xfId="772"/>
    <cellStyle name="20% - Accent3 58 3" xfId="773"/>
    <cellStyle name="20% - Accent3 58 3 2" xfId="774"/>
    <cellStyle name="20% - Accent3 58 3 2 2" xfId="775"/>
    <cellStyle name="20% - Accent3 58 3 3" xfId="776"/>
    <cellStyle name="20% - Accent3 58 4" xfId="777"/>
    <cellStyle name="20% - Accent3 58 4 2" xfId="778"/>
    <cellStyle name="20% - Accent3 58 4 2 2" xfId="779"/>
    <cellStyle name="20% - Accent3 58 4 3" xfId="780"/>
    <cellStyle name="20% - Accent3 58 5" xfId="781"/>
    <cellStyle name="20% - Accent3 58 5 2" xfId="782"/>
    <cellStyle name="20% - Accent3 58 6" xfId="783"/>
    <cellStyle name="20% - Accent3 58 7" xfId="784"/>
    <cellStyle name="20% - Accent3 59" xfId="785"/>
    <cellStyle name="20% - Accent3 59 2" xfId="786"/>
    <cellStyle name="20% - Accent3 59 2 2" xfId="787"/>
    <cellStyle name="20% - Accent3 59 2 2 2" xfId="788"/>
    <cellStyle name="20% - Accent3 59 2 2 2 2" xfId="789"/>
    <cellStyle name="20% - Accent3 59 2 2 3" xfId="790"/>
    <cellStyle name="20% - Accent3 59 2 3" xfId="791"/>
    <cellStyle name="20% - Accent3 59 2 3 2" xfId="792"/>
    <cellStyle name="20% - Accent3 59 2 4" xfId="793"/>
    <cellStyle name="20% - Accent3 59 2 5" xfId="794"/>
    <cellStyle name="20% - Accent3 59 3" xfId="795"/>
    <cellStyle name="20% - Accent3 59 3 2" xfId="796"/>
    <cellStyle name="20% - Accent3 59 3 2 2" xfId="797"/>
    <cellStyle name="20% - Accent3 59 3 3" xfId="798"/>
    <cellStyle name="20% - Accent3 59 4" xfId="799"/>
    <cellStyle name="20% - Accent3 59 4 2" xfId="800"/>
    <cellStyle name="20% - Accent3 59 4 2 2" xfId="801"/>
    <cellStyle name="20% - Accent3 59 4 3" xfId="802"/>
    <cellStyle name="20% - Accent3 59 5" xfId="803"/>
    <cellStyle name="20% - Accent3 59 5 2" xfId="804"/>
    <cellStyle name="20% - Accent3 59 6" xfId="805"/>
    <cellStyle name="20% - Accent3 59 7" xfId="806"/>
    <cellStyle name="20% - Accent3 6" xfId="807"/>
    <cellStyle name="20% - Accent3 6 2" xfId="808"/>
    <cellStyle name="20% - Accent3 60" xfId="809"/>
    <cellStyle name="20% - Accent3 60 2" xfId="810"/>
    <cellStyle name="20% - Accent3 60 2 2" xfId="811"/>
    <cellStyle name="20% - Accent3 60 2 2 2" xfId="812"/>
    <cellStyle name="20% - Accent3 60 2 2 2 2" xfId="813"/>
    <cellStyle name="20% - Accent3 60 2 2 3" xfId="814"/>
    <cellStyle name="20% - Accent3 60 2 3" xfId="815"/>
    <cellStyle name="20% - Accent3 60 2 3 2" xfId="816"/>
    <cellStyle name="20% - Accent3 60 2 4" xfId="817"/>
    <cellStyle name="20% - Accent3 60 2 5" xfId="818"/>
    <cellStyle name="20% - Accent3 60 3" xfId="819"/>
    <cellStyle name="20% - Accent3 60 3 2" xfId="820"/>
    <cellStyle name="20% - Accent3 60 3 2 2" xfId="821"/>
    <cellStyle name="20% - Accent3 60 3 3" xfId="822"/>
    <cellStyle name="20% - Accent3 60 4" xfId="823"/>
    <cellStyle name="20% - Accent3 60 4 2" xfId="824"/>
    <cellStyle name="20% - Accent3 60 4 2 2" xfId="825"/>
    <cellStyle name="20% - Accent3 60 4 3" xfId="826"/>
    <cellStyle name="20% - Accent3 60 5" xfId="827"/>
    <cellStyle name="20% - Accent3 60 5 2" xfId="828"/>
    <cellStyle name="20% - Accent3 60 6" xfId="829"/>
    <cellStyle name="20% - Accent3 60 7" xfId="830"/>
    <cellStyle name="20% - Accent3 61" xfId="831"/>
    <cellStyle name="20% - Accent3 61 2" xfId="832"/>
    <cellStyle name="20% - Accent3 61 2 2" xfId="833"/>
    <cellStyle name="20% - Accent3 61 2 2 2" xfId="834"/>
    <cellStyle name="20% - Accent3 61 2 2 2 2" xfId="835"/>
    <cellStyle name="20% - Accent3 61 2 2 3" xfId="836"/>
    <cellStyle name="20% - Accent3 61 2 3" xfId="837"/>
    <cellStyle name="20% - Accent3 61 2 3 2" xfId="838"/>
    <cellStyle name="20% - Accent3 61 2 4" xfId="839"/>
    <cellStyle name="20% - Accent3 61 2 5" xfId="840"/>
    <cellStyle name="20% - Accent3 61 3" xfId="841"/>
    <cellStyle name="20% - Accent3 61 3 2" xfId="842"/>
    <cellStyle name="20% - Accent3 61 3 2 2" xfId="843"/>
    <cellStyle name="20% - Accent3 61 3 3" xfId="844"/>
    <cellStyle name="20% - Accent3 61 4" xfId="845"/>
    <cellStyle name="20% - Accent3 61 4 2" xfId="846"/>
    <cellStyle name="20% - Accent3 61 4 2 2" xfId="847"/>
    <cellStyle name="20% - Accent3 61 4 3" xfId="848"/>
    <cellStyle name="20% - Accent3 61 5" xfId="849"/>
    <cellStyle name="20% - Accent3 61 5 2" xfId="850"/>
    <cellStyle name="20% - Accent3 61 6" xfId="851"/>
    <cellStyle name="20% - Accent3 61 7" xfId="852"/>
    <cellStyle name="20% - Accent3 62" xfId="853"/>
    <cellStyle name="20% - Accent3 62 2" xfId="854"/>
    <cellStyle name="20% - Accent3 62 2 2" xfId="855"/>
    <cellStyle name="20% - Accent3 62 2 2 2" xfId="856"/>
    <cellStyle name="20% - Accent3 62 2 2 2 2" xfId="857"/>
    <cellStyle name="20% - Accent3 62 2 2 3" xfId="858"/>
    <cellStyle name="20% - Accent3 62 2 3" xfId="859"/>
    <cellStyle name="20% - Accent3 62 2 3 2" xfId="860"/>
    <cellStyle name="20% - Accent3 62 2 4" xfId="861"/>
    <cellStyle name="20% - Accent3 62 2 5" xfId="862"/>
    <cellStyle name="20% - Accent3 62 3" xfId="863"/>
    <cellStyle name="20% - Accent3 62 3 2" xfId="864"/>
    <cellStyle name="20% - Accent3 62 3 2 2" xfId="865"/>
    <cellStyle name="20% - Accent3 62 3 3" xfId="866"/>
    <cellStyle name="20% - Accent3 62 4" xfId="867"/>
    <cellStyle name="20% - Accent3 62 4 2" xfId="868"/>
    <cellStyle name="20% - Accent3 62 4 2 2" xfId="869"/>
    <cellStyle name="20% - Accent3 62 4 3" xfId="870"/>
    <cellStyle name="20% - Accent3 62 5" xfId="871"/>
    <cellStyle name="20% - Accent3 62 5 2" xfId="872"/>
    <cellStyle name="20% - Accent3 62 6" xfId="873"/>
    <cellStyle name="20% - Accent3 62 7" xfId="874"/>
    <cellStyle name="20% - Accent3 63" xfId="875"/>
    <cellStyle name="20% - Accent3 63 2" xfId="876"/>
    <cellStyle name="20% - Accent3 63 2 2" xfId="877"/>
    <cellStyle name="20% - Accent3 63 2 2 2" xfId="878"/>
    <cellStyle name="20% - Accent3 63 2 2 2 2" xfId="879"/>
    <cellStyle name="20% - Accent3 63 2 2 3" xfId="880"/>
    <cellStyle name="20% - Accent3 63 2 3" xfId="881"/>
    <cellStyle name="20% - Accent3 63 2 3 2" xfId="882"/>
    <cellStyle name="20% - Accent3 63 2 4" xfId="883"/>
    <cellStyle name="20% - Accent3 63 2 5" xfId="884"/>
    <cellStyle name="20% - Accent3 63 3" xfId="885"/>
    <cellStyle name="20% - Accent3 63 3 2" xfId="886"/>
    <cellStyle name="20% - Accent3 63 3 2 2" xfId="887"/>
    <cellStyle name="20% - Accent3 63 3 3" xfId="888"/>
    <cellStyle name="20% - Accent3 63 4" xfId="889"/>
    <cellStyle name="20% - Accent3 63 4 2" xfId="890"/>
    <cellStyle name="20% - Accent3 63 4 2 2" xfId="891"/>
    <cellStyle name="20% - Accent3 63 4 3" xfId="892"/>
    <cellStyle name="20% - Accent3 63 5" xfId="893"/>
    <cellStyle name="20% - Accent3 63 5 2" xfId="894"/>
    <cellStyle name="20% - Accent3 63 6" xfId="895"/>
    <cellStyle name="20% - Accent3 63 7" xfId="896"/>
    <cellStyle name="20% - Accent3 64" xfId="897"/>
    <cellStyle name="20% - Accent3 64 2" xfId="898"/>
    <cellStyle name="20% - Accent3 64 2 2" xfId="899"/>
    <cellStyle name="20% - Accent3 64 2 2 2" xfId="900"/>
    <cellStyle name="20% - Accent3 64 2 3" xfId="901"/>
    <cellStyle name="20% - Accent3 64 3" xfId="902"/>
    <cellStyle name="20% - Accent3 64 3 2" xfId="903"/>
    <cellStyle name="20% - Accent3 64 4" xfId="904"/>
    <cellStyle name="20% - Accent3 64 5" xfId="905"/>
    <cellStyle name="20% - Accent3 65" xfId="906"/>
    <cellStyle name="20% - Accent3 65 2" xfId="907"/>
    <cellStyle name="20% - Accent3 65 2 2" xfId="908"/>
    <cellStyle name="20% - Accent3 65 2 2 2" xfId="909"/>
    <cellStyle name="20% - Accent3 65 2 3" xfId="910"/>
    <cellStyle name="20% - Accent3 65 3" xfId="911"/>
    <cellStyle name="20% - Accent3 65 3 2" xfId="912"/>
    <cellStyle name="20% - Accent3 65 4" xfId="913"/>
    <cellStyle name="20% - Accent3 65 5" xfId="914"/>
    <cellStyle name="20% - Accent3 66" xfId="915"/>
    <cellStyle name="20% - Accent3 66 2" xfId="916"/>
    <cellStyle name="20% - Accent3 66 2 2" xfId="917"/>
    <cellStyle name="20% - Accent3 66 3" xfId="918"/>
    <cellStyle name="20% - Accent3 67" xfId="919"/>
    <cellStyle name="20% - Accent3 67 2" xfId="920"/>
    <cellStyle name="20% - Accent3 67 2 2" xfId="921"/>
    <cellStyle name="20% - Accent3 67 3" xfId="922"/>
    <cellStyle name="20% - Accent3 68" xfId="923"/>
    <cellStyle name="20% - Accent3 68 2" xfId="924"/>
    <cellStyle name="20% - Accent3 69" xfId="925"/>
    <cellStyle name="20% - Accent3 6_New Holdings" xfId="926"/>
    <cellStyle name="20% - Accent3 7" xfId="927"/>
    <cellStyle name="20% - Accent3 7 2" xfId="928"/>
    <cellStyle name="20% - Accent3 70" xfId="929"/>
    <cellStyle name="20% - Accent3 7_New Holdings" xfId="930"/>
    <cellStyle name="20% - Accent3 8" xfId="931"/>
    <cellStyle name="20% - Accent3 8 2" xfId="932"/>
    <cellStyle name="20% - Accent3 8_New Holdings" xfId="933"/>
    <cellStyle name="20% - Accent3 9" xfId="934"/>
    <cellStyle name="20% - Accent3 9 2" xfId="935"/>
    <cellStyle name="20% - Accent3 9_New Holdings" xfId="936"/>
    <cellStyle name="20% - Accent4 10" xfId="937"/>
    <cellStyle name="20% - Accent4 10 2" xfId="938"/>
    <cellStyle name="20% - Accent4 10_New Holdings" xfId="939"/>
    <cellStyle name="20% - Accent4 11" xfId="940"/>
    <cellStyle name="20% - Accent4 11 2" xfId="941"/>
    <cellStyle name="20% - Accent4 11_New Holdings" xfId="942"/>
    <cellStyle name="20% - Accent4 12" xfId="943"/>
    <cellStyle name="20% - Accent4 12 2" xfId="944"/>
    <cellStyle name="20% - Accent4 12_New Holdings" xfId="945"/>
    <cellStyle name="20% - Accent4 13" xfId="946"/>
    <cellStyle name="20% - Accent4 13 2" xfId="947"/>
    <cellStyle name="20% - Accent4 13_New Holdings" xfId="948"/>
    <cellStyle name="20% - Accent4 14" xfId="949"/>
    <cellStyle name="20% - Accent4 14 2" xfId="950"/>
    <cellStyle name="20% - Accent4 14_New Holdings" xfId="951"/>
    <cellStyle name="20% - Accent4 15" xfId="952"/>
    <cellStyle name="20% - Accent4 15 2" xfId="953"/>
    <cellStyle name="20% - Accent4 15_New Holdings" xfId="954"/>
    <cellStyle name="20% - Accent4 16" xfId="955"/>
    <cellStyle name="20% - Accent4 16 2" xfId="956"/>
    <cellStyle name="20% - Accent4 16_New Holdings" xfId="957"/>
    <cellStyle name="20% - Accent4 17" xfId="958"/>
    <cellStyle name="20% - Accent4 18" xfId="959"/>
    <cellStyle name="20% - Accent4 19" xfId="960"/>
    <cellStyle name="20% - Accent4 2" xfId="961"/>
    <cellStyle name="20% - Accent4 2 2" xfId="962"/>
    <cellStyle name="20% - Accent4 2 2 2" xfId="963"/>
    <cellStyle name="20% - Accent4 2 2 2 2" xfId="964"/>
    <cellStyle name="20% - Accent4 2 2 2_New Holdings" xfId="965"/>
    <cellStyle name="20% - Accent4 2 2 3" xfId="966"/>
    <cellStyle name="20% - Accent4 2 2_New Holdings" xfId="967"/>
    <cellStyle name="20% - Accent4 2 3" xfId="968"/>
    <cellStyle name="20% - Accent4 2 3 2" xfId="969"/>
    <cellStyle name="20% - Accent4 2 4" xfId="970"/>
    <cellStyle name="20% - Accent4 2 5" xfId="971"/>
    <cellStyle name="20% - Accent4 2 6" xfId="972"/>
    <cellStyle name="20% - Accent4 2 7" xfId="973"/>
    <cellStyle name="20% - Accent4 20" xfId="974"/>
    <cellStyle name="20% - Accent4 21" xfId="975"/>
    <cellStyle name="20% - Accent4 22" xfId="976"/>
    <cellStyle name="20% - Accent4 23" xfId="977"/>
    <cellStyle name="20% - Accent4 24" xfId="978"/>
    <cellStyle name="20% - Accent4 25" xfId="979"/>
    <cellStyle name="20% - Accent4 26" xfId="980"/>
    <cellStyle name="20% - Accent4 27" xfId="981"/>
    <cellStyle name="20% - Accent4 28" xfId="982"/>
    <cellStyle name="20% - Accent4 29" xfId="983"/>
    <cellStyle name="20% - Accent4 3" xfId="984"/>
    <cellStyle name="20% - Accent4 3 2" xfId="985"/>
    <cellStyle name="20% - Accent4 3 2 2" xfId="986"/>
    <cellStyle name="20% - Accent4 3 3" xfId="987"/>
    <cellStyle name="20% - Accent4 3 4" xfId="988"/>
    <cellStyle name="20% - Accent4 30" xfId="989"/>
    <cellStyle name="20% - Accent4 31" xfId="990"/>
    <cellStyle name="20% - Accent4 32" xfId="991"/>
    <cellStyle name="20% - Accent4 33" xfId="992"/>
    <cellStyle name="20% - Accent4 34" xfId="993"/>
    <cellStyle name="20% - Accent4 35" xfId="994"/>
    <cellStyle name="20% - Accent4 36" xfId="995"/>
    <cellStyle name="20% - Accent4 37" xfId="996"/>
    <cellStyle name="20% - Accent4 38" xfId="997"/>
    <cellStyle name="20% - Accent4 39" xfId="998"/>
    <cellStyle name="20% - Accent4 4" xfId="999"/>
    <cellStyle name="20% - Accent4 4 2" xfId="1000"/>
    <cellStyle name="20% - Accent4 4 2 2" xfId="1001"/>
    <cellStyle name="20% - Accent4 4 2_New Holdings" xfId="1002"/>
    <cellStyle name="20% - Accent4 40" xfId="1003"/>
    <cellStyle name="20% - Accent4 41" xfId="1004"/>
    <cellStyle name="20% - Accent4 42" xfId="1005"/>
    <cellStyle name="20% - Accent4 43" xfId="1006"/>
    <cellStyle name="20% - Accent4 44" xfId="1007"/>
    <cellStyle name="20% - Accent4 45" xfId="1008"/>
    <cellStyle name="20% - Accent4 46" xfId="1009"/>
    <cellStyle name="20% - Accent4 47" xfId="1010"/>
    <cellStyle name="20% - Accent4 48" xfId="1011"/>
    <cellStyle name="20% - Accent4 49" xfId="1012"/>
    <cellStyle name="20% - Accent4 4_New Holdings" xfId="1013"/>
    <cellStyle name="20% - Accent4 5" xfId="1014"/>
    <cellStyle name="20% - Accent4 5 2" xfId="1015"/>
    <cellStyle name="20% - Accent4 5 3" xfId="1016"/>
    <cellStyle name="20% - Accent4 50" xfId="1017"/>
    <cellStyle name="20% - Accent4 51" xfId="1018"/>
    <cellStyle name="20% - Accent4 52" xfId="1019"/>
    <cellStyle name="20% - Accent4 53" xfId="1020"/>
    <cellStyle name="20% - Accent4 54" xfId="1021"/>
    <cellStyle name="20% - Accent4 55" xfId="1022"/>
    <cellStyle name="20% - Accent4 56" xfId="1023"/>
    <cellStyle name="20% - Accent4 56 2" xfId="1024"/>
    <cellStyle name="20% - Accent4 56 2 2" xfId="1025"/>
    <cellStyle name="20% - Accent4 56 2 2 2" xfId="1026"/>
    <cellStyle name="20% - Accent4 56 2 2 2 2" xfId="1027"/>
    <cellStyle name="20% - Accent4 56 2 2 3" xfId="1028"/>
    <cellStyle name="20% - Accent4 56 2 3" xfId="1029"/>
    <cellStyle name="20% - Accent4 56 2 3 2" xfId="1030"/>
    <cellStyle name="20% - Accent4 56 2 4" xfId="1031"/>
    <cellStyle name="20% - Accent4 56 2 5" xfId="1032"/>
    <cellStyle name="20% - Accent4 56 3" xfId="1033"/>
    <cellStyle name="20% - Accent4 56 3 2" xfId="1034"/>
    <cellStyle name="20% - Accent4 56 3 2 2" xfId="1035"/>
    <cellStyle name="20% - Accent4 56 3 3" xfId="1036"/>
    <cellStyle name="20% - Accent4 56 4" xfId="1037"/>
    <cellStyle name="20% - Accent4 56 4 2" xfId="1038"/>
    <cellStyle name="20% - Accent4 56 4 2 2" xfId="1039"/>
    <cellStyle name="20% - Accent4 56 4 3" xfId="1040"/>
    <cellStyle name="20% - Accent4 56 5" xfId="1041"/>
    <cellStyle name="20% - Accent4 56 5 2" xfId="1042"/>
    <cellStyle name="20% - Accent4 56 6" xfId="1043"/>
    <cellStyle name="20% - Accent4 56 7" xfId="1044"/>
    <cellStyle name="20% - Accent4 57" xfId="1045"/>
    <cellStyle name="20% - Accent4 57 2" xfId="1046"/>
    <cellStyle name="20% - Accent4 57 2 2" xfId="1047"/>
    <cellStyle name="20% - Accent4 57 2 2 2" xfId="1048"/>
    <cellStyle name="20% - Accent4 57 2 2 2 2" xfId="1049"/>
    <cellStyle name="20% - Accent4 57 2 2 3" xfId="1050"/>
    <cellStyle name="20% - Accent4 57 2 3" xfId="1051"/>
    <cellStyle name="20% - Accent4 57 2 3 2" xfId="1052"/>
    <cellStyle name="20% - Accent4 57 2 4" xfId="1053"/>
    <cellStyle name="20% - Accent4 57 2 5" xfId="1054"/>
    <cellStyle name="20% - Accent4 57 3" xfId="1055"/>
    <cellStyle name="20% - Accent4 57 3 2" xfId="1056"/>
    <cellStyle name="20% - Accent4 57 3 2 2" xfId="1057"/>
    <cellStyle name="20% - Accent4 57 3 3" xfId="1058"/>
    <cellStyle name="20% - Accent4 57 4" xfId="1059"/>
    <cellStyle name="20% - Accent4 57 4 2" xfId="1060"/>
    <cellStyle name="20% - Accent4 57 4 2 2" xfId="1061"/>
    <cellStyle name="20% - Accent4 57 4 3" xfId="1062"/>
    <cellStyle name="20% - Accent4 57 5" xfId="1063"/>
    <cellStyle name="20% - Accent4 57 5 2" xfId="1064"/>
    <cellStyle name="20% - Accent4 57 6" xfId="1065"/>
    <cellStyle name="20% - Accent4 57 7" xfId="1066"/>
    <cellStyle name="20% - Accent4 58" xfId="1067"/>
    <cellStyle name="20% - Accent4 58 2" xfId="1068"/>
    <cellStyle name="20% - Accent4 58 2 2" xfId="1069"/>
    <cellStyle name="20% - Accent4 58 2 2 2" xfId="1070"/>
    <cellStyle name="20% - Accent4 58 2 2 2 2" xfId="1071"/>
    <cellStyle name="20% - Accent4 58 2 2 3" xfId="1072"/>
    <cellStyle name="20% - Accent4 58 2 3" xfId="1073"/>
    <cellStyle name="20% - Accent4 58 2 3 2" xfId="1074"/>
    <cellStyle name="20% - Accent4 58 2 4" xfId="1075"/>
    <cellStyle name="20% - Accent4 58 2 5" xfId="1076"/>
    <cellStyle name="20% - Accent4 58 3" xfId="1077"/>
    <cellStyle name="20% - Accent4 58 3 2" xfId="1078"/>
    <cellStyle name="20% - Accent4 58 3 2 2" xfId="1079"/>
    <cellStyle name="20% - Accent4 58 3 3" xfId="1080"/>
    <cellStyle name="20% - Accent4 58 4" xfId="1081"/>
    <cellStyle name="20% - Accent4 58 4 2" xfId="1082"/>
    <cellStyle name="20% - Accent4 58 4 2 2" xfId="1083"/>
    <cellStyle name="20% - Accent4 58 4 3" xfId="1084"/>
    <cellStyle name="20% - Accent4 58 5" xfId="1085"/>
    <cellStyle name="20% - Accent4 58 5 2" xfId="1086"/>
    <cellStyle name="20% - Accent4 58 6" xfId="1087"/>
    <cellStyle name="20% - Accent4 58 7" xfId="1088"/>
    <cellStyle name="20% - Accent4 59" xfId="1089"/>
    <cellStyle name="20% - Accent4 59 2" xfId="1090"/>
    <cellStyle name="20% - Accent4 59 2 2" xfId="1091"/>
    <cellStyle name="20% - Accent4 59 2 2 2" xfId="1092"/>
    <cellStyle name="20% - Accent4 59 2 2 2 2" xfId="1093"/>
    <cellStyle name="20% - Accent4 59 2 2 3" xfId="1094"/>
    <cellStyle name="20% - Accent4 59 2 3" xfId="1095"/>
    <cellStyle name="20% - Accent4 59 2 3 2" xfId="1096"/>
    <cellStyle name="20% - Accent4 59 2 4" xfId="1097"/>
    <cellStyle name="20% - Accent4 59 2 5" xfId="1098"/>
    <cellStyle name="20% - Accent4 59 3" xfId="1099"/>
    <cellStyle name="20% - Accent4 59 3 2" xfId="1100"/>
    <cellStyle name="20% - Accent4 59 3 2 2" xfId="1101"/>
    <cellStyle name="20% - Accent4 59 3 3" xfId="1102"/>
    <cellStyle name="20% - Accent4 59 4" xfId="1103"/>
    <cellStyle name="20% - Accent4 59 4 2" xfId="1104"/>
    <cellStyle name="20% - Accent4 59 4 2 2" xfId="1105"/>
    <cellStyle name="20% - Accent4 59 4 3" xfId="1106"/>
    <cellStyle name="20% - Accent4 59 5" xfId="1107"/>
    <cellStyle name="20% - Accent4 59 5 2" xfId="1108"/>
    <cellStyle name="20% - Accent4 59 6" xfId="1109"/>
    <cellStyle name="20% - Accent4 59 7" xfId="1110"/>
    <cellStyle name="20% - Accent4 6" xfId="1111"/>
    <cellStyle name="20% - Accent4 6 2" xfId="1112"/>
    <cellStyle name="20% - Accent4 60" xfId="1113"/>
    <cellStyle name="20% - Accent4 60 2" xfId="1114"/>
    <cellStyle name="20% - Accent4 60 2 2" xfId="1115"/>
    <cellStyle name="20% - Accent4 60 2 2 2" xfId="1116"/>
    <cellStyle name="20% - Accent4 60 2 2 2 2" xfId="1117"/>
    <cellStyle name="20% - Accent4 60 2 2 3" xfId="1118"/>
    <cellStyle name="20% - Accent4 60 2 3" xfId="1119"/>
    <cellStyle name="20% - Accent4 60 2 3 2" xfId="1120"/>
    <cellStyle name="20% - Accent4 60 2 4" xfId="1121"/>
    <cellStyle name="20% - Accent4 60 2 5" xfId="1122"/>
    <cellStyle name="20% - Accent4 60 3" xfId="1123"/>
    <cellStyle name="20% - Accent4 60 3 2" xfId="1124"/>
    <cellStyle name="20% - Accent4 60 3 2 2" xfId="1125"/>
    <cellStyle name="20% - Accent4 60 3 3" xfId="1126"/>
    <cellStyle name="20% - Accent4 60 4" xfId="1127"/>
    <cellStyle name="20% - Accent4 60 4 2" xfId="1128"/>
    <cellStyle name="20% - Accent4 60 4 2 2" xfId="1129"/>
    <cellStyle name="20% - Accent4 60 4 3" xfId="1130"/>
    <cellStyle name="20% - Accent4 60 5" xfId="1131"/>
    <cellStyle name="20% - Accent4 60 5 2" xfId="1132"/>
    <cellStyle name="20% - Accent4 60 6" xfId="1133"/>
    <cellStyle name="20% - Accent4 60 7" xfId="1134"/>
    <cellStyle name="20% - Accent4 61" xfId="1135"/>
    <cellStyle name="20% - Accent4 61 2" xfId="1136"/>
    <cellStyle name="20% - Accent4 61 2 2" xfId="1137"/>
    <cellStyle name="20% - Accent4 61 2 2 2" xfId="1138"/>
    <cellStyle name="20% - Accent4 61 2 2 2 2" xfId="1139"/>
    <cellStyle name="20% - Accent4 61 2 2 3" xfId="1140"/>
    <cellStyle name="20% - Accent4 61 2 3" xfId="1141"/>
    <cellStyle name="20% - Accent4 61 2 3 2" xfId="1142"/>
    <cellStyle name="20% - Accent4 61 2 4" xfId="1143"/>
    <cellStyle name="20% - Accent4 61 2 5" xfId="1144"/>
    <cellStyle name="20% - Accent4 61 3" xfId="1145"/>
    <cellStyle name="20% - Accent4 61 3 2" xfId="1146"/>
    <cellStyle name="20% - Accent4 61 3 2 2" xfId="1147"/>
    <cellStyle name="20% - Accent4 61 3 3" xfId="1148"/>
    <cellStyle name="20% - Accent4 61 4" xfId="1149"/>
    <cellStyle name="20% - Accent4 61 4 2" xfId="1150"/>
    <cellStyle name="20% - Accent4 61 4 2 2" xfId="1151"/>
    <cellStyle name="20% - Accent4 61 4 3" xfId="1152"/>
    <cellStyle name="20% - Accent4 61 5" xfId="1153"/>
    <cellStyle name="20% - Accent4 61 5 2" xfId="1154"/>
    <cellStyle name="20% - Accent4 61 6" xfId="1155"/>
    <cellStyle name="20% - Accent4 61 7" xfId="1156"/>
    <cellStyle name="20% - Accent4 62" xfId="1157"/>
    <cellStyle name="20% - Accent4 62 2" xfId="1158"/>
    <cellStyle name="20% - Accent4 62 2 2" xfId="1159"/>
    <cellStyle name="20% - Accent4 62 2 2 2" xfId="1160"/>
    <cellStyle name="20% - Accent4 62 2 2 2 2" xfId="1161"/>
    <cellStyle name="20% - Accent4 62 2 2 3" xfId="1162"/>
    <cellStyle name="20% - Accent4 62 2 3" xfId="1163"/>
    <cellStyle name="20% - Accent4 62 2 3 2" xfId="1164"/>
    <cellStyle name="20% - Accent4 62 2 4" xfId="1165"/>
    <cellStyle name="20% - Accent4 62 2 5" xfId="1166"/>
    <cellStyle name="20% - Accent4 62 3" xfId="1167"/>
    <cellStyle name="20% - Accent4 62 3 2" xfId="1168"/>
    <cellStyle name="20% - Accent4 62 3 2 2" xfId="1169"/>
    <cellStyle name="20% - Accent4 62 3 3" xfId="1170"/>
    <cellStyle name="20% - Accent4 62 4" xfId="1171"/>
    <cellStyle name="20% - Accent4 62 4 2" xfId="1172"/>
    <cellStyle name="20% - Accent4 62 4 2 2" xfId="1173"/>
    <cellStyle name="20% - Accent4 62 4 3" xfId="1174"/>
    <cellStyle name="20% - Accent4 62 5" xfId="1175"/>
    <cellStyle name="20% - Accent4 62 5 2" xfId="1176"/>
    <cellStyle name="20% - Accent4 62 6" xfId="1177"/>
    <cellStyle name="20% - Accent4 62 7" xfId="1178"/>
    <cellStyle name="20% - Accent4 63" xfId="1179"/>
    <cellStyle name="20% - Accent4 63 2" xfId="1180"/>
    <cellStyle name="20% - Accent4 63 2 2" xfId="1181"/>
    <cellStyle name="20% - Accent4 63 2 2 2" xfId="1182"/>
    <cellStyle name="20% - Accent4 63 2 2 2 2" xfId="1183"/>
    <cellStyle name="20% - Accent4 63 2 2 3" xfId="1184"/>
    <cellStyle name="20% - Accent4 63 2 3" xfId="1185"/>
    <cellStyle name="20% - Accent4 63 2 3 2" xfId="1186"/>
    <cellStyle name="20% - Accent4 63 2 4" xfId="1187"/>
    <cellStyle name="20% - Accent4 63 2 5" xfId="1188"/>
    <cellStyle name="20% - Accent4 63 3" xfId="1189"/>
    <cellStyle name="20% - Accent4 63 3 2" xfId="1190"/>
    <cellStyle name="20% - Accent4 63 3 2 2" xfId="1191"/>
    <cellStyle name="20% - Accent4 63 3 3" xfId="1192"/>
    <cellStyle name="20% - Accent4 63 4" xfId="1193"/>
    <cellStyle name="20% - Accent4 63 4 2" xfId="1194"/>
    <cellStyle name="20% - Accent4 63 4 2 2" xfId="1195"/>
    <cellStyle name="20% - Accent4 63 4 3" xfId="1196"/>
    <cellStyle name="20% - Accent4 63 5" xfId="1197"/>
    <cellStyle name="20% - Accent4 63 5 2" xfId="1198"/>
    <cellStyle name="20% - Accent4 63 6" xfId="1199"/>
    <cellStyle name="20% - Accent4 63 7" xfId="1200"/>
    <cellStyle name="20% - Accent4 64" xfId="1201"/>
    <cellStyle name="20% - Accent4 64 2" xfId="1202"/>
    <cellStyle name="20% - Accent4 64 2 2" xfId="1203"/>
    <cellStyle name="20% - Accent4 64 2 2 2" xfId="1204"/>
    <cellStyle name="20% - Accent4 64 2 3" xfId="1205"/>
    <cellStyle name="20% - Accent4 64 3" xfId="1206"/>
    <cellStyle name="20% - Accent4 64 3 2" xfId="1207"/>
    <cellStyle name="20% - Accent4 64 4" xfId="1208"/>
    <cellStyle name="20% - Accent4 64 5" xfId="1209"/>
    <cellStyle name="20% - Accent4 65" xfId="1210"/>
    <cellStyle name="20% - Accent4 65 2" xfId="1211"/>
    <cellStyle name="20% - Accent4 65 2 2" xfId="1212"/>
    <cellStyle name="20% - Accent4 65 2 2 2" xfId="1213"/>
    <cellStyle name="20% - Accent4 65 2 3" xfId="1214"/>
    <cellStyle name="20% - Accent4 65 3" xfId="1215"/>
    <cellStyle name="20% - Accent4 65 3 2" xfId="1216"/>
    <cellStyle name="20% - Accent4 65 4" xfId="1217"/>
    <cellStyle name="20% - Accent4 65 5" xfId="1218"/>
    <cellStyle name="20% - Accent4 66" xfId="1219"/>
    <cellStyle name="20% - Accent4 66 2" xfId="1220"/>
    <cellStyle name="20% - Accent4 66 2 2" xfId="1221"/>
    <cellStyle name="20% - Accent4 66 3" xfId="1222"/>
    <cellStyle name="20% - Accent4 67" xfId="1223"/>
    <cellStyle name="20% - Accent4 67 2" xfId="1224"/>
    <cellStyle name="20% - Accent4 67 2 2" xfId="1225"/>
    <cellStyle name="20% - Accent4 67 3" xfId="1226"/>
    <cellStyle name="20% - Accent4 68" xfId="1227"/>
    <cellStyle name="20% - Accent4 68 2" xfId="1228"/>
    <cellStyle name="20% - Accent4 69" xfId="1229"/>
    <cellStyle name="20% - Accent4 6_New Holdings" xfId="1230"/>
    <cellStyle name="20% - Accent4 7" xfId="1231"/>
    <cellStyle name="20% - Accent4 7 2" xfId="1232"/>
    <cellStyle name="20% - Accent4 70" xfId="1233"/>
    <cellStyle name="20% - Accent4 7_New Holdings" xfId="1234"/>
    <cellStyle name="20% - Accent4 8" xfId="1235"/>
    <cellStyle name="20% - Accent4 8 2" xfId="1236"/>
    <cellStyle name="20% - Accent4 8_New Holdings" xfId="1237"/>
    <cellStyle name="20% - Accent4 9" xfId="1238"/>
    <cellStyle name="20% - Accent4 9 2" xfId="1239"/>
    <cellStyle name="20% - Accent4 9_New Holdings" xfId="1240"/>
    <cellStyle name="20% - Accent5 10" xfId="1241"/>
    <cellStyle name="20% - Accent5 10 2" xfId="1242"/>
    <cellStyle name="20% - Accent5 10_New Holdings" xfId="1243"/>
    <cellStyle name="20% - Accent5 11" xfId="1244"/>
    <cellStyle name="20% - Accent5 11 2" xfId="1245"/>
    <cellStyle name="20% - Accent5 11_New Holdings" xfId="1246"/>
    <cellStyle name="20% - Accent5 12" xfId="1247"/>
    <cellStyle name="20% - Accent5 12 2" xfId="1248"/>
    <cellStyle name="20% - Accent5 12_New Holdings" xfId="1249"/>
    <cellStyle name="20% - Accent5 13" xfId="1250"/>
    <cellStyle name="20% - Accent5 13 2" xfId="1251"/>
    <cellStyle name="20% - Accent5 13_New Holdings" xfId="1252"/>
    <cellStyle name="20% - Accent5 14" xfId="1253"/>
    <cellStyle name="20% - Accent5 14 2" xfId="1254"/>
    <cellStyle name="20% - Accent5 14_New Holdings" xfId="1255"/>
    <cellStyle name="20% - Accent5 15" xfId="1256"/>
    <cellStyle name="20% - Accent5 15 2" xfId="1257"/>
    <cellStyle name="20% - Accent5 15_New Holdings" xfId="1258"/>
    <cellStyle name="20% - Accent5 16" xfId="1259"/>
    <cellStyle name="20% - Accent5 16 2" xfId="1260"/>
    <cellStyle name="20% - Accent5 16_New Holdings" xfId="1261"/>
    <cellStyle name="20% - Accent5 17" xfId="1262"/>
    <cellStyle name="20% - Accent5 18" xfId="1263"/>
    <cellStyle name="20% - Accent5 19" xfId="1264"/>
    <cellStyle name="20% - Accent5 2" xfId="1265"/>
    <cellStyle name="20% - Accent5 2 2" xfId="1266"/>
    <cellStyle name="20% - Accent5 2 2 2" xfId="1267"/>
    <cellStyle name="20% - Accent5 2 2 2 2" xfId="1268"/>
    <cellStyle name="20% - Accent5 2 2 3" xfId="1269"/>
    <cellStyle name="20% - Accent5 2 2_New Holdings" xfId="1270"/>
    <cellStyle name="20% - Accent5 2 3" xfId="1271"/>
    <cellStyle name="20% - Accent5 2 3 2" xfId="1272"/>
    <cellStyle name="20% - Accent5 2 4" xfId="1273"/>
    <cellStyle name="20% - Accent5 2 5" xfId="1274"/>
    <cellStyle name="20% - Accent5 2 6" xfId="1275"/>
    <cellStyle name="20% - Accent5 2 7" xfId="1276"/>
    <cellStyle name="20% - Accent5 20" xfId="1277"/>
    <cellStyle name="20% - Accent5 21" xfId="1278"/>
    <cellStyle name="20% - Accent5 22" xfId="1279"/>
    <cellStyle name="20% - Accent5 23" xfId="1280"/>
    <cellStyle name="20% - Accent5 24" xfId="1281"/>
    <cellStyle name="20% - Accent5 25" xfId="1282"/>
    <cellStyle name="20% - Accent5 26" xfId="1283"/>
    <cellStyle name="20% - Accent5 27" xfId="1284"/>
    <cellStyle name="20% - Accent5 28" xfId="1285"/>
    <cellStyle name="20% - Accent5 29" xfId="1286"/>
    <cellStyle name="20% - Accent5 3" xfId="1287"/>
    <cellStyle name="20% - Accent5 3 2" xfId="1288"/>
    <cellStyle name="20% - Accent5 3 2 2" xfId="1289"/>
    <cellStyle name="20% - Accent5 3 3" xfId="1290"/>
    <cellStyle name="20% - Accent5 30" xfId="1291"/>
    <cellStyle name="20% - Accent5 31" xfId="1292"/>
    <cellStyle name="20% - Accent5 32" xfId="1293"/>
    <cellStyle name="20% - Accent5 33" xfId="1294"/>
    <cellStyle name="20% - Accent5 34" xfId="1295"/>
    <cellStyle name="20% - Accent5 35" xfId="1296"/>
    <cellStyle name="20% - Accent5 36" xfId="1297"/>
    <cellStyle name="20% - Accent5 37" xfId="1298"/>
    <cellStyle name="20% - Accent5 38" xfId="1299"/>
    <cellStyle name="20% - Accent5 39" xfId="1300"/>
    <cellStyle name="20% - Accent5 4" xfId="1301"/>
    <cellStyle name="20% - Accent5 4 2" xfId="1302"/>
    <cellStyle name="20% - Accent5 4 2 2" xfId="1303"/>
    <cellStyle name="20% - Accent5 40" xfId="1304"/>
    <cellStyle name="20% - Accent5 41" xfId="1305"/>
    <cellStyle name="20% - Accent5 42" xfId="1306"/>
    <cellStyle name="20% - Accent5 43" xfId="1307"/>
    <cellStyle name="20% - Accent5 44" xfId="1308"/>
    <cellStyle name="20% - Accent5 45" xfId="1309"/>
    <cellStyle name="20% - Accent5 46" xfId="1310"/>
    <cellStyle name="20% - Accent5 47" xfId="1311"/>
    <cellStyle name="20% - Accent5 48" xfId="1312"/>
    <cellStyle name="20% - Accent5 49" xfId="1313"/>
    <cellStyle name="20% - Accent5 4_New Holdings" xfId="1314"/>
    <cellStyle name="20% - Accent5 5" xfId="1315"/>
    <cellStyle name="20% - Accent5 5 2" xfId="1316"/>
    <cellStyle name="20% - Accent5 5 3" xfId="1317"/>
    <cellStyle name="20% - Accent5 50" xfId="1318"/>
    <cellStyle name="20% - Accent5 51" xfId="1319"/>
    <cellStyle name="20% - Accent5 52" xfId="1320"/>
    <cellStyle name="20% - Accent5 53" xfId="1321"/>
    <cellStyle name="20% - Accent5 54" xfId="1322"/>
    <cellStyle name="20% - Accent5 55" xfId="1323"/>
    <cellStyle name="20% - Accent5 55 2" xfId="1324"/>
    <cellStyle name="20% - Accent5 55 2 2" xfId="1325"/>
    <cellStyle name="20% - Accent5 55 2 2 2" xfId="1326"/>
    <cellStyle name="20% - Accent5 55 2 2 2 2" xfId="1327"/>
    <cellStyle name="20% - Accent5 55 2 2 3" xfId="1328"/>
    <cellStyle name="20% - Accent5 55 2 3" xfId="1329"/>
    <cellStyle name="20% - Accent5 55 2 3 2" xfId="1330"/>
    <cellStyle name="20% - Accent5 55 2 4" xfId="1331"/>
    <cellStyle name="20% - Accent5 55 2 5" xfId="1332"/>
    <cellStyle name="20% - Accent5 55 3" xfId="1333"/>
    <cellStyle name="20% - Accent5 55 3 2" xfId="1334"/>
    <cellStyle name="20% - Accent5 55 3 2 2" xfId="1335"/>
    <cellStyle name="20% - Accent5 55 3 3" xfId="1336"/>
    <cellStyle name="20% - Accent5 55 4" xfId="1337"/>
    <cellStyle name="20% - Accent5 55 4 2" xfId="1338"/>
    <cellStyle name="20% - Accent5 55 4 2 2" xfId="1339"/>
    <cellStyle name="20% - Accent5 55 4 3" xfId="1340"/>
    <cellStyle name="20% - Accent5 55 5" xfId="1341"/>
    <cellStyle name="20% - Accent5 55 5 2" xfId="1342"/>
    <cellStyle name="20% - Accent5 55 6" xfId="1343"/>
    <cellStyle name="20% - Accent5 55 7" xfId="1344"/>
    <cellStyle name="20% - Accent5 56" xfId="1345"/>
    <cellStyle name="20% - Accent5 56 2" xfId="1346"/>
    <cellStyle name="20% - Accent5 56 2 2" xfId="1347"/>
    <cellStyle name="20% - Accent5 56 2 2 2" xfId="1348"/>
    <cellStyle name="20% - Accent5 56 2 2 2 2" xfId="1349"/>
    <cellStyle name="20% - Accent5 56 2 2 3" xfId="1350"/>
    <cellStyle name="20% - Accent5 56 2 3" xfId="1351"/>
    <cellStyle name="20% - Accent5 56 2 3 2" xfId="1352"/>
    <cellStyle name="20% - Accent5 56 2 4" xfId="1353"/>
    <cellStyle name="20% - Accent5 56 2 5" xfId="1354"/>
    <cellStyle name="20% - Accent5 56 3" xfId="1355"/>
    <cellStyle name="20% - Accent5 56 3 2" xfId="1356"/>
    <cellStyle name="20% - Accent5 56 3 2 2" xfId="1357"/>
    <cellStyle name="20% - Accent5 56 3 3" xfId="1358"/>
    <cellStyle name="20% - Accent5 56 4" xfId="1359"/>
    <cellStyle name="20% - Accent5 56 4 2" xfId="1360"/>
    <cellStyle name="20% - Accent5 56 4 2 2" xfId="1361"/>
    <cellStyle name="20% - Accent5 56 4 3" xfId="1362"/>
    <cellStyle name="20% - Accent5 56 5" xfId="1363"/>
    <cellStyle name="20% - Accent5 56 5 2" xfId="1364"/>
    <cellStyle name="20% - Accent5 56 6" xfId="1365"/>
    <cellStyle name="20% - Accent5 56 7" xfId="1366"/>
    <cellStyle name="20% - Accent5 57" xfId="1367"/>
    <cellStyle name="20% - Accent5 57 2" xfId="1368"/>
    <cellStyle name="20% - Accent5 57 2 2" xfId="1369"/>
    <cellStyle name="20% - Accent5 57 2 2 2" xfId="1370"/>
    <cellStyle name="20% - Accent5 57 2 2 2 2" xfId="1371"/>
    <cellStyle name="20% - Accent5 57 2 2 3" xfId="1372"/>
    <cellStyle name="20% - Accent5 57 2 3" xfId="1373"/>
    <cellStyle name="20% - Accent5 57 2 3 2" xfId="1374"/>
    <cellStyle name="20% - Accent5 57 2 4" xfId="1375"/>
    <cellStyle name="20% - Accent5 57 2 5" xfId="1376"/>
    <cellStyle name="20% - Accent5 57 3" xfId="1377"/>
    <cellStyle name="20% - Accent5 57 3 2" xfId="1378"/>
    <cellStyle name="20% - Accent5 57 3 2 2" xfId="1379"/>
    <cellStyle name="20% - Accent5 57 3 3" xfId="1380"/>
    <cellStyle name="20% - Accent5 57 4" xfId="1381"/>
    <cellStyle name="20% - Accent5 57 4 2" xfId="1382"/>
    <cellStyle name="20% - Accent5 57 4 2 2" xfId="1383"/>
    <cellStyle name="20% - Accent5 57 4 3" xfId="1384"/>
    <cellStyle name="20% - Accent5 57 5" xfId="1385"/>
    <cellStyle name="20% - Accent5 57 5 2" xfId="1386"/>
    <cellStyle name="20% - Accent5 57 6" xfId="1387"/>
    <cellStyle name="20% - Accent5 57 7" xfId="1388"/>
    <cellStyle name="20% - Accent5 58" xfId="1389"/>
    <cellStyle name="20% - Accent5 58 2" xfId="1390"/>
    <cellStyle name="20% - Accent5 58 2 2" xfId="1391"/>
    <cellStyle name="20% - Accent5 58 2 2 2" xfId="1392"/>
    <cellStyle name="20% - Accent5 58 2 2 2 2" xfId="1393"/>
    <cellStyle name="20% - Accent5 58 2 2 3" xfId="1394"/>
    <cellStyle name="20% - Accent5 58 2 3" xfId="1395"/>
    <cellStyle name="20% - Accent5 58 2 3 2" xfId="1396"/>
    <cellStyle name="20% - Accent5 58 2 4" xfId="1397"/>
    <cellStyle name="20% - Accent5 58 2 5" xfId="1398"/>
    <cellStyle name="20% - Accent5 58 3" xfId="1399"/>
    <cellStyle name="20% - Accent5 58 3 2" xfId="1400"/>
    <cellStyle name="20% - Accent5 58 3 2 2" xfId="1401"/>
    <cellStyle name="20% - Accent5 58 3 3" xfId="1402"/>
    <cellStyle name="20% - Accent5 58 4" xfId="1403"/>
    <cellStyle name="20% - Accent5 58 4 2" xfId="1404"/>
    <cellStyle name="20% - Accent5 58 4 2 2" xfId="1405"/>
    <cellStyle name="20% - Accent5 58 4 3" xfId="1406"/>
    <cellStyle name="20% - Accent5 58 5" xfId="1407"/>
    <cellStyle name="20% - Accent5 58 5 2" xfId="1408"/>
    <cellStyle name="20% - Accent5 58 6" xfId="1409"/>
    <cellStyle name="20% - Accent5 58 7" xfId="1410"/>
    <cellStyle name="20% - Accent5 59" xfId="1411"/>
    <cellStyle name="20% - Accent5 59 2" xfId="1412"/>
    <cellStyle name="20% - Accent5 59 2 2" xfId="1413"/>
    <cellStyle name="20% - Accent5 59 2 2 2" xfId="1414"/>
    <cellStyle name="20% - Accent5 59 2 2 2 2" xfId="1415"/>
    <cellStyle name="20% - Accent5 59 2 2 3" xfId="1416"/>
    <cellStyle name="20% - Accent5 59 2 3" xfId="1417"/>
    <cellStyle name="20% - Accent5 59 2 3 2" xfId="1418"/>
    <cellStyle name="20% - Accent5 59 2 4" xfId="1419"/>
    <cellStyle name="20% - Accent5 59 2 5" xfId="1420"/>
    <cellStyle name="20% - Accent5 59 3" xfId="1421"/>
    <cellStyle name="20% - Accent5 59 3 2" xfId="1422"/>
    <cellStyle name="20% - Accent5 59 3 2 2" xfId="1423"/>
    <cellStyle name="20% - Accent5 59 3 3" xfId="1424"/>
    <cellStyle name="20% - Accent5 59 4" xfId="1425"/>
    <cellStyle name="20% - Accent5 59 4 2" xfId="1426"/>
    <cellStyle name="20% - Accent5 59 4 2 2" xfId="1427"/>
    <cellStyle name="20% - Accent5 59 4 3" xfId="1428"/>
    <cellStyle name="20% - Accent5 59 5" xfId="1429"/>
    <cellStyle name="20% - Accent5 59 5 2" xfId="1430"/>
    <cellStyle name="20% - Accent5 59 6" xfId="1431"/>
    <cellStyle name="20% - Accent5 59 7" xfId="1432"/>
    <cellStyle name="20% - Accent5 6" xfId="1433"/>
    <cellStyle name="20% - Accent5 6 2" xfId="1434"/>
    <cellStyle name="20% - Accent5 60" xfId="1435"/>
    <cellStyle name="20% - Accent5 60 2" xfId="1436"/>
    <cellStyle name="20% - Accent5 60 2 2" xfId="1437"/>
    <cellStyle name="20% - Accent5 60 2 2 2" xfId="1438"/>
    <cellStyle name="20% - Accent5 60 2 2 2 2" xfId="1439"/>
    <cellStyle name="20% - Accent5 60 2 2 3" xfId="1440"/>
    <cellStyle name="20% - Accent5 60 2 3" xfId="1441"/>
    <cellStyle name="20% - Accent5 60 2 3 2" xfId="1442"/>
    <cellStyle name="20% - Accent5 60 2 4" xfId="1443"/>
    <cellStyle name="20% - Accent5 60 2 5" xfId="1444"/>
    <cellStyle name="20% - Accent5 60 3" xfId="1445"/>
    <cellStyle name="20% - Accent5 60 3 2" xfId="1446"/>
    <cellStyle name="20% - Accent5 60 3 2 2" xfId="1447"/>
    <cellStyle name="20% - Accent5 60 3 3" xfId="1448"/>
    <cellStyle name="20% - Accent5 60 4" xfId="1449"/>
    <cellStyle name="20% - Accent5 60 4 2" xfId="1450"/>
    <cellStyle name="20% - Accent5 60 4 2 2" xfId="1451"/>
    <cellStyle name="20% - Accent5 60 4 3" xfId="1452"/>
    <cellStyle name="20% - Accent5 60 5" xfId="1453"/>
    <cellStyle name="20% - Accent5 60 5 2" xfId="1454"/>
    <cellStyle name="20% - Accent5 60 6" xfId="1455"/>
    <cellStyle name="20% - Accent5 60 7" xfId="1456"/>
    <cellStyle name="20% - Accent5 61" xfId="1457"/>
    <cellStyle name="20% - Accent5 61 2" xfId="1458"/>
    <cellStyle name="20% - Accent5 61 2 2" xfId="1459"/>
    <cellStyle name="20% - Accent5 61 2 2 2" xfId="1460"/>
    <cellStyle name="20% - Accent5 61 2 2 2 2" xfId="1461"/>
    <cellStyle name="20% - Accent5 61 2 2 3" xfId="1462"/>
    <cellStyle name="20% - Accent5 61 2 3" xfId="1463"/>
    <cellStyle name="20% - Accent5 61 2 3 2" xfId="1464"/>
    <cellStyle name="20% - Accent5 61 2 4" xfId="1465"/>
    <cellStyle name="20% - Accent5 61 2 5" xfId="1466"/>
    <cellStyle name="20% - Accent5 61 3" xfId="1467"/>
    <cellStyle name="20% - Accent5 61 3 2" xfId="1468"/>
    <cellStyle name="20% - Accent5 61 3 2 2" xfId="1469"/>
    <cellStyle name="20% - Accent5 61 3 3" xfId="1470"/>
    <cellStyle name="20% - Accent5 61 4" xfId="1471"/>
    <cellStyle name="20% - Accent5 61 4 2" xfId="1472"/>
    <cellStyle name="20% - Accent5 61 4 2 2" xfId="1473"/>
    <cellStyle name="20% - Accent5 61 4 3" xfId="1474"/>
    <cellStyle name="20% - Accent5 61 5" xfId="1475"/>
    <cellStyle name="20% - Accent5 61 5 2" xfId="1476"/>
    <cellStyle name="20% - Accent5 61 6" xfId="1477"/>
    <cellStyle name="20% - Accent5 61 7" xfId="1478"/>
    <cellStyle name="20% - Accent5 62" xfId="1479"/>
    <cellStyle name="20% - Accent5 62 2" xfId="1480"/>
    <cellStyle name="20% - Accent5 62 2 2" xfId="1481"/>
    <cellStyle name="20% - Accent5 62 2 2 2" xfId="1482"/>
    <cellStyle name="20% - Accent5 62 2 2 2 2" xfId="1483"/>
    <cellStyle name="20% - Accent5 62 2 2 3" xfId="1484"/>
    <cellStyle name="20% - Accent5 62 2 3" xfId="1485"/>
    <cellStyle name="20% - Accent5 62 2 3 2" xfId="1486"/>
    <cellStyle name="20% - Accent5 62 2 4" xfId="1487"/>
    <cellStyle name="20% - Accent5 62 2 5" xfId="1488"/>
    <cellStyle name="20% - Accent5 62 3" xfId="1489"/>
    <cellStyle name="20% - Accent5 62 3 2" xfId="1490"/>
    <cellStyle name="20% - Accent5 62 3 2 2" xfId="1491"/>
    <cellStyle name="20% - Accent5 62 3 3" xfId="1492"/>
    <cellStyle name="20% - Accent5 62 4" xfId="1493"/>
    <cellStyle name="20% - Accent5 62 4 2" xfId="1494"/>
    <cellStyle name="20% - Accent5 62 4 2 2" xfId="1495"/>
    <cellStyle name="20% - Accent5 62 4 3" xfId="1496"/>
    <cellStyle name="20% - Accent5 62 5" xfId="1497"/>
    <cellStyle name="20% - Accent5 62 5 2" xfId="1498"/>
    <cellStyle name="20% - Accent5 62 6" xfId="1499"/>
    <cellStyle name="20% - Accent5 62 7" xfId="1500"/>
    <cellStyle name="20% - Accent5 63" xfId="1501"/>
    <cellStyle name="20% - Accent5 63 2" xfId="1502"/>
    <cellStyle name="20% - Accent5 63 2 2" xfId="1503"/>
    <cellStyle name="20% - Accent5 63 2 2 2" xfId="1504"/>
    <cellStyle name="20% - Accent5 63 2 3" xfId="1505"/>
    <cellStyle name="20% - Accent5 63 3" xfId="1506"/>
    <cellStyle name="20% - Accent5 63 3 2" xfId="1507"/>
    <cellStyle name="20% - Accent5 63 4" xfId="1508"/>
    <cellStyle name="20% - Accent5 63 5" xfId="1509"/>
    <cellStyle name="20% - Accent5 64" xfId="1510"/>
    <cellStyle name="20% - Accent5 64 2" xfId="1511"/>
    <cellStyle name="20% - Accent5 64 2 2" xfId="1512"/>
    <cellStyle name="20% - Accent5 64 2 2 2" xfId="1513"/>
    <cellStyle name="20% - Accent5 64 2 3" xfId="1514"/>
    <cellStyle name="20% - Accent5 64 3" xfId="1515"/>
    <cellStyle name="20% - Accent5 64 3 2" xfId="1516"/>
    <cellStyle name="20% - Accent5 64 4" xfId="1517"/>
    <cellStyle name="20% - Accent5 64 5" xfId="1518"/>
    <cellStyle name="20% - Accent5 65" xfId="1519"/>
    <cellStyle name="20% - Accent5 65 2" xfId="1520"/>
    <cellStyle name="20% - Accent5 65 2 2" xfId="1521"/>
    <cellStyle name="20% - Accent5 65 3" xfId="1522"/>
    <cellStyle name="20% - Accent5 66" xfId="1523"/>
    <cellStyle name="20% - Accent5 66 2" xfId="1524"/>
    <cellStyle name="20% - Accent5 66 2 2" xfId="1525"/>
    <cellStyle name="20% - Accent5 66 3" xfId="1526"/>
    <cellStyle name="20% - Accent5 67" xfId="1527"/>
    <cellStyle name="20% - Accent5 67 2" xfId="1528"/>
    <cellStyle name="20% - Accent5 68" xfId="1529"/>
    <cellStyle name="20% - Accent5 69" xfId="1530"/>
    <cellStyle name="20% - Accent5 6_New Holdings" xfId="1531"/>
    <cellStyle name="20% - Accent5 7" xfId="1532"/>
    <cellStyle name="20% - Accent5 7 2" xfId="1533"/>
    <cellStyle name="20% - Accent5 7_New Holdings" xfId="1534"/>
    <cellStyle name="20% - Accent5 8" xfId="1535"/>
    <cellStyle name="20% - Accent5 8 2" xfId="1536"/>
    <cellStyle name="20% - Accent5 8_New Holdings" xfId="1537"/>
    <cellStyle name="20% - Accent5 9" xfId="1538"/>
    <cellStyle name="20% - Accent5 9 2" xfId="1539"/>
    <cellStyle name="20% - Accent5 9_New Holdings" xfId="1540"/>
    <cellStyle name="20% - Accent6 10" xfId="1541"/>
    <cellStyle name="20% - Accent6 10 2" xfId="1542"/>
    <cellStyle name="20% - Accent6 10_New Holdings" xfId="1543"/>
    <cellStyle name="20% - Accent6 11" xfId="1544"/>
    <cellStyle name="20% - Accent6 11 2" xfId="1545"/>
    <cellStyle name="20% - Accent6 11_New Holdings" xfId="1546"/>
    <cellStyle name="20% - Accent6 12" xfId="1547"/>
    <cellStyle name="20% - Accent6 12 2" xfId="1548"/>
    <cellStyle name="20% - Accent6 12_New Holdings" xfId="1549"/>
    <cellStyle name="20% - Accent6 13" xfId="1550"/>
    <cellStyle name="20% - Accent6 13 2" xfId="1551"/>
    <cellStyle name="20% - Accent6 13_New Holdings" xfId="1552"/>
    <cellStyle name="20% - Accent6 14" xfId="1553"/>
    <cellStyle name="20% - Accent6 14 2" xfId="1554"/>
    <cellStyle name="20% - Accent6 14_New Holdings" xfId="1555"/>
    <cellStyle name="20% - Accent6 15" xfId="0"/>
    <cellStyle name="20% - Accent6 15 2" xfId="0"/>
    <cellStyle name="20% - Accent6 15_New Holdings" xfId="0"/>
    <cellStyle name="20% - Accent6 16" xfId="0"/>
    <cellStyle name="20% - Accent6 16 2" xfId="0"/>
    <cellStyle name="20% - Accent6 16_New Holdings" xfId="0"/>
    <cellStyle name="20% - Accent6 17" xfId="0"/>
    <cellStyle name="20% - Accent6 18" xfId="0"/>
    <cellStyle name="20% - Accent6 19" xfId="0"/>
    <cellStyle name="20% - Accent6 2" xfId="0"/>
    <cellStyle name="20% - Accent6 2 2" xfId="0"/>
    <cellStyle name="20% - Accent6 2 2 2" xfId="0"/>
    <cellStyle name="20% - Accent6 2 2 2 2" xfId="0"/>
    <cellStyle name="20% - Accent6 2 2 2_New Holdings" xfId="0"/>
    <cellStyle name="20% - Accent6 2 2 3" xfId="0"/>
    <cellStyle name="20% - Accent6 2 2_New Holdings" xfId="0"/>
    <cellStyle name="20% - Accent6 2 3" xfId="0"/>
    <cellStyle name="20% - Accent6 2 3 2" xfId="0"/>
    <cellStyle name="20% - Accent6 2 4" xfId="0"/>
    <cellStyle name="20% - Accent6 2 5" xfId="0"/>
    <cellStyle name="20% - Accent6 2 6" xfId="0"/>
    <cellStyle name="20% - Accent6 2 7" xfId="0"/>
    <cellStyle name="20% - Accent6 20" xfId="0"/>
    <cellStyle name="20% - Accent6 21" xfId="0"/>
    <cellStyle name="20% - Accent6 22" xfId="0"/>
    <cellStyle name="20% - Accent6 23" xfId="0"/>
    <cellStyle name="20% - Accent6 24" xfId="0"/>
    <cellStyle name="20% - Accent6 25" xfId="0"/>
    <cellStyle name="20% - Accent6 26" xfId="0"/>
    <cellStyle name="20% - Accent6 27" xfId="0"/>
    <cellStyle name="20% - Accent6 28" xfId="0"/>
    <cellStyle name="20% - Accent6 29" xfId="0"/>
    <cellStyle name="20% - Accent6 3" xfId="0"/>
    <cellStyle name="20% - Accent6 3 2" xfId="0"/>
    <cellStyle name="20% - Accent6 3 2 2" xfId="0"/>
    <cellStyle name="20% - Accent6 3 3" xfId="0"/>
    <cellStyle name="20% - Accent6 3 4" xfId="0"/>
    <cellStyle name="20% - Accent6 30" xfId="0"/>
    <cellStyle name="20% - Accent6 31" xfId="0"/>
    <cellStyle name="20% - Accent6 32" xfId="0"/>
    <cellStyle name="20% - Accent6 33" xfId="0"/>
    <cellStyle name="20% - Accent6 34" xfId="0"/>
    <cellStyle name="20% - Accent6 35" xfId="0"/>
    <cellStyle name="20% - Accent6 36" xfId="0"/>
    <cellStyle name="20% - Accent6 37" xfId="0"/>
    <cellStyle name="20% - Accent6 38" xfId="0"/>
    <cellStyle name="20% - Accent6 39" xfId="0"/>
    <cellStyle name="20% - Accent6 4" xfId="0"/>
    <cellStyle name="20% - Accent6 4 2" xfId="0"/>
    <cellStyle name="20% - Accent6 4 2 2" xfId="0"/>
    <cellStyle name="20% - Accent6 4 2_New Holdings" xfId="0"/>
    <cellStyle name="20% - Accent6 40" xfId="0"/>
    <cellStyle name="20% - Accent6 41" xfId="0"/>
    <cellStyle name="20% - Accent6 42" xfId="0"/>
    <cellStyle name="20% - Accent6 43" xfId="0"/>
    <cellStyle name="20% - Accent6 44" xfId="0"/>
    <cellStyle name="20% - Accent6 45" xfId="0"/>
    <cellStyle name="20% - Accent6 46" xfId="0"/>
    <cellStyle name="20% - Accent6 47" xfId="0"/>
    <cellStyle name="20% - Accent6 48" xfId="0"/>
    <cellStyle name="20% - Accent6 49" xfId="0"/>
    <cellStyle name="20% - Accent6 4_New Holdings" xfId="0"/>
    <cellStyle name="20% - Accent6 5" xfId="0"/>
    <cellStyle name="20% - Accent6 5 2" xfId="0"/>
    <cellStyle name="20% - Accent6 5 3" xfId="0"/>
    <cellStyle name="20% - Accent6 50" xfId="0"/>
    <cellStyle name="20% - Accent6 51" xfId="0"/>
    <cellStyle name="20% - Accent6 52" xfId="0"/>
    <cellStyle name="20% - Accent6 53" xfId="0"/>
    <cellStyle name="20% - Accent6 54" xfId="0"/>
    <cellStyle name="20% - Accent6 55" xfId="0"/>
    <cellStyle name="20% - Accent6 56" xfId="0"/>
    <cellStyle name="20% - Accent6 56 2" xfId="0"/>
    <cellStyle name="20% - Accent6 56 2 2" xfId="0"/>
    <cellStyle name="20% - Accent6 56 2 2 2" xfId="0"/>
    <cellStyle name="20% - Accent6 56 2 2 2 2" xfId="0"/>
    <cellStyle name="20% - Accent6 56 2 2 3" xfId="0"/>
    <cellStyle name="20% - Accent6 56 2 3" xfId="0"/>
    <cellStyle name="20% - Accent6 56 2 3 2" xfId="0"/>
    <cellStyle name="20% - Accent6 56 2 4" xfId="0"/>
    <cellStyle name="20% - Accent6 56 2 5" xfId="0"/>
    <cellStyle name="20% - Accent6 56 3" xfId="0"/>
    <cellStyle name="20% - Accent6 56 3 2" xfId="0"/>
    <cellStyle name="20% - Accent6 56 3 2 2" xfId="0"/>
    <cellStyle name="20% - Accent6 56 3 3" xfId="0"/>
    <cellStyle name="20% - Accent6 56 4" xfId="0"/>
    <cellStyle name="20% - Accent6 56 4 2" xfId="0"/>
    <cellStyle name="20% - Accent6 56 4 2 2" xfId="0"/>
    <cellStyle name="20% - Accent6 56 4 3" xfId="0"/>
    <cellStyle name="20% - Accent6 56 5" xfId="0"/>
    <cellStyle name="20% - Accent6 56 5 2" xfId="0"/>
    <cellStyle name="20% - Accent6 56 6" xfId="0"/>
    <cellStyle name="20% - Accent6 56 7" xfId="0"/>
    <cellStyle name="20% - Accent6 57" xfId="0"/>
    <cellStyle name="20% - Accent6 57 2" xfId="0"/>
    <cellStyle name="20% - Accent6 57 2 2" xfId="0"/>
    <cellStyle name="20% - Accent6 57 2 2 2" xfId="0"/>
    <cellStyle name="20% - Accent6 57 2 2 2 2" xfId="0"/>
    <cellStyle name="20% - Accent6 57 2 2 3" xfId="0"/>
    <cellStyle name="20% - Accent6 57 2 3" xfId="0"/>
    <cellStyle name="20% - Accent6 57 2 3 2" xfId="0"/>
    <cellStyle name="20% - Accent6 57 2 4" xfId="0"/>
    <cellStyle name="20% - Accent6 57 2 5" xfId="0"/>
    <cellStyle name="20% - Accent6 57 3" xfId="0"/>
    <cellStyle name="20% - Accent6 57 3 2" xfId="0"/>
    <cellStyle name="20% - Accent6 57 3 2 2" xfId="0"/>
    <cellStyle name="20% - Accent6 57 3 3" xfId="0"/>
    <cellStyle name="20% - Accent6 57 4" xfId="0"/>
    <cellStyle name="20% - Accent6 57 4 2" xfId="0"/>
    <cellStyle name="20% - Accent6 57 4 2 2" xfId="0"/>
    <cellStyle name="20% - Accent6 57 4 3" xfId="0"/>
    <cellStyle name="20% - Accent6 57 5" xfId="0"/>
    <cellStyle name="20% - Accent6 57 5 2" xfId="0"/>
    <cellStyle name="20% - Accent6 57 6" xfId="0"/>
    <cellStyle name="20% - Accent6 57 7" xfId="0"/>
    <cellStyle name="20% - Accent6 58" xfId="0"/>
    <cellStyle name="20% - Accent6 58 2" xfId="0"/>
    <cellStyle name="20% - Accent6 58 2 2" xfId="0"/>
    <cellStyle name="20% - Accent6 58 2 2 2" xfId="0"/>
    <cellStyle name="20% - Accent6 58 2 2 2 2" xfId="0"/>
    <cellStyle name="20% - Accent6 58 2 2 3" xfId="0"/>
    <cellStyle name="20% - Accent6 58 2 3" xfId="0"/>
    <cellStyle name="20% - Accent6 58 2 3 2" xfId="0"/>
    <cellStyle name="20% - Accent6 58 2 4" xfId="0"/>
    <cellStyle name="20% - Accent6 58 2 5" xfId="0"/>
    <cellStyle name="20% - Accent6 58 3" xfId="0"/>
    <cellStyle name="20% - Accent6 58 3 2" xfId="0"/>
    <cellStyle name="20% - Accent6 58 3 2 2" xfId="0"/>
    <cellStyle name="20% - Accent6 58 3 3" xfId="0"/>
    <cellStyle name="20% - Accent6 58 4" xfId="0"/>
    <cellStyle name="20% - Accent6 58 4 2" xfId="0"/>
    <cellStyle name="20% - Accent6 58 4 2 2" xfId="0"/>
    <cellStyle name="20% - Accent6 58 4 3" xfId="0"/>
    <cellStyle name="20% - Accent6 58 5" xfId="0"/>
    <cellStyle name="20% - Accent6 58 5 2" xfId="0"/>
    <cellStyle name="20% - Accent6 58 6" xfId="0"/>
    <cellStyle name="20% - Accent6 58 7" xfId="0"/>
    <cellStyle name="20% - Accent6 59" xfId="0"/>
    <cellStyle name="20% - Accent6 59 2" xfId="0"/>
    <cellStyle name="20% - Accent6 59 2 2" xfId="0"/>
    <cellStyle name="20% - Accent6 59 2 2 2" xfId="0"/>
    <cellStyle name="20% - Accent6 59 2 2 2 2" xfId="0"/>
    <cellStyle name="20% - Accent6 59 2 2 3" xfId="0"/>
    <cellStyle name="20% - Accent6 59 2 3" xfId="0"/>
    <cellStyle name="20% - Accent6 59 2 3 2" xfId="0"/>
    <cellStyle name="20% - Accent6 59 2 4" xfId="0"/>
    <cellStyle name="20% - Accent6 59 2 5" xfId="0"/>
    <cellStyle name="20% - Accent6 59 3" xfId="0"/>
    <cellStyle name="20% - Accent6 59 3 2" xfId="0"/>
    <cellStyle name="20% - Accent6 59 3 2 2" xfId="0"/>
    <cellStyle name="20% - Accent6 59 3 3" xfId="0"/>
    <cellStyle name="20% - Accent6 59 4" xfId="0"/>
    <cellStyle name="20% - Accent6 59 4 2" xfId="0"/>
    <cellStyle name="20% - Accent6 59 4 2 2" xfId="0"/>
    <cellStyle name="20% - Accent6 59 4 3" xfId="0"/>
    <cellStyle name="20% - Accent6 59 5" xfId="0"/>
    <cellStyle name="20% - Accent6 59 5 2" xfId="0"/>
    <cellStyle name="20% - Accent6 59 6" xfId="0"/>
    <cellStyle name="20% - Accent6 59 7" xfId="0"/>
    <cellStyle name="20% - Accent6 6" xfId="0"/>
    <cellStyle name="20% - Accent6 6 2" xfId="0"/>
    <cellStyle name="20% - Accent6 60" xfId="0"/>
    <cellStyle name="20% - Accent6 60 2" xfId="0"/>
    <cellStyle name="20% - Accent6 60 2 2" xfId="0"/>
    <cellStyle name="20% - Accent6 60 2 2 2" xfId="0"/>
    <cellStyle name="20% - Accent6 60 2 2 2 2" xfId="0"/>
    <cellStyle name="20% - Accent6 60 2 2 3" xfId="0"/>
    <cellStyle name="20% - Accent6 60 2 3" xfId="0"/>
    <cellStyle name="20% - Accent6 60 2 3 2" xfId="0"/>
    <cellStyle name="20% - Accent6 60 2 4" xfId="0"/>
    <cellStyle name="20% - Accent6 60 2 5" xfId="0"/>
    <cellStyle name="20% - Accent6 60 3" xfId="0"/>
    <cellStyle name="20% - Accent6 60 3 2" xfId="0"/>
    <cellStyle name="20% - Accent6 60 3 2 2" xfId="0"/>
    <cellStyle name="20% - Accent6 60 3 3" xfId="0"/>
    <cellStyle name="20% - Accent6 60 4" xfId="0"/>
    <cellStyle name="20% - Accent6 60 4 2" xfId="0"/>
    <cellStyle name="20% - Accent6 60 4 2 2" xfId="0"/>
    <cellStyle name="20% - Accent6 60 4 3" xfId="0"/>
    <cellStyle name="20% - Accent6 60 5" xfId="0"/>
    <cellStyle name="20% - Accent6 60 5 2" xfId="0"/>
    <cellStyle name="20% - Accent6 60 6" xfId="0"/>
    <cellStyle name="20% - Accent6 60 7" xfId="0"/>
    <cellStyle name="20% - Accent6 61" xfId="0"/>
    <cellStyle name="20% - Accent6 61 2" xfId="0"/>
    <cellStyle name="20% - Accent6 61 2 2" xfId="0"/>
    <cellStyle name="20% - Accent6 61 2 2 2" xfId="0"/>
    <cellStyle name="20% - Accent6 61 2 2 2 2" xfId="0"/>
    <cellStyle name="20% - Accent6 61 2 2 3" xfId="0"/>
    <cellStyle name="20% - Accent6 61 2 3" xfId="0"/>
    <cellStyle name="20% - Accent6 61 2 3 2" xfId="0"/>
    <cellStyle name="20% - Accent6 61 2 4" xfId="0"/>
    <cellStyle name="20% - Accent6 61 2 5" xfId="0"/>
    <cellStyle name="20% - Accent6 61 3" xfId="0"/>
    <cellStyle name="20% - Accent6 61 3 2" xfId="0"/>
    <cellStyle name="20% - Accent6 61 3 2 2" xfId="0"/>
    <cellStyle name="20% - Accent6 61 3 3" xfId="0"/>
    <cellStyle name="20% - Accent6 61 4" xfId="0"/>
    <cellStyle name="20% - Accent6 61 4 2" xfId="0"/>
    <cellStyle name="20% - Accent6 61 4 2 2" xfId="0"/>
    <cellStyle name="20% - Accent6 61 4 3" xfId="0"/>
    <cellStyle name="20% - Accent6 61 5" xfId="0"/>
    <cellStyle name="20% - Accent6 61 5 2" xfId="0"/>
    <cellStyle name="20% - Accent6 61 6" xfId="0"/>
    <cellStyle name="20% - Accent6 61 7" xfId="0"/>
    <cellStyle name="20% - Accent6 62" xfId="0"/>
    <cellStyle name="20% - Accent6 62 2" xfId="0"/>
    <cellStyle name="20% - Accent6 62 2 2" xfId="0"/>
    <cellStyle name="20% - Accent6 62 2 2 2" xfId="0"/>
    <cellStyle name="20% - Accent6 62 2 2 2 2" xfId="0"/>
    <cellStyle name="20% - Accent6 62 2 2 3" xfId="0"/>
    <cellStyle name="20% - Accent6 62 2 3" xfId="0"/>
    <cellStyle name="20% - Accent6 62 2 3 2" xfId="0"/>
    <cellStyle name="20% - Accent6 62 2 4" xfId="0"/>
    <cellStyle name="20% - Accent6 62 2 5" xfId="0"/>
    <cellStyle name="20% - Accent6 62 3" xfId="0"/>
    <cellStyle name="20% - Accent6 62 3 2" xfId="0"/>
    <cellStyle name="20% - Accent6 62 3 2 2" xfId="0"/>
    <cellStyle name="20% - Accent6 62 3 3" xfId="0"/>
    <cellStyle name="20% - Accent6 62 4" xfId="0"/>
    <cellStyle name="20% - Accent6 62 4 2" xfId="0"/>
    <cellStyle name="20% - Accent6 62 4 2 2" xfId="0"/>
    <cellStyle name="20% - Accent6 62 4 3" xfId="0"/>
    <cellStyle name="20% - Accent6 62 5" xfId="0"/>
    <cellStyle name="20% - Accent6 62 5 2" xfId="0"/>
    <cellStyle name="20% - Accent6 62 6" xfId="0"/>
    <cellStyle name="20% - Accent6 62 7" xfId="0"/>
    <cellStyle name="20% - Accent6 63" xfId="0"/>
    <cellStyle name="20% - Accent6 63 2" xfId="0"/>
    <cellStyle name="20% - Accent6 63 2 2" xfId="0"/>
    <cellStyle name="20% - Accent6 63 2 2 2" xfId="0"/>
    <cellStyle name="20% - Accent6 63 2 2 2 2" xfId="0"/>
    <cellStyle name="20% - Accent6 63 2 2 3" xfId="0"/>
    <cellStyle name="20% - Accent6 63 2 3" xfId="0"/>
    <cellStyle name="20% - Accent6 63 2 3 2" xfId="0"/>
    <cellStyle name="20% - Accent6 63 2 4" xfId="0"/>
    <cellStyle name="20% - Accent6 63 2 5" xfId="0"/>
    <cellStyle name="20% - Accent6 63 3" xfId="0"/>
    <cellStyle name="20% - Accent6 63 3 2" xfId="0"/>
    <cellStyle name="20% - Accent6 63 3 2 2" xfId="0"/>
    <cellStyle name="20% - Accent6 63 3 3" xfId="0"/>
    <cellStyle name="20% - Accent6 63 4" xfId="0"/>
    <cellStyle name="20% - Accent6 63 4 2" xfId="0"/>
    <cellStyle name="20% - Accent6 63 4 2 2" xfId="0"/>
    <cellStyle name="20% - Accent6 63 4 3" xfId="0"/>
    <cellStyle name="20% - Accent6 63 5" xfId="0"/>
    <cellStyle name="20% - Accent6 63 5 2" xfId="0"/>
    <cellStyle name="20% - Accent6 63 6" xfId="0"/>
    <cellStyle name="20% - Accent6 63 7" xfId="0"/>
    <cellStyle name="20% - Accent6 64" xfId="0"/>
    <cellStyle name="20% - Accent6 64 2" xfId="0"/>
    <cellStyle name="20% - Accent6 64 2 2" xfId="0"/>
    <cellStyle name="20% - Accent6 64 2 2 2" xfId="0"/>
    <cellStyle name="20% - Accent6 64 2 3" xfId="0"/>
    <cellStyle name="20% - Accent6 64 3" xfId="0"/>
    <cellStyle name="20% - Accent6 64 3 2" xfId="0"/>
    <cellStyle name="20% - Accent6 64 4" xfId="0"/>
    <cellStyle name="20% - Accent6 64 5" xfId="0"/>
    <cellStyle name="20% - Accent6 65" xfId="0"/>
    <cellStyle name="20% - Accent6 65 2" xfId="0"/>
    <cellStyle name="20% - Accent6 65 2 2" xfId="0"/>
    <cellStyle name="20% - Accent6 65 2 2 2" xfId="0"/>
    <cellStyle name="20% - Accent6 65 2 3" xfId="0"/>
    <cellStyle name="20% - Accent6 65 3" xfId="0"/>
    <cellStyle name="20% - Accent6 65 3 2" xfId="0"/>
    <cellStyle name="20% - Accent6 65 4" xfId="0"/>
    <cellStyle name="20% - Accent6 65 5" xfId="0"/>
    <cellStyle name="20% - Accent6 66" xfId="0"/>
    <cellStyle name="20% - Accent6 66 2" xfId="0"/>
    <cellStyle name="20% - Accent6 66 2 2" xfId="0"/>
    <cellStyle name="20% - Accent6 66 3" xfId="0"/>
    <cellStyle name="20% - Accent6 67" xfId="0"/>
    <cellStyle name="20% - Accent6 67 2" xfId="0"/>
    <cellStyle name="20% - Accent6 67 2 2" xfId="0"/>
    <cellStyle name="20% - Accent6 67 3" xfId="0"/>
    <cellStyle name="20% - Accent6 68" xfId="0"/>
    <cellStyle name="20% - Accent6 68 2" xfId="0"/>
    <cellStyle name="20% - Accent6 69" xfId="0"/>
    <cellStyle name="20% - Accent6 6_New Holdings" xfId="0"/>
    <cellStyle name="20% - Accent6 7" xfId="0"/>
    <cellStyle name="20% - Accent6 7 2" xfId="0"/>
    <cellStyle name="20% - Accent6 70" xfId="0"/>
    <cellStyle name="20% - Accent6 7_New Holdings" xfId="0"/>
    <cellStyle name="20% - Accent6 8" xfId="0"/>
    <cellStyle name="20% - Accent6 8 2" xfId="0"/>
    <cellStyle name="20% - Accent6 8_New Holdings" xfId="0"/>
    <cellStyle name="20% - Accent6 9" xfId="0"/>
    <cellStyle name="20% - Accent6 9 2" xfId="0"/>
    <cellStyle name="20% - Accent6 9_New Holdings" xfId="0"/>
    <cellStyle name="40% - Accent1 10" xfId="0"/>
    <cellStyle name="40% - Accent1 10 2" xfId="0"/>
    <cellStyle name="40% - Accent1 10_New Holdings" xfId="0"/>
    <cellStyle name="40% - Accent1 11" xfId="0"/>
    <cellStyle name="40% - Accent1 11 2" xfId="0"/>
    <cellStyle name="40% - Accent1 11_New Holdings" xfId="0"/>
    <cellStyle name="40% - Accent1 12" xfId="0"/>
    <cellStyle name="40% - Accent1 12 2" xfId="0"/>
    <cellStyle name="40% - Accent1 12_New Holdings" xfId="0"/>
    <cellStyle name="40% - Accent1 13" xfId="0"/>
    <cellStyle name="40% - Accent1 13 2" xfId="0"/>
    <cellStyle name="40% - Accent1 13_New Holdings" xfId="0"/>
    <cellStyle name="40% - Accent1 14" xfId="0"/>
    <cellStyle name="40% - Accent1 14 2" xfId="0"/>
    <cellStyle name="40% - Accent1 14_New Holdings" xfId="0"/>
    <cellStyle name="40% - Accent1 15" xfId="0"/>
    <cellStyle name="40% - Accent1 15 2" xfId="0"/>
    <cellStyle name="40% - Accent1 15_New Holdings" xfId="0"/>
    <cellStyle name="40% - Accent1 16" xfId="0"/>
    <cellStyle name="40% - Accent1 16 2" xfId="0"/>
    <cellStyle name="40% - Accent1 16_New Holdings" xfId="0"/>
    <cellStyle name="40% - Accent1 17" xfId="0"/>
    <cellStyle name="40% - Accent1 18" xfId="0"/>
    <cellStyle name="40% - Accent1 19" xfId="0"/>
    <cellStyle name="40% - Accent1 2" xfId="0"/>
    <cellStyle name="40% - Accent1 2 2" xfId="0"/>
    <cellStyle name="40% - Accent1 2 2 2" xfId="0"/>
    <cellStyle name="40% - Accent1 2 2 2 2" xfId="0"/>
    <cellStyle name="40% - Accent1 2 2 2_New Holdings" xfId="0"/>
    <cellStyle name="40% - Accent1 2 2 3" xfId="0"/>
    <cellStyle name="40% - Accent1 2 2_New Holdings" xfId="0"/>
    <cellStyle name="40% - Accent1 2 3" xfId="0"/>
    <cellStyle name="40% - Accent1 2 3 2" xfId="0"/>
    <cellStyle name="40% - Accent1 2 4" xfId="0"/>
    <cellStyle name="40% - Accent1 2 5" xfId="0"/>
    <cellStyle name="40% - Accent1 2 6" xfId="0"/>
    <cellStyle name="40% - Accent1 2 7" xfId="0"/>
    <cellStyle name="40% - Accent1 20" xfId="0"/>
    <cellStyle name="40% - Accent1 21" xfId="0"/>
    <cellStyle name="40% - Accent1 22" xfId="0"/>
    <cellStyle name="40% - Accent1 23" xfId="0"/>
    <cellStyle name="40% - Accent1 24" xfId="0"/>
    <cellStyle name="40% - Accent1 25" xfId="0"/>
    <cellStyle name="40% - Accent1 26" xfId="0"/>
    <cellStyle name="40% - Accent1 27" xfId="0"/>
    <cellStyle name="40% - Accent1 28" xfId="0"/>
    <cellStyle name="40% - Accent1 29" xfId="0"/>
    <cellStyle name="40% - Accent1 3" xfId="0"/>
    <cellStyle name="40% - Accent1 3 2" xfId="0"/>
    <cellStyle name="40% - Accent1 3 2 2" xfId="0"/>
    <cellStyle name="40% - Accent1 3 3" xfId="0"/>
    <cellStyle name="40% - Accent1 3 4" xfId="0"/>
    <cellStyle name="40% - Accent1 30" xfId="0"/>
    <cellStyle name="40% - Accent1 31" xfId="0"/>
    <cellStyle name="40% - Accent1 32" xfId="0"/>
    <cellStyle name="40% - Accent1 33" xfId="0"/>
    <cellStyle name="40% - Accent1 34" xfId="0"/>
    <cellStyle name="40% - Accent1 35" xfId="0"/>
    <cellStyle name="40% - Accent1 36" xfId="0"/>
    <cellStyle name="40% - Accent1 37" xfId="0"/>
    <cellStyle name="40% - Accent1 38" xfId="0"/>
    <cellStyle name="40% - Accent1 39" xfId="0"/>
    <cellStyle name="40% - Accent1 4" xfId="0"/>
    <cellStyle name="40% - Accent1 4 2" xfId="0"/>
    <cellStyle name="40% - Accent1 4 2 2" xfId="0"/>
    <cellStyle name="40% - Accent1 4 2_New Holdings" xfId="0"/>
    <cellStyle name="40% - Accent1 40" xfId="0"/>
    <cellStyle name="40% - Accent1 41" xfId="0"/>
    <cellStyle name="40% - Accent1 42" xfId="0"/>
    <cellStyle name="40% - Accent1 43" xfId="0"/>
    <cellStyle name="40% - Accent1 44" xfId="0"/>
    <cellStyle name="40% - Accent1 45" xfId="0"/>
    <cellStyle name="40% - Accent1 46" xfId="0"/>
    <cellStyle name="40% - Accent1 47" xfId="0"/>
    <cellStyle name="40% - Accent1 48" xfId="0"/>
    <cellStyle name="40% - Accent1 49" xfId="0"/>
    <cellStyle name="40% - Accent1 4_New Holdings" xfId="0"/>
    <cellStyle name="40% - Accent1 5" xfId="0"/>
    <cellStyle name="40% - Accent1 5 2" xfId="0"/>
    <cellStyle name="40% - Accent1 5 3" xfId="0"/>
    <cellStyle name="40% - Accent1 50" xfId="0"/>
    <cellStyle name="40% - Accent1 51" xfId="0"/>
    <cellStyle name="40% - Accent1 52" xfId="0"/>
    <cellStyle name="40% - Accent1 53" xfId="0"/>
    <cellStyle name="40% - Accent1 54" xfId="0"/>
    <cellStyle name="40% - Accent1 55" xfId="0"/>
    <cellStyle name="40% - Accent1 56" xfId="0"/>
    <cellStyle name="40% - Accent1 56 2" xfId="0"/>
    <cellStyle name="40% - Accent1 56 2 2" xfId="0"/>
    <cellStyle name="40% - Accent1 56 2 2 2" xfId="0"/>
    <cellStyle name="40% - Accent1 56 2 2 2 2" xfId="0"/>
    <cellStyle name="40% - Accent1 56 2 2 3" xfId="0"/>
    <cellStyle name="40% - Accent1 56 2 3" xfId="0"/>
    <cellStyle name="40% - Accent1 56 2 3 2" xfId="0"/>
    <cellStyle name="40% - Accent1 56 2 4" xfId="0"/>
    <cellStyle name="40% - Accent1 56 2 5" xfId="0"/>
    <cellStyle name="40% - Accent1 56 3" xfId="0"/>
    <cellStyle name="40% - Accent1 56 3 2" xfId="0"/>
    <cellStyle name="40% - Accent1 56 3 2 2" xfId="0"/>
    <cellStyle name="40% - Accent1 56 3 3" xfId="0"/>
    <cellStyle name="40% - Accent1 56 4" xfId="0"/>
    <cellStyle name="40% - Accent1 56 4 2" xfId="0"/>
    <cellStyle name="40% - Accent1 56 4 2 2" xfId="0"/>
    <cellStyle name="40% - Accent1 56 4 3" xfId="0"/>
    <cellStyle name="40% - Accent1 56 5" xfId="0"/>
    <cellStyle name="40% - Accent1 56 5 2" xfId="0"/>
    <cellStyle name="40% - Accent1 56 6" xfId="0"/>
    <cellStyle name="40% - Accent1 56 7" xfId="0"/>
    <cellStyle name="40% - Accent1 57" xfId="0"/>
    <cellStyle name="40% - Accent1 57 2" xfId="0"/>
    <cellStyle name="40% - Accent1 57 2 2" xfId="0"/>
    <cellStyle name="40% - Accent1 57 2 2 2" xfId="0"/>
    <cellStyle name="40% - Accent1 57 2 2 2 2" xfId="0"/>
    <cellStyle name="40% - Accent1 57 2 2 3" xfId="0"/>
    <cellStyle name="40% - Accent1 57 2 3" xfId="0"/>
    <cellStyle name="40% - Accent1 57 2 3 2" xfId="0"/>
    <cellStyle name="40% - Accent1 57 2 4" xfId="0"/>
    <cellStyle name="40% - Accent1 57 2 5" xfId="0"/>
    <cellStyle name="40% - Accent1 57 3" xfId="0"/>
    <cellStyle name="40% - Accent1 57 3 2" xfId="0"/>
    <cellStyle name="40% - Accent1 57 3 2 2" xfId="0"/>
    <cellStyle name="40% - Accent1 57 3 3" xfId="0"/>
    <cellStyle name="40% - Accent1 57 4" xfId="0"/>
    <cellStyle name="40% - Accent1 57 4 2" xfId="0"/>
    <cellStyle name="40% - Accent1 57 4 2 2" xfId="0"/>
    <cellStyle name="40% - Accent1 57 4 3" xfId="0"/>
    <cellStyle name="40% - Accent1 57 5" xfId="0"/>
    <cellStyle name="40% - Accent1 57 5 2" xfId="0"/>
    <cellStyle name="40% - Accent1 57 6" xfId="0"/>
    <cellStyle name="40% - Accent1 57 7" xfId="0"/>
    <cellStyle name="40% - Accent1 58" xfId="0"/>
    <cellStyle name="40% - Accent1 58 2" xfId="0"/>
    <cellStyle name="40% - Accent1 58 2 2" xfId="0"/>
    <cellStyle name="40% - Accent1 58 2 2 2" xfId="0"/>
    <cellStyle name="40% - Accent1 58 2 2 2 2" xfId="0"/>
    <cellStyle name="40% - Accent1 58 2 2 3" xfId="0"/>
    <cellStyle name="40% - Accent1 58 2 3" xfId="0"/>
    <cellStyle name="40% - Accent1 58 2 3 2" xfId="0"/>
    <cellStyle name="40% - Accent1 58 2 4" xfId="0"/>
    <cellStyle name="40% - Accent1 58 2 5" xfId="0"/>
    <cellStyle name="40% - Accent1 58 3" xfId="0"/>
    <cellStyle name="40% - Accent1 58 3 2" xfId="0"/>
    <cellStyle name="40% - Accent1 58 3 2 2" xfId="0"/>
    <cellStyle name="40% - Accent1 58 3 3" xfId="0"/>
    <cellStyle name="40% - Accent1 58 4" xfId="0"/>
    <cellStyle name="40% - Accent1 58 4 2" xfId="0"/>
    <cellStyle name="40% - Accent1 58 4 2 2" xfId="0"/>
    <cellStyle name="40% - Accent1 58 4 3" xfId="0"/>
    <cellStyle name="40% - Accent1 58 5" xfId="0"/>
    <cellStyle name="40% - Accent1 58 5 2" xfId="0"/>
    <cellStyle name="40% - Accent1 58 6" xfId="0"/>
    <cellStyle name="40% - Accent1 58 7" xfId="0"/>
    <cellStyle name="40% - Accent1 59" xfId="0"/>
    <cellStyle name="40% - Accent1 59 2" xfId="0"/>
    <cellStyle name="40% - Accent1 59 2 2" xfId="0"/>
    <cellStyle name="40% - Accent1 59 2 2 2" xfId="0"/>
    <cellStyle name="40% - Accent1 59 2 2 2 2" xfId="0"/>
    <cellStyle name="40% - Accent1 59 2 2 3" xfId="0"/>
    <cellStyle name="40% - Accent1 59 2 3" xfId="0"/>
    <cellStyle name="40% - Accent1 59 2 3 2" xfId="0"/>
    <cellStyle name="40% - Accent1 59 2 4" xfId="0"/>
    <cellStyle name="40% - Accent1 59 2 5" xfId="0"/>
    <cellStyle name="40% - Accent1 59 3" xfId="0"/>
    <cellStyle name="40% - Accent1 59 3 2" xfId="0"/>
    <cellStyle name="40% - Accent1 59 3 2 2" xfId="0"/>
    <cellStyle name="40% - Accent1 59 3 3" xfId="0"/>
    <cellStyle name="40% - Accent1 59 4" xfId="0"/>
    <cellStyle name="40% - Accent1 59 4 2" xfId="0"/>
    <cellStyle name="40% - Accent1 59 4 2 2" xfId="0"/>
    <cellStyle name="40% - Accent1 59 4 3" xfId="0"/>
    <cellStyle name="40% - Accent1 59 5" xfId="0"/>
    <cellStyle name="40% - Accent1 59 5 2" xfId="0"/>
    <cellStyle name="40% - Accent1 59 6" xfId="0"/>
    <cellStyle name="40% - Accent1 59 7" xfId="0"/>
    <cellStyle name="40% - Accent1 6" xfId="0"/>
    <cellStyle name="40% - Accent1 6 2" xfId="0"/>
    <cellStyle name="40% - Accent1 60" xfId="0"/>
    <cellStyle name="40% - Accent1 60 2" xfId="0"/>
    <cellStyle name="40% - Accent1 60 2 2" xfId="0"/>
    <cellStyle name="40% - Accent1 60 2 2 2" xfId="0"/>
    <cellStyle name="40% - Accent1 60 2 2 2 2" xfId="0"/>
    <cellStyle name="40% - Accent1 60 2 2 3" xfId="0"/>
    <cellStyle name="40% - Accent1 60 2 3" xfId="0"/>
    <cellStyle name="40% - Accent1 60 2 3 2" xfId="0"/>
    <cellStyle name="40% - Accent1 60 2 4" xfId="0"/>
    <cellStyle name="40% - Accent1 60 2 5" xfId="0"/>
    <cellStyle name="40% - Accent1 60 3" xfId="0"/>
    <cellStyle name="40% - Accent1 60 3 2" xfId="0"/>
    <cellStyle name="40% - Accent1 60 3 2 2" xfId="0"/>
    <cellStyle name="40% - Accent1 60 3 3" xfId="0"/>
    <cellStyle name="40% - Accent1 60 4" xfId="0"/>
    <cellStyle name="40% - Accent1 60 4 2" xfId="0"/>
    <cellStyle name="40% - Accent1 60 4 2 2" xfId="0"/>
    <cellStyle name="40% - Accent1 60 4 3" xfId="0"/>
    <cellStyle name="40% - Accent1 60 5" xfId="0"/>
    <cellStyle name="40% - Accent1 60 5 2" xfId="0"/>
    <cellStyle name="40% - Accent1 60 6" xfId="0"/>
    <cellStyle name="40% - Accent1 60 7" xfId="0"/>
    <cellStyle name="40% - Accent1 61" xfId="0"/>
    <cellStyle name="40% - Accent1 61 2" xfId="0"/>
    <cellStyle name="40% - Accent1 61 2 2" xfId="0"/>
    <cellStyle name="40% - Accent1 61 2 2 2" xfId="0"/>
    <cellStyle name="40% - Accent1 61 2 2 2 2" xfId="0"/>
    <cellStyle name="40% - Accent1 61 2 2 3" xfId="0"/>
    <cellStyle name="40% - Accent1 61 2 3" xfId="0"/>
    <cellStyle name="40% - Accent1 61 2 3 2" xfId="0"/>
    <cellStyle name="40% - Accent1 61 2 4" xfId="0"/>
    <cellStyle name="40% - Accent1 61 2 5" xfId="0"/>
    <cellStyle name="40% - Accent1 61 3" xfId="0"/>
    <cellStyle name="40% - Accent1 61 3 2" xfId="0"/>
    <cellStyle name="40% - Accent1 61 3 2 2" xfId="0"/>
    <cellStyle name="40% - Accent1 61 3 3" xfId="0"/>
    <cellStyle name="40% - Accent1 61 4" xfId="0"/>
    <cellStyle name="40% - Accent1 61 4 2" xfId="0"/>
    <cellStyle name="40% - Accent1 61 4 2 2" xfId="0"/>
    <cellStyle name="40% - Accent1 61 4 3" xfId="0"/>
    <cellStyle name="40% - Accent1 61 5" xfId="0"/>
    <cellStyle name="40% - Accent1 61 5 2" xfId="0"/>
    <cellStyle name="40% - Accent1 61 6" xfId="0"/>
    <cellStyle name="40% - Accent1 61 7" xfId="0"/>
    <cellStyle name="40% - Accent1 62" xfId="0"/>
    <cellStyle name="40% - Accent1 62 2" xfId="0"/>
    <cellStyle name="40% - Accent1 62 2 2" xfId="0"/>
    <cellStyle name="40% - Accent1 62 2 2 2" xfId="0"/>
    <cellStyle name="40% - Accent1 62 2 2 2 2" xfId="0"/>
    <cellStyle name="40% - Accent1 62 2 2 3" xfId="0"/>
    <cellStyle name="40% - Accent1 62 2 3" xfId="0"/>
    <cellStyle name="40% - Accent1 62 2 3 2" xfId="0"/>
    <cellStyle name="40% - Accent1 62 2 4" xfId="0"/>
    <cellStyle name="40% - Accent1 62 2 5" xfId="0"/>
    <cellStyle name="40% - Accent1 62 3" xfId="0"/>
    <cellStyle name="40% - Accent1 62 3 2" xfId="0"/>
    <cellStyle name="40% - Accent1 62 3 2 2" xfId="0"/>
    <cellStyle name="40% - Accent1 62 3 3" xfId="0"/>
    <cellStyle name="40% - Accent1 62 4" xfId="0"/>
    <cellStyle name="40% - Accent1 62 4 2" xfId="0"/>
    <cellStyle name="40% - Accent1 62 4 2 2" xfId="0"/>
    <cellStyle name="40% - Accent1 62 4 3" xfId="0"/>
    <cellStyle name="40% - Accent1 62 5" xfId="0"/>
    <cellStyle name="40% - Accent1 62 5 2" xfId="0"/>
    <cellStyle name="40% - Accent1 62 6" xfId="0"/>
    <cellStyle name="40% - Accent1 62 7" xfId="0"/>
    <cellStyle name="40% - Accent1 63" xfId="0"/>
    <cellStyle name="40% - Accent1 63 2" xfId="0"/>
    <cellStyle name="40% - Accent1 63 2 2" xfId="0"/>
    <cellStyle name="40% - Accent1 63 2 2 2" xfId="0"/>
    <cellStyle name="40% - Accent1 63 2 2 2 2" xfId="0"/>
    <cellStyle name="40% - Accent1 63 2 2 3" xfId="0"/>
    <cellStyle name="40% - Accent1 63 2 3" xfId="0"/>
    <cellStyle name="40% - Accent1 63 2 3 2" xfId="0"/>
    <cellStyle name="40% - Accent1 63 2 4" xfId="0"/>
    <cellStyle name="40% - Accent1 63 2 5" xfId="0"/>
    <cellStyle name="40% - Accent1 63 3" xfId="0"/>
    <cellStyle name="40% - Accent1 63 3 2" xfId="0"/>
    <cellStyle name="40% - Accent1 63 3 2 2" xfId="0"/>
    <cellStyle name="40% - Accent1 63 3 3" xfId="0"/>
    <cellStyle name="40% - Accent1 63 4" xfId="0"/>
    <cellStyle name="40% - Accent1 63 4 2" xfId="0"/>
    <cellStyle name="40% - Accent1 63 4 2 2" xfId="0"/>
    <cellStyle name="40% - Accent1 63 4 3" xfId="0"/>
    <cellStyle name="40% - Accent1 63 5" xfId="0"/>
    <cellStyle name="40% - Accent1 63 5 2" xfId="0"/>
    <cellStyle name="40% - Accent1 63 6" xfId="0"/>
    <cellStyle name="40% - Accent1 63 7" xfId="0"/>
    <cellStyle name="40% - Accent1 64" xfId="0"/>
    <cellStyle name="40% - Accent1 64 2" xfId="0"/>
    <cellStyle name="40% - Accent1 64 2 2" xfId="0"/>
    <cellStyle name="40% - Accent1 64 2 2 2" xfId="0"/>
    <cellStyle name="40% - Accent1 64 2 3" xfId="0"/>
    <cellStyle name="40% - Accent1 64 3" xfId="0"/>
    <cellStyle name="40% - Accent1 64 3 2" xfId="0"/>
    <cellStyle name="40% - Accent1 64 4" xfId="0"/>
    <cellStyle name="40% - Accent1 64 5" xfId="0"/>
    <cellStyle name="40% - Accent1 65" xfId="0"/>
    <cellStyle name="40% - Accent1 65 2" xfId="0"/>
    <cellStyle name="40% - Accent1 65 2 2" xfId="0"/>
    <cellStyle name="40% - Accent1 65 2 2 2" xfId="0"/>
    <cellStyle name="40% - Accent1 65 2 3" xfId="0"/>
    <cellStyle name="40% - Accent1 65 3" xfId="0"/>
    <cellStyle name="40% - Accent1 65 3 2" xfId="0"/>
    <cellStyle name="40% - Accent1 65 4" xfId="0"/>
    <cellStyle name="40% - Accent1 65 5" xfId="0"/>
    <cellStyle name="40% - Accent1 66" xfId="0"/>
    <cellStyle name="40% - Accent1 66 2" xfId="0"/>
    <cellStyle name="40% - Accent1 66 2 2" xfId="0"/>
    <cellStyle name="40% - Accent1 66 3" xfId="0"/>
    <cellStyle name="40% - Accent1 67" xfId="0"/>
    <cellStyle name="40% - Accent1 67 2" xfId="0"/>
    <cellStyle name="40% - Accent1 67 2 2" xfId="0"/>
    <cellStyle name="40% - Accent1 67 3" xfId="0"/>
    <cellStyle name="40% - Accent1 68" xfId="0"/>
    <cellStyle name="40% - Accent1 68 2" xfId="0"/>
    <cellStyle name="40% - Accent1 69" xfId="0"/>
    <cellStyle name="40% - Accent1 6_New Holdings" xfId="0"/>
    <cellStyle name="40% - Accent1 7" xfId="0"/>
    <cellStyle name="40% - Accent1 7 2" xfId="0"/>
    <cellStyle name="40% - Accent1 70" xfId="0"/>
    <cellStyle name="40% - Accent1 7_New Holdings" xfId="0"/>
    <cellStyle name="40% - Accent1 8" xfId="0"/>
    <cellStyle name="40% - Accent1 8 2" xfId="0"/>
    <cellStyle name="40% - Accent1 8_New Holdings" xfId="0"/>
    <cellStyle name="40% - Accent1 9" xfId="0"/>
    <cellStyle name="40% - Accent1 9 2" xfId="0"/>
    <cellStyle name="40% - Accent1 9_New Holdings" xfId="0"/>
    <cellStyle name="40% - Accent2 10" xfId="0"/>
    <cellStyle name="40% - Accent2 10 2" xfId="0"/>
    <cellStyle name="40% - Accent2 10_New Holdings" xfId="0"/>
    <cellStyle name="40% - Accent2 11" xfId="0"/>
    <cellStyle name="40% - Accent2 11 2" xfId="0"/>
    <cellStyle name="40% - Accent2 11_New Holdings" xfId="0"/>
    <cellStyle name="40% - Accent2 12" xfId="0"/>
    <cellStyle name="40% - Accent2 12 2" xfId="0"/>
    <cellStyle name="40% - Accent2 12_New Holdings" xfId="0"/>
    <cellStyle name="40% - Accent2 13" xfId="0"/>
    <cellStyle name="40% - Accent2 13 2" xfId="0"/>
    <cellStyle name="40% - Accent2 13_New Holdings" xfId="0"/>
    <cellStyle name="40% - Accent2 14" xfId="0"/>
    <cellStyle name="40% - Accent2 14 2" xfId="0"/>
    <cellStyle name="40% - Accent2 14_New Holdings" xfId="0"/>
    <cellStyle name="40% - Accent2 15" xfId="0"/>
    <cellStyle name="40% - Accent2 15 2" xfId="0"/>
    <cellStyle name="40% - Accent2 15_New Holdings" xfId="0"/>
    <cellStyle name="40% - Accent2 16" xfId="0"/>
    <cellStyle name="40% - Accent2 16 2" xfId="0"/>
    <cellStyle name="40% - Accent2 16_New Holdings" xfId="0"/>
    <cellStyle name="40% - Accent2 17" xfId="0"/>
    <cellStyle name="40% - Accent2 18" xfId="0"/>
    <cellStyle name="40% - Accent2 19" xfId="0"/>
    <cellStyle name="40% - Accent2 2" xfId="0"/>
    <cellStyle name="40% - Accent2 2 2" xfId="0"/>
    <cellStyle name="40% - Accent2 2 2 2" xfId="0"/>
    <cellStyle name="40% - Accent2 2 2 2 2" xfId="0"/>
    <cellStyle name="40% - Accent2 2 2 3" xfId="0"/>
    <cellStyle name="40% - Accent2 2 2_New Holdings" xfId="0"/>
    <cellStyle name="40% - Accent2 2 3" xfId="0"/>
    <cellStyle name="40% - Accent2 2 3 2" xfId="0"/>
    <cellStyle name="40% - Accent2 2 4" xfId="0"/>
    <cellStyle name="40% - Accent2 2 5" xfId="0"/>
    <cellStyle name="40% - Accent2 2 6" xfId="0"/>
    <cellStyle name="40% - Accent2 2 7" xfId="0"/>
    <cellStyle name="40% - Accent2 20" xfId="0"/>
    <cellStyle name="40% - Accent2 21" xfId="0"/>
    <cellStyle name="40% - Accent2 22" xfId="0"/>
    <cellStyle name="40% - Accent2 23" xfId="0"/>
    <cellStyle name="40% - Accent2 24" xfId="0"/>
    <cellStyle name="40% - Accent2 25" xfId="0"/>
    <cellStyle name="40% - Accent2 26" xfId="0"/>
    <cellStyle name="40% - Accent2 27" xfId="0"/>
    <cellStyle name="40% - Accent2 28" xfId="0"/>
    <cellStyle name="40% - Accent2 29" xfId="0"/>
    <cellStyle name="40% - Accent2 3" xfId="0"/>
    <cellStyle name="40% - Accent2 3 2" xfId="0"/>
    <cellStyle name="40% - Accent2 3 2 2" xfId="0"/>
    <cellStyle name="40% - Accent2 3 3" xfId="0"/>
    <cellStyle name="40% - Accent2 30" xfId="0"/>
    <cellStyle name="40% - Accent2 31" xfId="0"/>
    <cellStyle name="40% - Accent2 32" xfId="0"/>
    <cellStyle name="40% - Accent2 33" xfId="0"/>
    <cellStyle name="40% - Accent2 34" xfId="0"/>
    <cellStyle name="40% - Accent2 35" xfId="0"/>
    <cellStyle name="40% - Accent2 36" xfId="0"/>
    <cellStyle name="40% - Accent2 37" xfId="0"/>
    <cellStyle name="40% - Accent2 38" xfId="0"/>
    <cellStyle name="40% - Accent2 39" xfId="0"/>
    <cellStyle name="40% - Accent2 4" xfId="0"/>
    <cellStyle name="40% - Accent2 4 2" xfId="0"/>
    <cellStyle name="40% - Accent2 4 2 2" xfId="0"/>
    <cellStyle name="40% - Accent2 40" xfId="0"/>
    <cellStyle name="40% - Accent2 41" xfId="0"/>
    <cellStyle name="40% - Accent2 42" xfId="0"/>
    <cellStyle name="40% - Accent2 43" xfId="0"/>
    <cellStyle name="40% - Accent2 44" xfId="0"/>
    <cellStyle name="40% - Accent2 45" xfId="0"/>
    <cellStyle name="40% - Accent2 46" xfId="0"/>
    <cellStyle name="40% - Accent2 47" xfId="0"/>
    <cellStyle name="40% - Accent2 48" xfId="0"/>
    <cellStyle name="40% - Accent2 49" xfId="0"/>
    <cellStyle name="40% - Accent2 4_New Holdings" xfId="0"/>
    <cellStyle name="40% - Accent2 5" xfId="0"/>
    <cellStyle name="40% - Accent2 5 2" xfId="0"/>
    <cellStyle name="40% - Accent2 5 3" xfId="0"/>
    <cellStyle name="40% - Accent2 50" xfId="0"/>
    <cellStyle name="40% - Accent2 51" xfId="0"/>
    <cellStyle name="40% - Accent2 52" xfId="0"/>
    <cellStyle name="40% - Accent2 53" xfId="0"/>
    <cellStyle name="40% - Accent2 54" xfId="0"/>
    <cellStyle name="40% - Accent2 55" xfId="0"/>
    <cellStyle name="40% - Accent2 55 2" xfId="0"/>
    <cellStyle name="40% - Accent2 55 2 2" xfId="0"/>
    <cellStyle name="40% - Accent2 55 2 2 2" xfId="0"/>
    <cellStyle name="40% - Accent2 55 2 2 2 2" xfId="0"/>
    <cellStyle name="40% - Accent2 55 2 2 3" xfId="0"/>
    <cellStyle name="40% - Accent2 55 2 3" xfId="0"/>
    <cellStyle name="40% - Accent2 55 2 3 2" xfId="0"/>
    <cellStyle name="40% - Accent2 55 2 4" xfId="0"/>
    <cellStyle name="40% - Accent2 55 2 5" xfId="0"/>
    <cellStyle name="40% - Accent2 55 3" xfId="0"/>
    <cellStyle name="40% - Accent2 55 3 2" xfId="0"/>
    <cellStyle name="40% - Accent2 55 3 2 2" xfId="0"/>
    <cellStyle name="40% - Accent2 55 3 3" xfId="0"/>
    <cellStyle name="40% - Accent2 55 4" xfId="0"/>
    <cellStyle name="40% - Accent2 55 4 2" xfId="0"/>
    <cellStyle name="40% - Accent2 55 4 2 2" xfId="0"/>
    <cellStyle name="40% - Accent2 55 4 3" xfId="0"/>
    <cellStyle name="40% - Accent2 55 5" xfId="0"/>
    <cellStyle name="40% - Accent2 55 5 2" xfId="0"/>
    <cellStyle name="40% - Accent2 55 6" xfId="0"/>
    <cellStyle name="40% - Accent2 55 7" xfId="0"/>
    <cellStyle name="40% - Accent2 56" xfId="0"/>
    <cellStyle name="40% - Accent2 56 2" xfId="0"/>
    <cellStyle name="40% - Accent2 56 2 2" xfId="0"/>
    <cellStyle name="40% - Accent2 56 2 2 2" xfId="0"/>
    <cellStyle name="40% - Accent2 56 2 2 2 2" xfId="0"/>
    <cellStyle name="40% - Accent2 56 2 2 3" xfId="0"/>
    <cellStyle name="40% - Accent2 56 2 3" xfId="0"/>
    <cellStyle name="40% - Accent2 56 2 3 2" xfId="0"/>
    <cellStyle name="40% - Accent2 56 2 4" xfId="0"/>
    <cellStyle name="40% - Accent2 56 2 5" xfId="0"/>
    <cellStyle name="40% - Accent2 56 3" xfId="0"/>
    <cellStyle name="40% - Accent2 56 3 2" xfId="0"/>
    <cellStyle name="40% - Accent2 56 3 2 2" xfId="0"/>
    <cellStyle name="40% - Accent2 56 3 3" xfId="0"/>
    <cellStyle name="40% - Accent2 56 4" xfId="0"/>
    <cellStyle name="40% - Accent2 56 4 2" xfId="0"/>
    <cellStyle name="40% - Accent2 56 4 2 2" xfId="0"/>
    <cellStyle name="40% - Accent2 56 4 3" xfId="0"/>
    <cellStyle name="40% - Accent2 56 5" xfId="0"/>
    <cellStyle name="40% - Accent2 56 5 2" xfId="0"/>
    <cellStyle name="40% - Accent2 56 6" xfId="0"/>
    <cellStyle name="40% - Accent2 56 7" xfId="0"/>
    <cellStyle name="40% - Accent2 57" xfId="0"/>
    <cellStyle name="40% - Accent2 57 2" xfId="0"/>
    <cellStyle name="40% - Accent2 57 2 2" xfId="0"/>
    <cellStyle name="40% - Accent2 57 2 2 2" xfId="0"/>
    <cellStyle name="40% - Accent2 57 2 2 2 2" xfId="0"/>
    <cellStyle name="40% - Accent2 57 2 2 3" xfId="0"/>
    <cellStyle name="40% - Accent2 57 2 3" xfId="0"/>
    <cellStyle name="40% - Accent2 57 2 3 2" xfId="0"/>
    <cellStyle name="40% - Accent2 57 2 4" xfId="0"/>
    <cellStyle name="40% - Accent2 57 2 5" xfId="0"/>
    <cellStyle name="40% - Accent2 57 3" xfId="0"/>
    <cellStyle name="40% - Accent2 57 3 2" xfId="0"/>
    <cellStyle name="40% - Accent2 57 3 2 2" xfId="0"/>
    <cellStyle name="40% - Accent2 57 3 3" xfId="0"/>
    <cellStyle name="40% - Accent2 57 4" xfId="0"/>
    <cellStyle name="40% - Accent2 57 4 2" xfId="0"/>
    <cellStyle name="40% - Accent2 57 4 2 2" xfId="0"/>
    <cellStyle name="40% - Accent2 57 4 3" xfId="0"/>
    <cellStyle name="40% - Accent2 57 5" xfId="0"/>
    <cellStyle name="40% - Accent2 57 5 2" xfId="0"/>
    <cellStyle name="40% - Accent2 57 6" xfId="0"/>
    <cellStyle name="40% - Accent2 57 7" xfId="0"/>
    <cellStyle name="40% - Accent2 58" xfId="0"/>
    <cellStyle name="40% - Accent2 58 2" xfId="0"/>
    <cellStyle name="40% - Accent2 58 2 2" xfId="0"/>
    <cellStyle name="40% - Accent2 58 2 2 2" xfId="0"/>
    <cellStyle name="40% - Accent2 58 2 2 2 2" xfId="0"/>
    <cellStyle name="40% - Accent2 58 2 2 3" xfId="0"/>
    <cellStyle name="40% - Accent2 58 2 3" xfId="0"/>
    <cellStyle name="40% - Accent2 58 2 3 2" xfId="0"/>
    <cellStyle name="40% - Accent2 58 2 4" xfId="0"/>
    <cellStyle name="40% - Accent2 58 2 5" xfId="0"/>
    <cellStyle name="40% - Accent2 58 3" xfId="0"/>
    <cellStyle name="40% - Accent2 58 3 2" xfId="0"/>
    <cellStyle name="40% - Accent2 58 3 2 2" xfId="0"/>
    <cellStyle name="40% - Accent2 58 3 3" xfId="0"/>
    <cellStyle name="40% - Accent2 58 4" xfId="0"/>
    <cellStyle name="40% - Accent2 58 4 2" xfId="0"/>
    <cellStyle name="40% - Accent2 58 4 2 2" xfId="0"/>
    <cellStyle name="40% - Accent2 58 4 3" xfId="0"/>
    <cellStyle name="40% - Accent2 58 5" xfId="0"/>
    <cellStyle name="40% - Accent2 58 5 2" xfId="0"/>
    <cellStyle name="40% - Accent2 58 6" xfId="0"/>
    <cellStyle name="40% - Accent2 58 7" xfId="0"/>
    <cellStyle name="40% - Accent2 59" xfId="0"/>
    <cellStyle name="40% - Accent2 59 2" xfId="0"/>
    <cellStyle name="40% - Accent2 59 2 2" xfId="0"/>
    <cellStyle name="40% - Accent2 59 2 2 2" xfId="0"/>
    <cellStyle name="40% - Accent2 59 2 2 2 2" xfId="0"/>
    <cellStyle name="40% - Accent2 59 2 2 3" xfId="0"/>
    <cellStyle name="40% - Accent2 59 2 3" xfId="0"/>
    <cellStyle name="40% - Accent2 59 2 3 2" xfId="0"/>
    <cellStyle name="40% - Accent2 59 2 4" xfId="0"/>
    <cellStyle name="40% - Accent2 59 2 5" xfId="0"/>
    <cellStyle name="40% - Accent2 59 3" xfId="0"/>
    <cellStyle name="40% - Accent2 59 3 2" xfId="0"/>
    <cellStyle name="40% - Accent2 59 3 2 2" xfId="0"/>
    <cellStyle name="40% - Accent2 59 3 3" xfId="0"/>
    <cellStyle name="40% - Accent2 59 4" xfId="0"/>
    <cellStyle name="40% - Accent2 59 4 2" xfId="0"/>
    <cellStyle name="40% - Accent2 59 4 2 2" xfId="0"/>
    <cellStyle name="40% - Accent2 59 4 3" xfId="0"/>
    <cellStyle name="40% - Accent2 59 5" xfId="0"/>
    <cellStyle name="40% - Accent2 59 5 2" xfId="0"/>
    <cellStyle name="40% - Accent2 59 6" xfId="0"/>
    <cellStyle name="40% - Accent2 59 7" xfId="0"/>
    <cellStyle name="40% - Accent2 6" xfId="0"/>
    <cellStyle name="40% - Accent2 6 2" xfId="0"/>
    <cellStyle name="40% - Accent2 60" xfId="0"/>
    <cellStyle name="40% - Accent2 60 2" xfId="0"/>
    <cellStyle name="40% - Accent2 60 2 2" xfId="0"/>
    <cellStyle name="40% - Accent2 60 2 2 2" xfId="0"/>
    <cellStyle name="40% - Accent2 60 2 2 2 2" xfId="0"/>
    <cellStyle name="40% - Accent2 60 2 2 3" xfId="0"/>
    <cellStyle name="40% - Accent2 60 2 3" xfId="0"/>
    <cellStyle name="40% - Accent2 60 2 3 2" xfId="0"/>
    <cellStyle name="40% - Accent2 60 2 4" xfId="0"/>
    <cellStyle name="40% - Accent2 60 2 5" xfId="0"/>
    <cellStyle name="40% - Accent2 60 3" xfId="0"/>
    <cellStyle name="40% - Accent2 60 3 2" xfId="0"/>
    <cellStyle name="40% - Accent2 60 3 2 2" xfId="0"/>
    <cellStyle name="40% - Accent2 60 3 3" xfId="0"/>
    <cellStyle name="40% - Accent2 60 4" xfId="0"/>
    <cellStyle name="40% - Accent2 60 4 2" xfId="0"/>
    <cellStyle name="40% - Accent2 60 4 2 2" xfId="0"/>
    <cellStyle name="40% - Accent2 60 4 3" xfId="0"/>
    <cellStyle name="40% - Accent2 60 5" xfId="0"/>
    <cellStyle name="40% - Accent2 60 5 2" xfId="0"/>
    <cellStyle name="40% - Accent2 60 6" xfId="0"/>
    <cellStyle name="40% - Accent2 60 7" xfId="0"/>
    <cellStyle name="40% - Accent2 61" xfId="0"/>
    <cellStyle name="40% - Accent2 61 2" xfId="0"/>
    <cellStyle name="40% - Accent2 61 2 2" xfId="0"/>
    <cellStyle name="40% - Accent2 61 2 2 2" xfId="0"/>
    <cellStyle name="40% - Accent2 61 2 2 2 2" xfId="0"/>
    <cellStyle name="40% - Accent2 61 2 2 3" xfId="0"/>
    <cellStyle name="40% - Accent2 61 2 3" xfId="0"/>
    <cellStyle name="40% - Accent2 61 2 3 2" xfId="0"/>
    <cellStyle name="40% - Accent2 61 2 4" xfId="0"/>
    <cellStyle name="40% - Accent2 61 2 5" xfId="0"/>
    <cellStyle name="40% - Accent2 61 3" xfId="0"/>
    <cellStyle name="40% - Accent2 61 3 2" xfId="0"/>
    <cellStyle name="40% - Accent2 61 3 2 2" xfId="0"/>
    <cellStyle name="40% - Accent2 61 3 3" xfId="0"/>
    <cellStyle name="40% - Accent2 61 4" xfId="0"/>
    <cellStyle name="40% - Accent2 61 4 2" xfId="0"/>
    <cellStyle name="40% - Accent2 61 4 2 2" xfId="0"/>
    <cellStyle name="40% - Accent2 61 4 3" xfId="0"/>
    <cellStyle name="40% - Accent2 61 5" xfId="0"/>
    <cellStyle name="40% - Accent2 61 5 2" xfId="0"/>
    <cellStyle name="40% - Accent2 61 6" xfId="0"/>
    <cellStyle name="40% - Accent2 61 7" xfId="0"/>
    <cellStyle name="40% - Accent2 62" xfId="0"/>
    <cellStyle name="40% - Accent2 62 2" xfId="0"/>
    <cellStyle name="40% - Accent2 62 2 2" xfId="0"/>
    <cellStyle name="40% - Accent2 62 2 2 2" xfId="0"/>
    <cellStyle name="40% - Accent2 62 2 2 2 2" xfId="0"/>
    <cellStyle name="40% - Accent2 62 2 2 3" xfId="0"/>
    <cellStyle name="40% - Accent2 62 2 3" xfId="0"/>
    <cellStyle name="40% - Accent2 62 2 3 2" xfId="0"/>
    <cellStyle name="40% - Accent2 62 2 4" xfId="0"/>
    <cellStyle name="40% - Accent2 62 2 5" xfId="0"/>
    <cellStyle name="40% - Accent2 62 3" xfId="0"/>
    <cellStyle name="40% - Accent2 62 3 2" xfId="0"/>
    <cellStyle name="40% - Accent2 62 3 2 2" xfId="0"/>
    <cellStyle name="40% - Accent2 62 3 3" xfId="0"/>
    <cellStyle name="40% - Accent2 62 4" xfId="0"/>
    <cellStyle name="40% - Accent2 62 4 2" xfId="0"/>
    <cellStyle name="40% - Accent2 62 4 2 2" xfId="0"/>
    <cellStyle name="40% - Accent2 62 4 3" xfId="0"/>
    <cellStyle name="40% - Accent2 62 5" xfId="0"/>
    <cellStyle name="40% - Accent2 62 5 2" xfId="0"/>
    <cellStyle name="40% - Accent2 62 6" xfId="0"/>
    <cellStyle name="40% - Accent2 62 7" xfId="0"/>
    <cellStyle name="40% - Accent2 63" xfId="0"/>
    <cellStyle name="40% - Accent2 63 2" xfId="0"/>
    <cellStyle name="40% - Accent2 63 2 2" xfId="0"/>
    <cellStyle name="40% - Accent2 63 2 2 2" xfId="0"/>
    <cellStyle name="40% - Accent2 63 2 3" xfId="0"/>
    <cellStyle name="40% - Accent2 63 3" xfId="0"/>
    <cellStyle name="40% - Accent2 63 3 2" xfId="0"/>
    <cellStyle name="40% - Accent2 63 4" xfId="0"/>
    <cellStyle name="40% - Accent2 63 5" xfId="0"/>
    <cellStyle name="40% - Accent2 64" xfId="0"/>
    <cellStyle name="40% - Accent2 64 2" xfId="0"/>
    <cellStyle name="40% - Accent2 64 2 2" xfId="0"/>
    <cellStyle name="40% - Accent2 64 2 2 2" xfId="0"/>
    <cellStyle name="40% - Accent2 64 2 3" xfId="0"/>
    <cellStyle name="40% - Accent2 64 3" xfId="0"/>
    <cellStyle name="40% - Accent2 64 3 2" xfId="0"/>
    <cellStyle name="40% - Accent2 64 4" xfId="0"/>
    <cellStyle name="40% - Accent2 64 5" xfId="0"/>
    <cellStyle name="40% - Accent2 65" xfId="0"/>
    <cellStyle name="40% - Accent2 65 2" xfId="0"/>
    <cellStyle name="40% - Accent2 65 2 2" xfId="0"/>
    <cellStyle name="40% - Accent2 65 3" xfId="0"/>
    <cellStyle name="40% - Accent2 66" xfId="0"/>
    <cellStyle name="40% - Accent2 66 2" xfId="0"/>
    <cellStyle name="40% - Accent2 66 2 2" xfId="0"/>
    <cellStyle name="40% - Accent2 66 3" xfId="0"/>
    <cellStyle name="40% - Accent2 67" xfId="0"/>
    <cellStyle name="40% - Accent2 67 2" xfId="0"/>
    <cellStyle name="40% - Accent2 68" xfId="0"/>
    <cellStyle name="40% - Accent2 69" xfId="0"/>
    <cellStyle name="40% - Accent2 6_New Holdings" xfId="0"/>
    <cellStyle name="40% - Accent2 7" xfId="0"/>
    <cellStyle name="40% - Accent2 7 2" xfId="0"/>
    <cellStyle name="40% - Accent2 7_New Holdings" xfId="0"/>
    <cellStyle name="40% - Accent2 8" xfId="0"/>
    <cellStyle name="40% - Accent2 8 2" xfId="0"/>
    <cellStyle name="40% - Accent2 8_New Holdings" xfId="0"/>
    <cellStyle name="40% - Accent2 9" xfId="0"/>
    <cellStyle name="40% - Accent2 9 2" xfId="0"/>
    <cellStyle name="40% - Accent2 9_New Holdings" xfId="0"/>
    <cellStyle name="40% - Accent3 10" xfId="0"/>
    <cellStyle name="40% - Accent3 10 2" xfId="0"/>
    <cellStyle name="40% - Accent3 10_New Holdings" xfId="0"/>
    <cellStyle name="40% - Accent3 11" xfId="0"/>
    <cellStyle name="40% - Accent3 11 2" xfId="0"/>
    <cellStyle name="40% - Accent3 11_New Holdings" xfId="0"/>
    <cellStyle name="40% - Accent3 12" xfId="0"/>
    <cellStyle name="40% - Accent3 12 2" xfId="0"/>
    <cellStyle name="40% - Accent3 12_New Holdings" xfId="0"/>
    <cellStyle name="40% - Accent3 13" xfId="0"/>
    <cellStyle name="40% - Accent3 13 2" xfId="0"/>
    <cellStyle name="40% - Accent3 13_New Holdings" xfId="0"/>
    <cellStyle name="40% - Accent3 14" xfId="0"/>
    <cellStyle name="40% - Accent3 14 2" xfId="0"/>
    <cellStyle name="40% - Accent3 14_New Holdings" xfId="0"/>
    <cellStyle name="40% - Accent3 15" xfId="0"/>
    <cellStyle name="40% - Accent3 15 2" xfId="0"/>
    <cellStyle name="40% - Accent3 15_New Holdings" xfId="0"/>
    <cellStyle name="40% - Accent3 16" xfId="0"/>
    <cellStyle name="40% - Accent3 16 2" xfId="0"/>
    <cellStyle name="40% - Accent3 16_New Holdings" xfId="0"/>
    <cellStyle name="40% - Accent3 17" xfId="0"/>
    <cellStyle name="40% - Accent3 18" xfId="0"/>
    <cellStyle name="40% - Accent3 19" xfId="0"/>
    <cellStyle name="40% - Accent3 2" xfId="0"/>
    <cellStyle name="40% - Accent3 2 2" xfId="0"/>
    <cellStyle name="40% - Accent3 2 2 2" xfId="0"/>
    <cellStyle name="40% - Accent3 2 2 2 2" xfId="0"/>
    <cellStyle name="40% - Accent3 2 2 2_New Holdings" xfId="0"/>
    <cellStyle name="40% - Accent3 2 2 3" xfId="0"/>
    <cellStyle name="40% - Accent3 2 2_New Holdings" xfId="0"/>
    <cellStyle name="40% - Accent3 2 3" xfId="0"/>
    <cellStyle name="40% - Accent3 2 3 2" xfId="0"/>
    <cellStyle name="40% - Accent3 2 4" xfId="0"/>
    <cellStyle name="40% - Accent3 2 5" xfId="0"/>
    <cellStyle name="40% - Accent3 2 6" xfId="0"/>
    <cellStyle name="40% - Accent3 2 7" xfId="0"/>
    <cellStyle name="40% - Accent3 20" xfId="0"/>
    <cellStyle name="40% - Accent3 21" xfId="0"/>
    <cellStyle name="40% - Accent3 22" xfId="0"/>
    <cellStyle name="40% - Accent3 23" xfId="0"/>
    <cellStyle name="40% - Accent3 24" xfId="0"/>
    <cellStyle name="40% - Accent3 25" xfId="0"/>
    <cellStyle name="40% - Accent3 26" xfId="0"/>
    <cellStyle name="40% - Accent3 27" xfId="0"/>
    <cellStyle name="40% - Accent3 28" xfId="0"/>
    <cellStyle name="40% - Accent3 29" xfId="0"/>
    <cellStyle name="40% - Accent3 3" xfId="0"/>
    <cellStyle name="40% - Accent3 3 2" xfId="0"/>
    <cellStyle name="40% - Accent3 3 2 2" xfId="0"/>
    <cellStyle name="40% - Accent3 3 3" xfId="0"/>
    <cellStyle name="40% - Accent3 3 4" xfId="0"/>
    <cellStyle name="40% - Accent3 30" xfId="0"/>
    <cellStyle name="40% - Accent3 31" xfId="0"/>
    <cellStyle name="40% - Accent3 32" xfId="0"/>
    <cellStyle name="40% - Accent3 33" xfId="0"/>
    <cellStyle name="40% - Accent3 34" xfId="0"/>
    <cellStyle name="40% - Accent3 35" xfId="0"/>
    <cellStyle name="40% - Accent3 36" xfId="0"/>
    <cellStyle name="40% - Accent3 37" xfId="0"/>
    <cellStyle name="40% - Accent3 38" xfId="0"/>
    <cellStyle name="40% - Accent3 39" xfId="0"/>
    <cellStyle name="40% - Accent3 4" xfId="0"/>
    <cellStyle name="40% - Accent3 4 2" xfId="0"/>
    <cellStyle name="40% - Accent3 4 2 2" xfId="0"/>
    <cellStyle name="40% - Accent3 4 2_New Holdings" xfId="0"/>
    <cellStyle name="40% - Accent3 40" xfId="0"/>
    <cellStyle name="40% - Accent3 41" xfId="0"/>
    <cellStyle name="40% - Accent3 42" xfId="0"/>
    <cellStyle name="40% - Accent3 43" xfId="0"/>
    <cellStyle name="40% - Accent3 44" xfId="0"/>
    <cellStyle name="40% - Accent3 45" xfId="0"/>
    <cellStyle name="40% - Accent3 46" xfId="0"/>
    <cellStyle name="40% - Accent3 47" xfId="0"/>
    <cellStyle name="40% - Accent3 48" xfId="0"/>
    <cellStyle name="40% - Accent3 49" xfId="0"/>
    <cellStyle name="40% - Accent3 4_New Holdings" xfId="0"/>
    <cellStyle name="40% - Accent3 5" xfId="0"/>
    <cellStyle name="40% - Accent3 5 2" xfId="0"/>
    <cellStyle name="40% - Accent3 5 3" xfId="0"/>
    <cellStyle name="40% - Accent3 50" xfId="0"/>
    <cellStyle name="40% - Accent3 51" xfId="0"/>
    <cellStyle name="40% - Accent3 52" xfId="0"/>
    <cellStyle name="40% - Accent3 53" xfId="0"/>
    <cellStyle name="40% - Accent3 54" xfId="0"/>
    <cellStyle name="40% - Accent3 55" xfId="0"/>
    <cellStyle name="40% - Accent3 56" xfId="0"/>
    <cellStyle name="40% - Accent3 56 2" xfId="0"/>
    <cellStyle name="40% - Accent3 56 2 2" xfId="0"/>
    <cellStyle name="40% - Accent3 56 2 2 2" xfId="0"/>
    <cellStyle name="40% - Accent3 56 2 2 2 2" xfId="0"/>
    <cellStyle name="40% - Accent3 56 2 2 3" xfId="0"/>
    <cellStyle name="40% - Accent3 56 2 3" xfId="0"/>
    <cellStyle name="40% - Accent3 56 2 3 2" xfId="0"/>
    <cellStyle name="40% - Accent3 56 2 4" xfId="0"/>
    <cellStyle name="40% - Accent3 56 2 5" xfId="0"/>
    <cellStyle name="40% - Accent3 56 3" xfId="0"/>
    <cellStyle name="40% - Accent3 56 3 2" xfId="0"/>
    <cellStyle name="40% - Accent3 56 3 2 2" xfId="0"/>
    <cellStyle name="40% - Accent3 56 3 3" xfId="0"/>
    <cellStyle name="40% - Accent3 56 4" xfId="0"/>
    <cellStyle name="40% - Accent3 56 4 2" xfId="0"/>
    <cellStyle name="40% - Accent3 56 4 2 2" xfId="0"/>
    <cellStyle name="40% - Accent3 56 4 3" xfId="0"/>
    <cellStyle name="40% - Accent3 56 5" xfId="0"/>
    <cellStyle name="40% - Accent3 56 5 2" xfId="0"/>
    <cellStyle name="40% - Accent3 56 6" xfId="0"/>
    <cellStyle name="40% - Accent3 56 7" xfId="0"/>
    <cellStyle name="40% - Accent3 57" xfId="0"/>
    <cellStyle name="40% - Accent3 57 2" xfId="0"/>
    <cellStyle name="40% - Accent3 57 2 2" xfId="0"/>
    <cellStyle name="40% - Accent3 57 2 2 2" xfId="0"/>
    <cellStyle name="40% - Accent3 57 2 2 2 2" xfId="0"/>
    <cellStyle name="40% - Accent3 57 2 2 3" xfId="0"/>
    <cellStyle name="40% - Accent3 57 2 3" xfId="0"/>
    <cellStyle name="40% - Accent3 57 2 3 2" xfId="0"/>
    <cellStyle name="40% - Accent3 57 2 4" xfId="0"/>
    <cellStyle name="40% - Accent3 57 2 5" xfId="0"/>
    <cellStyle name="40% - Accent3 57 3" xfId="0"/>
    <cellStyle name="40% - Accent3 57 3 2" xfId="0"/>
    <cellStyle name="40% - Accent3 57 3 2 2" xfId="0"/>
    <cellStyle name="40% - Accent3 57 3 3" xfId="0"/>
    <cellStyle name="40% - Accent3 57 4" xfId="0"/>
    <cellStyle name="40% - Accent3 57 4 2" xfId="0"/>
    <cellStyle name="40% - Accent3 57 4 2 2" xfId="0"/>
    <cellStyle name="40% - Accent3 57 4 3" xfId="0"/>
    <cellStyle name="40% - Accent3 57 5" xfId="0"/>
    <cellStyle name="40% - Accent3 57 5 2" xfId="0"/>
    <cellStyle name="40% - Accent3 57 6" xfId="0"/>
    <cellStyle name="40% - Accent3 57 7" xfId="0"/>
    <cellStyle name="40% - Accent3 58" xfId="0"/>
    <cellStyle name="40% - Accent3 58 2" xfId="0"/>
    <cellStyle name="40% - Accent3 58 2 2" xfId="0"/>
    <cellStyle name="40% - Accent3 58 2 2 2" xfId="0"/>
    <cellStyle name="40% - Accent3 58 2 2 2 2" xfId="0"/>
    <cellStyle name="40% - Accent3 58 2 2 3" xfId="0"/>
    <cellStyle name="40% - Accent3 58 2 3" xfId="0"/>
    <cellStyle name="40% - Accent3 58 2 3 2" xfId="0"/>
    <cellStyle name="40% - Accent3 58 2 4" xfId="0"/>
    <cellStyle name="40% - Accent3 58 2 5" xfId="0"/>
    <cellStyle name="40% - Accent3 58 3" xfId="0"/>
    <cellStyle name="40% - Accent3 58 3 2" xfId="0"/>
    <cellStyle name="40% - Accent3 58 3 2 2" xfId="0"/>
    <cellStyle name="40% - Accent3 58 3 3" xfId="0"/>
    <cellStyle name="40% - Accent3 58 4" xfId="0"/>
    <cellStyle name="40% - Accent3 58 4 2" xfId="0"/>
    <cellStyle name="40% - Accent3 58 4 2 2" xfId="0"/>
    <cellStyle name="40% - Accent3 58 4 3" xfId="0"/>
    <cellStyle name="40% - Accent3 58 5" xfId="0"/>
    <cellStyle name="40% - Accent3 58 5 2" xfId="0"/>
    <cellStyle name="40% - Accent3 58 6" xfId="0"/>
    <cellStyle name="40% - Accent3 58 7" xfId="0"/>
    <cellStyle name="40% - Accent3 59" xfId="0"/>
    <cellStyle name="40% - Accent3 59 2" xfId="0"/>
    <cellStyle name="40% - Accent3 59 2 2" xfId="0"/>
    <cellStyle name="40% - Accent3 59 2 2 2" xfId="0"/>
    <cellStyle name="40% - Accent3 59 2 2 2 2" xfId="0"/>
    <cellStyle name="40% - Accent3 59 2 2 3" xfId="0"/>
    <cellStyle name="40% - Accent3 59 2 3" xfId="0"/>
    <cellStyle name="40% - Accent3 59 2 3 2" xfId="0"/>
    <cellStyle name="40% - Accent3 59 2 4" xfId="0"/>
    <cellStyle name="40% - Accent3 59 2 5" xfId="0"/>
    <cellStyle name="40% - Accent3 59 3" xfId="0"/>
    <cellStyle name="40% - Accent3 59 3 2" xfId="0"/>
    <cellStyle name="40% - Accent3 59 3 2 2" xfId="0"/>
    <cellStyle name="40% - Accent3 59 3 3" xfId="0"/>
    <cellStyle name="40% - Accent3 59 4" xfId="0"/>
    <cellStyle name="40% - Accent3 59 4 2" xfId="0"/>
    <cellStyle name="40% - Accent3 59 4 2 2" xfId="0"/>
    <cellStyle name="40% - Accent3 59 4 3" xfId="0"/>
    <cellStyle name="40% - Accent3 59 5" xfId="0"/>
    <cellStyle name="40% - Accent3 59 5 2" xfId="0"/>
    <cellStyle name="40% - Accent3 59 6" xfId="0"/>
    <cellStyle name="40% - Accent3 59 7" xfId="0"/>
    <cellStyle name="40% - Accent3 6" xfId="0"/>
    <cellStyle name="40% - Accent3 6 2" xfId="0"/>
    <cellStyle name="40% - Accent3 60" xfId="0"/>
    <cellStyle name="40% - Accent3 60 2" xfId="0"/>
    <cellStyle name="40% - Accent3 60 2 2" xfId="0"/>
    <cellStyle name="40% - Accent3 60 2 2 2" xfId="0"/>
    <cellStyle name="40% - Accent3 60 2 2 2 2" xfId="0"/>
    <cellStyle name="40% - Accent3 60 2 2 3" xfId="0"/>
    <cellStyle name="40% - Accent3 60 2 3" xfId="0"/>
    <cellStyle name="40% - Accent3 60 2 3 2" xfId="0"/>
    <cellStyle name="40% - Accent3 60 2 4" xfId="0"/>
    <cellStyle name="40% - Accent3 60 2 5" xfId="0"/>
    <cellStyle name="40% - Accent3 60 3" xfId="0"/>
    <cellStyle name="40% - Accent3 60 3 2" xfId="0"/>
    <cellStyle name="40% - Accent3 60 3 2 2" xfId="0"/>
    <cellStyle name="40% - Accent3 60 3 3" xfId="0"/>
    <cellStyle name="40% - Accent3 60 4" xfId="0"/>
    <cellStyle name="40% - Accent3 60 4 2" xfId="0"/>
    <cellStyle name="40% - Accent3 60 4 2 2" xfId="0"/>
    <cellStyle name="40% - Accent3 60 4 3" xfId="0"/>
    <cellStyle name="40% - Accent3 60 5" xfId="0"/>
    <cellStyle name="40% - Accent3 60 5 2" xfId="0"/>
    <cellStyle name="40% - Accent3 60 6" xfId="0"/>
    <cellStyle name="40% - Accent3 60 7" xfId="0"/>
    <cellStyle name="40% - Accent3 61" xfId="0"/>
    <cellStyle name="40% - Accent3 61 2" xfId="0"/>
    <cellStyle name="40% - Accent3 61 2 2" xfId="0"/>
    <cellStyle name="40% - Accent3 61 2 2 2" xfId="0"/>
    <cellStyle name="40% - Accent3 61 2 2 2 2" xfId="0"/>
    <cellStyle name="40% - Accent3 61 2 2 3" xfId="0"/>
    <cellStyle name="40% - Accent3 61 2 3" xfId="0"/>
    <cellStyle name="40% - Accent3 61 2 3 2" xfId="0"/>
    <cellStyle name="40% - Accent3 61 2 4" xfId="0"/>
    <cellStyle name="40% - Accent3 61 2 5" xfId="0"/>
    <cellStyle name="40% - Accent3 61 3" xfId="0"/>
    <cellStyle name="40% - Accent3 61 3 2" xfId="0"/>
    <cellStyle name="40% - Accent3 61 3 2 2" xfId="0"/>
    <cellStyle name="40% - Accent3 61 3 3" xfId="0"/>
    <cellStyle name="40% - Accent3 61 4" xfId="0"/>
    <cellStyle name="40% - Accent3 61 4 2" xfId="0"/>
    <cellStyle name="40% - Accent3 61 4 2 2" xfId="0"/>
    <cellStyle name="40% - Accent3 61 4 3" xfId="0"/>
    <cellStyle name="40% - Accent3 61 5" xfId="0"/>
    <cellStyle name="40% - Accent3 61 5 2" xfId="0"/>
    <cellStyle name="40% - Accent3 61 6" xfId="0"/>
    <cellStyle name="40% - Accent3 61 7" xfId="0"/>
    <cellStyle name="40% - Accent3 62" xfId="0"/>
    <cellStyle name="40% - Accent3 62 2" xfId="0"/>
    <cellStyle name="40% - Accent3 62 2 2" xfId="0"/>
    <cellStyle name="40% - Accent3 62 2 2 2" xfId="0"/>
    <cellStyle name="40% - Accent3 62 2 2 2 2" xfId="0"/>
    <cellStyle name="40% - Accent3 62 2 2 3" xfId="0"/>
    <cellStyle name="40% - Accent3 62 2 3" xfId="0"/>
    <cellStyle name="40% - Accent3 62 2 3 2" xfId="0"/>
    <cellStyle name="40% - Accent3 62 2 4" xfId="0"/>
    <cellStyle name="40% - Accent3 62 2 5" xfId="0"/>
    <cellStyle name="40% - Accent3 62 3" xfId="0"/>
    <cellStyle name="40% - Accent3 62 3 2" xfId="0"/>
    <cellStyle name="40% - Accent3 62 3 2 2" xfId="0"/>
    <cellStyle name="40% - Accent3 62 3 3" xfId="0"/>
    <cellStyle name="40% - Accent3 62 4" xfId="0"/>
    <cellStyle name="40% - Accent3 62 4 2" xfId="0"/>
    <cellStyle name="40% - Accent3 62 4 2 2" xfId="0"/>
    <cellStyle name="40% - Accent3 62 4 3" xfId="0"/>
    <cellStyle name="40% - Accent3 62 5" xfId="0"/>
    <cellStyle name="40% - Accent3 62 5 2" xfId="0"/>
    <cellStyle name="40% - Accent3 62 6" xfId="0"/>
    <cellStyle name="40% - Accent3 62 7" xfId="0"/>
    <cellStyle name="40% - Accent3 63" xfId="0"/>
    <cellStyle name="40% - Accent3 63 2" xfId="0"/>
    <cellStyle name="40% - Accent3 63 2 2" xfId="0"/>
    <cellStyle name="40% - Accent3 63 2 2 2" xfId="0"/>
    <cellStyle name="40% - Accent3 63 2 2 2 2" xfId="0"/>
    <cellStyle name="40% - Accent3 63 2 2 3" xfId="0"/>
    <cellStyle name="40% - Accent3 63 2 3" xfId="0"/>
    <cellStyle name="40% - Accent3 63 2 3 2" xfId="0"/>
    <cellStyle name="40% - Accent3 63 2 4" xfId="0"/>
    <cellStyle name="40% - Accent3 63 2 5" xfId="0"/>
    <cellStyle name="40% - Accent3 63 3" xfId="0"/>
    <cellStyle name="40% - Accent3 63 3 2" xfId="0"/>
    <cellStyle name="40% - Accent3 63 3 2 2" xfId="0"/>
    <cellStyle name="40% - Accent3 63 3 3" xfId="0"/>
    <cellStyle name="40% - Accent3 63 4" xfId="0"/>
    <cellStyle name="40% - Accent3 63 4 2" xfId="0"/>
    <cellStyle name="40% - Accent3 63 4 2 2" xfId="0"/>
    <cellStyle name="40% - Accent3 63 4 3" xfId="0"/>
    <cellStyle name="40% - Accent3 63 5" xfId="0"/>
    <cellStyle name="40% - Accent3 63 5 2" xfId="0"/>
    <cellStyle name="40% - Accent3 63 6" xfId="0"/>
    <cellStyle name="40% - Accent3 63 7" xfId="0"/>
    <cellStyle name="40% - Accent3 64" xfId="0"/>
    <cellStyle name="40% - Accent3 64 2" xfId="0"/>
    <cellStyle name="40% - Accent3 64 2 2" xfId="0"/>
    <cellStyle name="40% - Accent3 64 2 2 2" xfId="0"/>
    <cellStyle name="40% - Accent3 64 2 3" xfId="0"/>
    <cellStyle name="40% - Accent3 64 3" xfId="0"/>
    <cellStyle name="40% - Accent3 64 3 2" xfId="0"/>
    <cellStyle name="40% - Accent3 64 4" xfId="0"/>
    <cellStyle name="40% - Accent3 64 5" xfId="0"/>
    <cellStyle name="40% - Accent3 65" xfId="0"/>
    <cellStyle name="40% - Accent3 65 2" xfId="0"/>
    <cellStyle name="40% - Accent3 65 2 2" xfId="0"/>
    <cellStyle name="40% - Accent3 65 2 2 2" xfId="0"/>
    <cellStyle name="40% - Accent3 65 2 3" xfId="0"/>
    <cellStyle name="40% - Accent3 65 3" xfId="0"/>
    <cellStyle name="40% - Accent3 65 3 2" xfId="0"/>
    <cellStyle name="40% - Accent3 65 4" xfId="0"/>
    <cellStyle name="40% - Accent3 65 5" xfId="0"/>
    <cellStyle name="40% - Accent3 66" xfId="0"/>
    <cellStyle name="40% - Accent3 66 2" xfId="0"/>
    <cellStyle name="40% - Accent3 66 2 2" xfId="0"/>
    <cellStyle name="40% - Accent3 66 3" xfId="0"/>
    <cellStyle name="40% - Accent3 67" xfId="0"/>
    <cellStyle name="40% - Accent3 67 2" xfId="0"/>
    <cellStyle name="40% - Accent3 67 2 2" xfId="0"/>
    <cellStyle name="40% - Accent3 67 3" xfId="0"/>
    <cellStyle name="40% - Accent3 68" xfId="0"/>
    <cellStyle name="40% - Accent3 68 2" xfId="0"/>
    <cellStyle name="40% - Accent3 69" xfId="0"/>
    <cellStyle name="40% - Accent3 6_New Holdings" xfId="0"/>
    <cellStyle name="40% - Accent3 7" xfId="0"/>
    <cellStyle name="40% - Accent3 7 2" xfId="0"/>
    <cellStyle name="40% - Accent3 70" xfId="0"/>
    <cellStyle name="40% - Accent3 7_New Holdings" xfId="0"/>
    <cellStyle name="40% - Accent3 8" xfId="0"/>
    <cellStyle name="40% - Accent3 8 2" xfId="0"/>
    <cellStyle name="40% - Accent3 8_New Holdings" xfId="0"/>
    <cellStyle name="40% - Accent3 9" xfId="0"/>
    <cellStyle name="40% - Accent3 9 2" xfId="0"/>
    <cellStyle name="40% - Accent3 9_New Holdings" xfId="0"/>
    <cellStyle name="40% - Accent4 10" xfId="0"/>
    <cellStyle name="40% - Accent4 10 2" xfId="0"/>
    <cellStyle name="40% - Accent4 10_New Holdings" xfId="0"/>
    <cellStyle name="40% - Accent4 11" xfId="0"/>
    <cellStyle name="40% - Accent4 11 2" xfId="0"/>
    <cellStyle name="40% - Accent4 11_New Holdings" xfId="0"/>
    <cellStyle name="40% - Accent4 12" xfId="0"/>
    <cellStyle name="40% - Accent4 12 2" xfId="0"/>
    <cellStyle name="40% - Accent4 12_New Holdings" xfId="0"/>
    <cellStyle name="40% - Accent4 13" xfId="0"/>
    <cellStyle name="40% - Accent4 13 2" xfId="0"/>
    <cellStyle name="40% - Accent4 13_New Holdings" xfId="0"/>
    <cellStyle name="40% - Accent4 14" xfId="0"/>
    <cellStyle name="40% - Accent4 14 2" xfId="0"/>
    <cellStyle name="40% - Accent4 14_New Holdings" xfId="0"/>
    <cellStyle name="40% - Accent4 15" xfId="0"/>
    <cellStyle name="40% - Accent4 15 2" xfId="0"/>
    <cellStyle name="40% - Accent4 15_New Holdings" xfId="0"/>
    <cellStyle name="40% - Accent4 16" xfId="0"/>
    <cellStyle name="40% - Accent4 16 2" xfId="0"/>
    <cellStyle name="40% - Accent4 16_New Holdings" xfId="0"/>
    <cellStyle name="40% - Accent4 17" xfId="0"/>
    <cellStyle name="40% - Accent4 18" xfId="0"/>
    <cellStyle name="40% - Accent4 19" xfId="0"/>
    <cellStyle name="40% - Accent4 2" xfId="0"/>
    <cellStyle name="40% - Accent4 2 2" xfId="0"/>
    <cellStyle name="40% - Accent4 2 2 2" xfId="0"/>
    <cellStyle name="40% - Accent4 2 2 2 2" xfId="0"/>
    <cellStyle name="40% - Accent4 2 2 2_New Holdings" xfId="0"/>
    <cellStyle name="40% - Accent4 2 2 3" xfId="0"/>
    <cellStyle name="40% - Accent4 2 2_New Holdings" xfId="0"/>
    <cellStyle name="40% - Accent4 2 3" xfId="0"/>
    <cellStyle name="40% - Accent4 2 3 2" xfId="0"/>
    <cellStyle name="40% - Accent4 2 4" xfId="0"/>
    <cellStyle name="40% - Accent4 2 5" xfId="0"/>
    <cellStyle name="40% - Accent4 2 6" xfId="0"/>
    <cellStyle name="40% - Accent4 2 7" xfId="0"/>
    <cellStyle name="40% - Accent4 20" xfId="0"/>
    <cellStyle name="40% - Accent4 21" xfId="0"/>
    <cellStyle name="40% - Accent4 22" xfId="0"/>
    <cellStyle name="40% - Accent4 23" xfId="0"/>
    <cellStyle name="40% - Accent4 24" xfId="0"/>
    <cellStyle name="40% - Accent4 25" xfId="0"/>
    <cellStyle name="40% - Accent4 26" xfId="0"/>
    <cellStyle name="40% - Accent4 27" xfId="0"/>
    <cellStyle name="40% - Accent4 28" xfId="0"/>
    <cellStyle name="40% - Accent4 29" xfId="0"/>
    <cellStyle name="40% - Accent4 3" xfId="0"/>
    <cellStyle name="40% - Accent4 3 2" xfId="0"/>
    <cellStyle name="40% - Accent4 3 2 2" xfId="0"/>
    <cellStyle name="40% - Accent4 3 3" xfId="0"/>
    <cellStyle name="40% - Accent4 3 4" xfId="0"/>
    <cellStyle name="40% - Accent4 30" xfId="0"/>
    <cellStyle name="40% - Accent4 31" xfId="0"/>
    <cellStyle name="40% - Accent4 32" xfId="0"/>
    <cellStyle name="40% - Accent4 33" xfId="0"/>
    <cellStyle name="40% - Accent4 34" xfId="0"/>
    <cellStyle name="40% - Accent4 35" xfId="0"/>
    <cellStyle name="40% - Accent4 36" xfId="0"/>
    <cellStyle name="40% - Accent4 37" xfId="0"/>
    <cellStyle name="40% - Accent4 38" xfId="0"/>
    <cellStyle name="40% - Accent4 39" xfId="0"/>
    <cellStyle name="40% - Accent4 4" xfId="0"/>
    <cellStyle name="40% - Accent4 4 2" xfId="0"/>
    <cellStyle name="40% - Accent4 4 2 2" xfId="0"/>
    <cellStyle name="40% - Accent4 4 2_New Holdings" xfId="0"/>
    <cellStyle name="40% - Accent4 40" xfId="0"/>
    <cellStyle name="40% - Accent4 41" xfId="0"/>
    <cellStyle name="40% - Accent4 42" xfId="0"/>
    <cellStyle name="40% - Accent4 43" xfId="0"/>
    <cellStyle name="40% - Accent4 44" xfId="0"/>
    <cellStyle name="40% - Accent4 45" xfId="0"/>
    <cellStyle name="40% - Accent4 46" xfId="0"/>
    <cellStyle name="40% - Accent4 47" xfId="0"/>
    <cellStyle name="40% - Accent4 48" xfId="0"/>
    <cellStyle name="40% - Accent4 49" xfId="0"/>
    <cellStyle name="40% - Accent4 4_New Holdings" xfId="0"/>
    <cellStyle name="40% - Accent4 5" xfId="0"/>
    <cellStyle name="40% - Accent4 5 2" xfId="0"/>
    <cellStyle name="40% - Accent4 5 3" xfId="0"/>
    <cellStyle name="40% - Accent4 50" xfId="0"/>
    <cellStyle name="40% - Accent4 51" xfId="0"/>
    <cellStyle name="40% - Accent4 52" xfId="0"/>
    <cellStyle name="40% - Accent4 53" xfId="0"/>
    <cellStyle name="40% - Accent4 54" xfId="0"/>
    <cellStyle name="40% - Accent4 55" xfId="0"/>
    <cellStyle name="40% - Accent4 56" xfId="0"/>
    <cellStyle name="40% - Accent4 56 2" xfId="0"/>
    <cellStyle name="40% - Accent4 56 2 2" xfId="0"/>
    <cellStyle name="40% - Accent4 56 2 2 2" xfId="0"/>
    <cellStyle name="40% - Accent4 56 2 2 2 2" xfId="0"/>
    <cellStyle name="40% - Accent4 56 2 2 3" xfId="0"/>
    <cellStyle name="40% - Accent4 56 2 3" xfId="0"/>
    <cellStyle name="40% - Accent4 56 2 3 2" xfId="0"/>
    <cellStyle name="40% - Accent4 56 2 4" xfId="0"/>
    <cellStyle name="40% - Accent4 56 2 5" xfId="0"/>
    <cellStyle name="40% - Accent4 56 3" xfId="0"/>
    <cellStyle name="40% - Accent4 56 3 2" xfId="0"/>
    <cellStyle name="40% - Accent4 56 3 2 2" xfId="0"/>
    <cellStyle name="40% - Accent4 56 3 3" xfId="0"/>
    <cellStyle name="40% - Accent4 56 4" xfId="0"/>
    <cellStyle name="40% - Accent4 56 4 2" xfId="0"/>
    <cellStyle name="40% - Accent4 56 4 2 2" xfId="0"/>
    <cellStyle name="40% - Accent4 56 4 3" xfId="0"/>
    <cellStyle name="40% - Accent4 56 5" xfId="0"/>
    <cellStyle name="40% - Accent4 56 5 2" xfId="0"/>
    <cellStyle name="40% - Accent4 56 6" xfId="0"/>
    <cellStyle name="40% - Accent4 56 7" xfId="0"/>
    <cellStyle name="40% - Accent4 57" xfId="0"/>
    <cellStyle name="40% - Accent4 57 2" xfId="0"/>
    <cellStyle name="40% - Accent4 57 2 2" xfId="0"/>
    <cellStyle name="40% - Accent4 57 2 2 2" xfId="0"/>
    <cellStyle name="40% - Accent4 57 2 2 2 2" xfId="0"/>
    <cellStyle name="40% - Accent4 57 2 2 3" xfId="0"/>
    <cellStyle name="40% - Accent4 57 2 3" xfId="0"/>
    <cellStyle name="40% - Accent4 57 2 3 2" xfId="0"/>
    <cellStyle name="40% - Accent4 57 2 4" xfId="0"/>
    <cellStyle name="40% - Accent4 57 2 5" xfId="0"/>
    <cellStyle name="40% - Accent4 57 3" xfId="0"/>
    <cellStyle name="40% - Accent4 57 3 2" xfId="0"/>
    <cellStyle name="40% - Accent4 57 3 2 2" xfId="0"/>
    <cellStyle name="40% - Accent4 57 3 3" xfId="0"/>
    <cellStyle name="40% - Accent4 57 4" xfId="0"/>
    <cellStyle name="40% - Accent4 57 4 2" xfId="0"/>
    <cellStyle name="40% - Accent4 57 4 2 2" xfId="0"/>
    <cellStyle name="40% - Accent4 57 4 3" xfId="0"/>
    <cellStyle name="40% - Accent4 57 5" xfId="0"/>
    <cellStyle name="40% - Accent4 57 5 2" xfId="0"/>
    <cellStyle name="40% - Accent4 57 6" xfId="0"/>
    <cellStyle name="40% - Accent4 57 7" xfId="0"/>
    <cellStyle name="40% - Accent4 58" xfId="0"/>
    <cellStyle name="40% - Accent4 58 2" xfId="0"/>
    <cellStyle name="40% - Accent4 58 2 2" xfId="0"/>
    <cellStyle name="40% - Accent4 58 2 2 2" xfId="0"/>
    <cellStyle name="40% - Accent4 58 2 2 2 2" xfId="0"/>
    <cellStyle name="40% - Accent4 58 2 2 3" xfId="0"/>
    <cellStyle name="40% - Accent4 58 2 3" xfId="0"/>
    <cellStyle name="40% - Accent4 58 2 3 2" xfId="0"/>
    <cellStyle name="40% - Accent4 58 2 4" xfId="0"/>
    <cellStyle name="40% - Accent4 58 2 5" xfId="0"/>
    <cellStyle name="40% - Accent4 58 3" xfId="0"/>
    <cellStyle name="40% - Accent4 58 3 2" xfId="0"/>
    <cellStyle name="40% - Accent4 58 3 2 2" xfId="0"/>
    <cellStyle name="40% - Accent4 58 3 3" xfId="0"/>
    <cellStyle name="40% - Accent4 58 4" xfId="0"/>
    <cellStyle name="40% - Accent4 58 4 2" xfId="0"/>
    <cellStyle name="40% - Accent4 58 4 2 2" xfId="0"/>
    <cellStyle name="40% - Accent4 58 4 3" xfId="0"/>
    <cellStyle name="40% - Accent4 58 5" xfId="0"/>
    <cellStyle name="40% - Accent4 58 5 2" xfId="0"/>
    <cellStyle name="40% - Accent4 58 6" xfId="0"/>
    <cellStyle name="40% - Accent4 58 7" xfId="0"/>
    <cellStyle name="40% - Accent4 59" xfId="0"/>
    <cellStyle name="40% - Accent4 59 2" xfId="0"/>
    <cellStyle name="40% - Accent4 59 2 2" xfId="0"/>
    <cellStyle name="40% - Accent4 59 2 2 2" xfId="0"/>
    <cellStyle name="40% - Accent4 59 2 2 2 2" xfId="0"/>
    <cellStyle name="40% - Accent4 59 2 2 3" xfId="0"/>
    <cellStyle name="40% - Accent4 59 2 3" xfId="0"/>
    <cellStyle name="40% - Accent4 59 2 3 2" xfId="0"/>
    <cellStyle name="40% - Accent4 59 2 4" xfId="0"/>
    <cellStyle name="40% - Accent4 59 2 5" xfId="0"/>
    <cellStyle name="40% - Accent4 59 3" xfId="0"/>
    <cellStyle name="40% - Accent4 59 3 2" xfId="0"/>
    <cellStyle name="40% - Accent4 59 3 2 2" xfId="0"/>
    <cellStyle name="40% - Accent4 59 3 3" xfId="0"/>
    <cellStyle name="40% - Accent4 59 4" xfId="0"/>
    <cellStyle name="40% - Accent4 59 4 2" xfId="0"/>
    <cellStyle name="40% - Accent4 59 4 2 2" xfId="0"/>
    <cellStyle name="40% - Accent4 59 4 3" xfId="0"/>
    <cellStyle name="40% - Accent4 59 5" xfId="0"/>
    <cellStyle name="40% - Accent4 59 5 2" xfId="0"/>
    <cellStyle name="40% - Accent4 59 6" xfId="0"/>
    <cellStyle name="40% - Accent4 59 7" xfId="0"/>
    <cellStyle name="40% - Accent4 6" xfId="0"/>
    <cellStyle name="40% - Accent4 6 2" xfId="0"/>
    <cellStyle name="40% - Accent4 60" xfId="0"/>
    <cellStyle name="40% - Accent4 60 2" xfId="0"/>
    <cellStyle name="40% - Accent4 60 2 2" xfId="0"/>
    <cellStyle name="40% - Accent4 60 2 2 2" xfId="0"/>
    <cellStyle name="40% - Accent4 60 2 2 2 2" xfId="0"/>
    <cellStyle name="40% - Accent4 60 2 2 3" xfId="0"/>
    <cellStyle name="40% - Accent4 60 2 3" xfId="0"/>
    <cellStyle name="40% - Accent4 60 2 3 2" xfId="0"/>
    <cellStyle name="40% - Accent4 60 2 4" xfId="0"/>
    <cellStyle name="40% - Accent4 60 2 5" xfId="0"/>
    <cellStyle name="40% - Accent4 60 3" xfId="0"/>
    <cellStyle name="40% - Accent4 60 3 2" xfId="0"/>
    <cellStyle name="40% - Accent4 60 3 2 2" xfId="0"/>
    <cellStyle name="40% - Accent4 60 3 3" xfId="0"/>
    <cellStyle name="40% - Accent4 60 4" xfId="0"/>
    <cellStyle name="40% - Accent4 60 4 2" xfId="0"/>
    <cellStyle name="40% - Accent4 60 4 2 2" xfId="0"/>
    <cellStyle name="40% - Accent4 60 4 3" xfId="0"/>
    <cellStyle name="40% - Accent4 60 5" xfId="0"/>
    <cellStyle name="40% - Accent4 60 5 2" xfId="0"/>
    <cellStyle name="40% - Accent4 60 6" xfId="0"/>
    <cellStyle name="40% - Accent4 60 7" xfId="0"/>
    <cellStyle name="40% - Accent4 61" xfId="0"/>
    <cellStyle name="40% - Accent4 61 2" xfId="0"/>
    <cellStyle name="40% - Accent4 61 2 2" xfId="0"/>
    <cellStyle name="40% - Accent4 61 2 2 2" xfId="0"/>
    <cellStyle name="40% - Accent4 61 2 2 2 2" xfId="0"/>
    <cellStyle name="40% - Accent4 61 2 2 3" xfId="0"/>
    <cellStyle name="40% - Accent4 61 2 3" xfId="0"/>
    <cellStyle name="40% - Accent4 61 2 3 2" xfId="0"/>
    <cellStyle name="40% - Accent4 61 2 4" xfId="0"/>
    <cellStyle name="40% - Accent4 61 2 5" xfId="0"/>
    <cellStyle name="40% - Accent4 61 3" xfId="0"/>
    <cellStyle name="40% - Accent4 61 3 2" xfId="0"/>
    <cellStyle name="40% - Accent4 61 3 2 2" xfId="0"/>
    <cellStyle name="40% - Accent4 61 3 3" xfId="0"/>
    <cellStyle name="40% - Accent4 61 4" xfId="0"/>
    <cellStyle name="40% - Accent4 61 4 2" xfId="0"/>
    <cellStyle name="40% - Accent4 61 4 2 2" xfId="0"/>
    <cellStyle name="40% - Accent4 61 4 3" xfId="0"/>
    <cellStyle name="40% - Accent4 61 5" xfId="0"/>
    <cellStyle name="40% - Accent4 61 5 2" xfId="0"/>
    <cellStyle name="40% - Accent4 61 6" xfId="0"/>
    <cellStyle name="40% - Accent4 61 7" xfId="0"/>
    <cellStyle name="40% - Accent4 62" xfId="0"/>
    <cellStyle name="40% - Accent4 62 2" xfId="0"/>
    <cellStyle name="40% - Accent4 62 2 2" xfId="0"/>
    <cellStyle name="40% - Accent4 62 2 2 2" xfId="0"/>
    <cellStyle name="40% - Accent4 62 2 2 2 2" xfId="0"/>
    <cellStyle name="40% - Accent4 62 2 2 3" xfId="0"/>
    <cellStyle name="40% - Accent4 62 2 3" xfId="0"/>
    <cellStyle name="40% - Accent4 62 2 3 2" xfId="0"/>
    <cellStyle name="40% - Accent4 62 2 4" xfId="0"/>
    <cellStyle name="40% - Accent4 62 2 5" xfId="0"/>
    <cellStyle name="40% - Accent4 62 3" xfId="0"/>
    <cellStyle name="40% - Accent4 62 3 2" xfId="0"/>
    <cellStyle name="40% - Accent4 62 3 2 2" xfId="0"/>
    <cellStyle name="40% - Accent4 62 3 3" xfId="0"/>
    <cellStyle name="40% - Accent4 62 4" xfId="0"/>
    <cellStyle name="40% - Accent4 62 4 2" xfId="0"/>
    <cellStyle name="40% - Accent4 62 4 2 2" xfId="0"/>
    <cellStyle name="40% - Accent4 62 4 3" xfId="0"/>
    <cellStyle name="40% - Accent4 62 5" xfId="0"/>
    <cellStyle name="40% - Accent4 62 5 2" xfId="0"/>
    <cellStyle name="40% - Accent4 62 6" xfId="0"/>
    <cellStyle name="40% - Accent4 62 7" xfId="0"/>
    <cellStyle name="40% - Accent4 63" xfId="0"/>
    <cellStyle name="40% - Accent4 63 2" xfId="0"/>
    <cellStyle name="40% - Accent4 63 2 2" xfId="0"/>
    <cellStyle name="40% - Accent4 63 2 2 2" xfId="0"/>
    <cellStyle name="40% - Accent4 63 2 2 2 2" xfId="0"/>
    <cellStyle name="40% - Accent4 63 2 2 3" xfId="0"/>
    <cellStyle name="40% - Accent4 63 2 3" xfId="0"/>
    <cellStyle name="40% - Accent4 63 2 3 2" xfId="0"/>
    <cellStyle name="40% - Accent4 63 2 4" xfId="0"/>
    <cellStyle name="40% - Accent4 63 2 5" xfId="0"/>
    <cellStyle name="40% - Accent4 63 3" xfId="0"/>
    <cellStyle name="40% - Accent4 63 3 2" xfId="0"/>
    <cellStyle name="40% - Accent4 63 3 2 2" xfId="0"/>
    <cellStyle name="40% - Accent4 63 3 3" xfId="0"/>
    <cellStyle name="40% - Accent4 63 4" xfId="0"/>
    <cellStyle name="40% - Accent4 63 4 2" xfId="0"/>
    <cellStyle name="40% - Accent4 63 4 2 2" xfId="0"/>
    <cellStyle name="40% - Accent4 63 4 3" xfId="0"/>
    <cellStyle name="40% - Accent4 63 5" xfId="0"/>
    <cellStyle name="40% - Accent4 63 5 2" xfId="0"/>
    <cellStyle name="40% - Accent4 63 6" xfId="0"/>
    <cellStyle name="40% - Accent4 63 7" xfId="0"/>
    <cellStyle name="40% - Accent4 64" xfId="0"/>
    <cellStyle name="40% - Accent4 64 2" xfId="0"/>
    <cellStyle name="40% - Accent4 64 2 2" xfId="0"/>
    <cellStyle name="40% - Accent4 64 2 2 2" xfId="0"/>
    <cellStyle name="40% - Accent4 64 2 3" xfId="0"/>
    <cellStyle name="40% - Accent4 64 3" xfId="0"/>
    <cellStyle name="40% - Accent4 64 3 2" xfId="0"/>
    <cellStyle name="40% - Accent4 64 4" xfId="0"/>
    <cellStyle name="40% - Accent4 64 5" xfId="0"/>
    <cellStyle name="40% - Accent4 65" xfId="0"/>
    <cellStyle name="40% - Accent4 65 2" xfId="0"/>
    <cellStyle name="40% - Accent4 65 2 2" xfId="0"/>
    <cellStyle name="40% - Accent4 65 2 2 2" xfId="0"/>
    <cellStyle name="40% - Accent4 65 2 3" xfId="0"/>
    <cellStyle name="40% - Accent4 65 3" xfId="0"/>
    <cellStyle name="40% - Accent4 65 3 2" xfId="0"/>
    <cellStyle name="40% - Accent4 65 4" xfId="0"/>
    <cellStyle name="40% - Accent4 65 5" xfId="0"/>
    <cellStyle name="40% - Accent4 66" xfId="0"/>
    <cellStyle name="40% - Accent4 66 2" xfId="0"/>
    <cellStyle name="40% - Accent4 66 2 2" xfId="0"/>
    <cellStyle name="40% - Accent4 66 3" xfId="0"/>
    <cellStyle name="40% - Accent4 67" xfId="0"/>
    <cellStyle name="40% - Accent4 67 2" xfId="0"/>
    <cellStyle name="40% - Accent4 67 2 2" xfId="0"/>
    <cellStyle name="40% - Accent4 67 3" xfId="0"/>
    <cellStyle name="40% - Accent4 68" xfId="0"/>
    <cellStyle name="40% - Accent4 68 2" xfId="0"/>
    <cellStyle name="40% - Accent4 69" xfId="0"/>
    <cellStyle name="40% - Accent4 6_New Holdings" xfId="0"/>
    <cellStyle name="40% - Accent4 7" xfId="0"/>
    <cellStyle name="40% - Accent4 7 2" xfId="0"/>
    <cellStyle name="40% - Accent4 70" xfId="0"/>
    <cellStyle name="40% - Accent4 7_New Holdings" xfId="0"/>
    <cellStyle name="40% - Accent4 8" xfId="0"/>
    <cellStyle name="40% - Accent4 8 2" xfId="0"/>
    <cellStyle name="40% - Accent4 8_New Holdings" xfId="0"/>
    <cellStyle name="40% - Accent4 9" xfId="0"/>
    <cellStyle name="40% - Accent4 9 2" xfId="0"/>
    <cellStyle name="40% - Accent4 9_New Holdings" xfId="0"/>
    <cellStyle name="40% - Accent5 10" xfId="0"/>
    <cellStyle name="40% - Accent5 10 2" xfId="0"/>
    <cellStyle name="40% - Accent5 10_New Holdings" xfId="0"/>
    <cellStyle name="40% - Accent5 11" xfId="0"/>
    <cellStyle name="40% - Accent5 11 2" xfId="0"/>
    <cellStyle name="40% - Accent5 11_New Holdings" xfId="0"/>
    <cellStyle name="40% - Accent5 12" xfId="0"/>
    <cellStyle name="40% - Accent5 12 2" xfId="0"/>
    <cellStyle name="40% - Accent5 12_New Holdings" xfId="0"/>
    <cellStyle name="40% - Accent5 13" xfId="0"/>
    <cellStyle name="40% - Accent5 13 2" xfId="0"/>
    <cellStyle name="40% - Accent5 13_New Holdings" xfId="0"/>
    <cellStyle name="40% - Accent5 14" xfId="0"/>
    <cellStyle name="40% - Accent5 14 2" xfId="0"/>
    <cellStyle name="40% - Accent5 14_New Holdings" xfId="0"/>
    <cellStyle name="40% - Accent5 15" xfId="0"/>
    <cellStyle name="40% - Accent5 15 2" xfId="0"/>
    <cellStyle name="40% - Accent5 15_New Holdings" xfId="0"/>
    <cellStyle name="40% - Accent5 16" xfId="0"/>
    <cellStyle name="40% - Accent5 16 2" xfId="0"/>
    <cellStyle name="40% - Accent5 16_New Holdings" xfId="0"/>
    <cellStyle name="40% - Accent5 17" xfId="0"/>
    <cellStyle name="40% - Accent5 18" xfId="0"/>
    <cellStyle name="40% - Accent5 19" xfId="0"/>
    <cellStyle name="40% - Accent5 2" xfId="0"/>
    <cellStyle name="40% - Accent5 2 2" xfId="0"/>
    <cellStyle name="40% - Accent5 2 2 2" xfId="0"/>
    <cellStyle name="40% - Accent5 2 2 2 2" xfId="0"/>
    <cellStyle name="40% - Accent5 2 2 2_New Holdings" xfId="0"/>
    <cellStyle name="40% - Accent5 2 2 3" xfId="0"/>
    <cellStyle name="40% - Accent5 2 2_New Holdings" xfId="0"/>
    <cellStyle name="40% - Accent5 2 3" xfId="0"/>
    <cellStyle name="40% - Accent5 2 3 2" xfId="0"/>
    <cellStyle name="40% - Accent5 2 4" xfId="0"/>
    <cellStyle name="40% - Accent5 2 5" xfId="0"/>
    <cellStyle name="40% - Accent5 2 6" xfId="0"/>
    <cellStyle name="40% - Accent5 2 7" xfId="0"/>
    <cellStyle name="40% - Accent5 20" xfId="0"/>
    <cellStyle name="40% - Accent5 21" xfId="0"/>
    <cellStyle name="40% - Accent5 22" xfId="0"/>
    <cellStyle name="40% - Accent5 23" xfId="0"/>
    <cellStyle name="40% - Accent5 24" xfId="0"/>
    <cellStyle name="40% - Accent5 25" xfId="0"/>
    <cellStyle name="40% - Accent5 26" xfId="0"/>
    <cellStyle name="40% - Accent5 27" xfId="0"/>
    <cellStyle name="40% - Accent5 28" xfId="0"/>
    <cellStyle name="40% - Accent5 29" xfId="0"/>
    <cellStyle name="40% - Accent5 3" xfId="0"/>
    <cellStyle name="40% - Accent5 3 2" xfId="0"/>
    <cellStyle name="40% - Accent5 3 2 2" xfId="0"/>
    <cellStyle name="40% - Accent5 3 3" xfId="0"/>
    <cellStyle name="40% - Accent5 3 4" xfId="0"/>
    <cellStyle name="40% - Accent5 30" xfId="0"/>
    <cellStyle name="40% - Accent5 31" xfId="0"/>
    <cellStyle name="40% - Accent5 32" xfId="0"/>
    <cellStyle name="40% - Accent5 33" xfId="0"/>
    <cellStyle name="40% - Accent5 34" xfId="0"/>
    <cellStyle name="40% - Accent5 35" xfId="0"/>
    <cellStyle name="40% - Accent5 36" xfId="0"/>
    <cellStyle name="40% - Accent5 37" xfId="0"/>
    <cellStyle name="40% - Accent5 38" xfId="0"/>
    <cellStyle name="40% - Accent5 39" xfId="0"/>
    <cellStyle name="40% - Accent5 4" xfId="0"/>
    <cellStyle name="40% - Accent5 4 2" xfId="0"/>
    <cellStyle name="40% - Accent5 4 2 2" xfId="0"/>
    <cellStyle name="40% - Accent5 4 2_New Holdings" xfId="0"/>
    <cellStyle name="40% - Accent5 40" xfId="0"/>
    <cellStyle name="40% - Accent5 41" xfId="0"/>
    <cellStyle name="40% - Accent5 42" xfId="0"/>
    <cellStyle name="40% - Accent5 43" xfId="0"/>
    <cellStyle name="40% - Accent5 44" xfId="0"/>
    <cellStyle name="40% - Accent5 45" xfId="0"/>
    <cellStyle name="40% - Accent5 46" xfId="0"/>
    <cellStyle name="40% - Accent5 47" xfId="0"/>
    <cellStyle name="40% - Accent5 48" xfId="0"/>
    <cellStyle name="40% - Accent5 49" xfId="0"/>
    <cellStyle name="40% - Accent5 4_New Holdings" xfId="0"/>
    <cellStyle name="40% - Accent5 5" xfId="0"/>
    <cellStyle name="40% - Accent5 5 2" xfId="0"/>
    <cellStyle name="40% - Accent5 5 3" xfId="0"/>
    <cellStyle name="40% - Accent5 50" xfId="0"/>
    <cellStyle name="40% - Accent5 51" xfId="0"/>
    <cellStyle name="40% - Accent5 52" xfId="0"/>
    <cellStyle name="40% - Accent5 53" xfId="0"/>
    <cellStyle name="40% - Accent5 54" xfId="0"/>
    <cellStyle name="40% - Accent5 55" xfId="0"/>
    <cellStyle name="40% - Accent5 56" xfId="0"/>
    <cellStyle name="40% - Accent5 56 2" xfId="0"/>
    <cellStyle name="40% - Accent5 56 2 2" xfId="0"/>
    <cellStyle name="40% - Accent5 56 2 2 2" xfId="0"/>
    <cellStyle name="40% - Accent5 56 2 2 2 2" xfId="0"/>
    <cellStyle name="40% - Accent5 56 2 2 3" xfId="0"/>
    <cellStyle name="40% - Accent5 56 2 3" xfId="0"/>
    <cellStyle name="40% - Accent5 56 2 3 2" xfId="0"/>
    <cellStyle name="40% - Accent5 56 2 4" xfId="0"/>
    <cellStyle name="40% - Accent5 56 2 5" xfId="0"/>
    <cellStyle name="40% - Accent5 56 3" xfId="0"/>
    <cellStyle name="40% - Accent5 56 3 2" xfId="0"/>
    <cellStyle name="40% - Accent5 56 3 2 2" xfId="0"/>
    <cellStyle name="40% - Accent5 56 3 3" xfId="0"/>
    <cellStyle name="40% - Accent5 56 4" xfId="0"/>
    <cellStyle name="40% - Accent5 56 4 2" xfId="0"/>
    <cellStyle name="40% - Accent5 56 4 2 2" xfId="0"/>
    <cellStyle name="40% - Accent5 56 4 3" xfId="0"/>
    <cellStyle name="40% - Accent5 56 5" xfId="0"/>
    <cellStyle name="40% - Accent5 56 5 2" xfId="0"/>
    <cellStyle name="40% - Accent5 56 6" xfId="0"/>
    <cellStyle name="40% - Accent5 56 7" xfId="0"/>
    <cellStyle name="40% - Accent5 57" xfId="0"/>
    <cellStyle name="40% - Accent5 57 2" xfId="0"/>
    <cellStyle name="40% - Accent5 57 2 2" xfId="0"/>
    <cellStyle name="40% - Accent5 57 2 2 2" xfId="0"/>
    <cellStyle name="40% - Accent5 57 2 2 2 2" xfId="0"/>
    <cellStyle name="40% - Accent5 57 2 2 3" xfId="0"/>
    <cellStyle name="40% - Accent5 57 2 3" xfId="0"/>
    <cellStyle name="40% - Accent5 57 2 3 2" xfId="0"/>
    <cellStyle name="40% - Accent5 57 2 4" xfId="0"/>
    <cellStyle name="40% - Accent5 57 2 5" xfId="0"/>
    <cellStyle name="40% - Accent5 57 3" xfId="0"/>
    <cellStyle name="40% - Accent5 57 3 2" xfId="0"/>
    <cellStyle name="40% - Accent5 57 3 2 2" xfId="0"/>
    <cellStyle name="40% - Accent5 57 3 3" xfId="0"/>
    <cellStyle name="40% - Accent5 57 4" xfId="0"/>
    <cellStyle name="40% - Accent5 57 4 2" xfId="0"/>
    <cellStyle name="40% - Accent5 57 4 2 2" xfId="0"/>
    <cellStyle name="40% - Accent5 57 4 3" xfId="0"/>
    <cellStyle name="40% - Accent5 57 5" xfId="0"/>
    <cellStyle name="40% - Accent5 57 5 2" xfId="0"/>
    <cellStyle name="40% - Accent5 57 6" xfId="0"/>
    <cellStyle name="40% - Accent5 57 7" xfId="0"/>
    <cellStyle name="40% - Accent5 58" xfId="0"/>
    <cellStyle name="40% - Accent5 58 2" xfId="0"/>
    <cellStyle name="40% - Accent5 58 2 2" xfId="0"/>
    <cellStyle name="40% - Accent5 58 2 2 2" xfId="0"/>
    <cellStyle name="40% - Accent5 58 2 2 2 2" xfId="0"/>
    <cellStyle name="40% - Accent5 58 2 2 3" xfId="0"/>
    <cellStyle name="40% - Accent5 58 2 3" xfId="0"/>
    <cellStyle name="40% - Accent5 58 2 3 2" xfId="0"/>
    <cellStyle name="40% - Accent5 58 2 4" xfId="0"/>
    <cellStyle name="40% - Accent5 58 2 5" xfId="0"/>
    <cellStyle name="40% - Accent5 58 3" xfId="0"/>
    <cellStyle name="40% - Accent5 58 3 2" xfId="0"/>
    <cellStyle name="40% - Accent5 58 3 2 2" xfId="0"/>
    <cellStyle name="40% - Accent5 58 3 3" xfId="0"/>
    <cellStyle name="40% - Accent5 58 4" xfId="0"/>
    <cellStyle name="40% - Accent5 58 4 2" xfId="0"/>
    <cellStyle name="40% - Accent5 58 4 2 2" xfId="0"/>
    <cellStyle name="40% - Accent5 58 4 3" xfId="0"/>
    <cellStyle name="40% - Accent5 58 5" xfId="0"/>
    <cellStyle name="40% - Accent5 58 5 2" xfId="0"/>
    <cellStyle name="40% - Accent5 58 6" xfId="0"/>
    <cellStyle name="40% - Accent5 58 7" xfId="0"/>
    <cellStyle name="40% - Accent5 59" xfId="0"/>
    <cellStyle name="40% - Accent5 59 2" xfId="0"/>
    <cellStyle name="40% - Accent5 59 2 2" xfId="0"/>
    <cellStyle name="40% - Accent5 59 2 2 2" xfId="0"/>
    <cellStyle name="40% - Accent5 59 2 2 2 2" xfId="0"/>
    <cellStyle name="40% - Accent5 59 2 2 3" xfId="0"/>
    <cellStyle name="40% - Accent5 59 2 3" xfId="0"/>
    <cellStyle name="40% - Accent5 59 2 3 2" xfId="0"/>
    <cellStyle name="40% - Accent5 59 2 4" xfId="0"/>
    <cellStyle name="40% - Accent5 59 2 5" xfId="0"/>
    <cellStyle name="40% - Accent5 59 3" xfId="0"/>
    <cellStyle name="40% - Accent5 59 3 2" xfId="0"/>
    <cellStyle name="40% - Accent5 59 3 2 2" xfId="0"/>
    <cellStyle name="40% - Accent5 59 3 3" xfId="0"/>
    <cellStyle name="40% - Accent5 59 4" xfId="0"/>
    <cellStyle name="40% - Accent5 59 4 2" xfId="0"/>
    <cellStyle name="40% - Accent5 59 4 2 2" xfId="0"/>
    <cellStyle name="40% - Accent5 59 4 3" xfId="0"/>
    <cellStyle name="40% - Accent5 59 5" xfId="0"/>
    <cellStyle name="40% - Accent5 59 5 2" xfId="0"/>
    <cellStyle name="40% - Accent5 59 6" xfId="0"/>
    <cellStyle name="40% - Accent5 59 7" xfId="0"/>
    <cellStyle name="40% - Accent5 6" xfId="0"/>
    <cellStyle name="40% - Accent5 6 2" xfId="0"/>
    <cellStyle name="40% - Accent5 60" xfId="0"/>
    <cellStyle name="40% - Accent5 60 2" xfId="0"/>
    <cellStyle name="40% - Accent5 60 2 2" xfId="0"/>
    <cellStyle name="40% - Accent5 60 2 2 2" xfId="0"/>
    <cellStyle name="40% - Accent5 60 2 2 2 2" xfId="0"/>
    <cellStyle name="40% - Accent5 60 2 2 3" xfId="0"/>
    <cellStyle name="40% - Accent5 60 2 3" xfId="0"/>
    <cellStyle name="40% - Accent5 60 2 3 2" xfId="0"/>
    <cellStyle name="40% - Accent5 60 2 4" xfId="0"/>
    <cellStyle name="40% - Accent5 60 2 5" xfId="0"/>
    <cellStyle name="40% - Accent5 60 3" xfId="0"/>
    <cellStyle name="40% - Accent5 60 3 2" xfId="0"/>
    <cellStyle name="40% - Accent5 60 3 2 2" xfId="0"/>
    <cellStyle name="40% - Accent5 60 3 3" xfId="0"/>
    <cellStyle name="40% - Accent5 60 4" xfId="0"/>
    <cellStyle name="40% - Accent5 60 4 2" xfId="0"/>
    <cellStyle name="40% - Accent5 60 4 2 2" xfId="0"/>
    <cellStyle name="40% - Accent5 60 4 3" xfId="0"/>
    <cellStyle name="40% - Accent5 60 5" xfId="0"/>
    <cellStyle name="40% - Accent5 60 5 2" xfId="0"/>
    <cellStyle name="40% - Accent5 60 6" xfId="0"/>
    <cellStyle name="40% - Accent5 60 7" xfId="0"/>
    <cellStyle name="40% - Accent5 61" xfId="0"/>
    <cellStyle name="40% - Accent5 61 2" xfId="0"/>
    <cellStyle name="40% - Accent5 61 2 2" xfId="0"/>
    <cellStyle name="40% - Accent5 61 2 2 2" xfId="0"/>
    <cellStyle name="40% - Accent5 61 2 2 2 2" xfId="0"/>
    <cellStyle name="40% - Accent5 61 2 2 3" xfId="0"/>
    <cellStyle name="40% - Accent5 61 2 3" xfId="0"/>
    <cellStyle name="40% - Accent5 61 2 3 2" xfId="0"/>
    <cellStyle name="40% - Accent5 61 2 4" xfId="0"/>
    <cellStyle name="40% - Accent5 61 2 5" xfId="0"/>
    <cellStyle name="40% - Accent5 61 3" xfId="0"/>
    <cellStyle name="40% - Accent5 61 3 2" xfId="0"/>
    <cellStyle name="40% - Accent5 61 3 2 2" xfId="0"/>
    <cellStyle name="40% - Accent5 61 3 3" xfId="0"/>
    <cellStyle name="40% - Accent5 61 4" xfId="0"/>
    <cellStyle name="40% - Accent5 61 4 2" xfId="0"/>
    <cellStyle name="40% - Accent5 61 4 2 2" xfId="0"/>
    <cellStyle name="40% - Accent5 61 4 3" xfId="0"/>
    <cellStyle name="40% - Accent5 61 5" xfId="0"/>
    <cellStyle name="40% - Accent5 61 5 2" xfId="0"/>
    <cellStyle name="40% - Accent5 61 6" xfId="0"/>
    <cellStyle name="40% - Accent5 61 7" xfId="0"/>
    <cellStyle name="40% - Accent5 62" xfId="0"/>
    <cellStyle name="40% - Accent5 62 2" xfId="0"/>
    <cellStyle name="40% - Accent5 62 2 2" xfId="0"/>
    <cellStyle name="40% - Accent5 62 2 2 2" xfId="0"/>
    <cellStyle name="40% - Accent5 62 2 2 2 2" xfId="0"/>
    <cellStyle name="40% - Accent5 62 2 2 3" xfId="0"/>
    <cellStyle name="40% - Accent5 62 2 3" xfId="0"/>
    <cellStyle name="40% - Accent5 62 2 3 2" xfId="0"/>
    <cellStyle name="40% - Accent5 62 2 4" xfId="0"/>
    <cellStyle name="40% - Accent5 62 2 5" xfId="0"/>
    <cellStyle name="40% - Accent5 62 3" xfId="0"/>
    <cellStyle name="40% - Accent5 62 3 2" xfId="0"/>
    <cellStyle name="40% - Accent5 62 3 2 2" xfId="0"/>
    <cellStyle name="40% - Accent5 62 3 3" xfId="0"/>
    <cellStyle name="40% - Accent5 62 4" xfId="0"/>
    <cellStyle name="40% - Accent5 62 4 2" xfId="0"/>
    <cellStyle name="40% - Accent5 62 4 2 2" xfId="0"/>
    <cellStyle name="40% - Accent5 62 4 3" xfId="0"/>
    <cellStyle name="40% - Accent5 62 5" xfId="0"/>
    <cellStyle name="40% - Accent5 62 5 2" xfId="0"/>
    <cellStyle name="40% - Accent5 62 6" xfId="0"/>
    <cellStyle name="40% - Accent5 62 7" xfId="0"/>
    <cellStyle name="40% - Accent5 63" xfId="0"/>
    <cellStyle name="40% - Accent5 63 2" xfId="0"/>
    <cellStyle name="40% - Accent5 63 2 2" xfId="0"/>
    <cellStyle name="40% - Accent5 63 2 2 2" xfId="0"/>
    <cellStyle name="40% - Accent5 63 2 2 2 2" xfId="0"/>
    <cellStyle name="40% - Accent5 63 2 2 3" xfId="0"/>
    <cellStyle name="40% - Accent5 63 2 3" xfId="0"/>
    <cellStyle name="40% - Accent5 63 2 3 2" xfId="0"/>
    <cellStyle name="40% - Accent5 63 2 4" xfId="0"/>
    <cellStyle name="40% - Accent5 63 2 5" xfId="0"/>
    <cellStyle name="40% - Accent5 63 3" xfId="0"/>
    <cellStyle name="40% - Accent5 63 3 2" xfId="0"/>
    <cellStyle name="40% - Accent5 63 3 2 2" xfId="0"/>
    <cellStyle name="40% - Accent5 63 3 3" xfId="0"/>
    <cellStyle name="40% - Accent5 63 4" xfId="0"/>
    <cellStyle name="40% - Accent5 63 4 2" xfId="0"/>
    <cellStyle name="40% - Accent5 63 4 2 2" xfId="0"/>
    <cellStyle name="40% - Accent5 63 4 3" xfId="0"/>
    <cellStyle name="40% - Accent5 63 5" xfId="0"/>
    <cellStyle name="40% - Accent5 63 5 2" xfId="0"/>
    <cellStyle name="40% - Accent5 63 6" xfId="0"/>
    <cellStyle name="40% - Accent5 63 7" xfId="0"/>
    <cellStyle name="40% - Accent5 64" xfId="0"/>
    <cellStyle name="40% - Accent5 64 2" xfId="0"/>
    <cellStyle name="40% - Accent5 64 2 2" xfId="0"/>
    <cellStyle name="40% - Accent5 64 2 2 2" xfId="0"/>
    <cellStyle name="40% - Accent5 64 2 3" xfId="0"/>
    <cellStyle name="40% - Accent5 64 3" xfId="0"/>
    <cellStyle name="40% - Accent5 64 3 2" xfId="0"/>
    <cellStyle name="40% - Accent5 64 4" xfId="0"/>
    <cellStyle name="40% - Accent5 64 5" xfId="0"/>
    <cellStyle name="40% - Accent5 65" xfId="0"/>
    <cellStyle name="40% - Accent5 65 2" xfId="0"/>
    <cellStyle name="40% - Accent5 65 2 2" xfId="0"/>
    <cellStyle name="40% - Accent5 65 2 2 2" xfId="0"/>
    <cellStyle name="40% - Accent5 65 2 3" xfId="0"/>
    <cellStyle name="40% - Accent5 65 3" xfId="0"/>
    <cellStyle name="40% - Accent5 65 3 2" xfId="0"/>
    <cellStyle name="40% - Accent5 65 4" xfId="0"/>
    <cellStyle name="40% - Accent5 65 5" xfId="0"/>
    <cellStyle name="40% - Accent5 66" xfId="0"/>
    <cellStyle name="40% - Accent5 66 2" xfId="0"/>
    <cellStyle name="40% - Accent5 66 2 2" xfId="0"/>
    <cellStyle name="40% - Accent5 66 3" xfId="0"/>
    <cellStyle name="40% - Accent5 67" xfId="0"/>
    <cellStyle name="40% - Accent5 67 2" xfId="0"/>
    <cellStyle name="40% - Accent5 67 2 2" xfId="0"/>
    <cellStyle name="40% - Accent5 67 3" xfId="0"/>
    <cellStyle name="40% - Accent5 68" xfId="0"/>
    <cellStyle name="40% - Accent5 68 2" xfId="0"/>
    <cellStyle name="40% - Accent5 69" xfId="0"/>
    <cellStyle name="40% - Accent5 6_New Holdings" xfId="0"/>
    <cellStyle name="40% - Accent5 7" xfId="0"/>
    <cellStyle name="40% - Accent5 7 2" xfId="0"/>
    <cellStyle name="40% - Accent5 70" xfId="0"/>
    <cellStyle name="40% - Accent5 7_New Holdings" xfId="0"/>
    <cellStyle name="40% - Accent5 8" xfId="0"/>
    <cellStyle name="40% - Accent5 8 2" xfId="0"/>
    <cellStyle name="40% - Accent5 8_New Holdings" xfId="0"/>
    <cellStyle name="40% - Accent5 9" xfId="0"/>
    <cellStyle name="40% - Accent5 9 2" xfId="0"/>
    <cellStyle name="40% - Accent5 9_New Holdings" xfId="0"/>
    <cellStyle name="40% - Accent6 10" xfId="0"/>
    <cellStyle name="40% - Accent6 10 2" xfId="0"/>
    <cellStyle name="40% - Accent6 10_New Holdings" xfId="0"/>
    <cellStyle name="40% - Accent6 11" xfId="0"/>
    <cellStyle name="40% - Accent6 11 2" xfId="0"/>
    <cellStyle name="40% - Accent6 11_New Holdings" xfId="0"/>
    <cellStyle name="40% - Accent6 12" xfId="0"/>
    <cellStyle name="40% - Accent6 12 2" xfId="0"/>
    <cellStyle name="40% - Accent6 12_New Holdings" xfId="0"/>
    <cellStyle name="40% - Accent6 13" xfId="0"/>
    <cellStyle name="40% - Accent6 13 2" xfId="0"/>
    <cellStyle name="40% - Accent6 13_New Holdings" xfId="0"/>
    <cellStyle name="40% - Accent6 14" xfId="0"/>
    <cellStyle name="40% - Accent6 14 2" xfId="0"/>
    <cellStyle name="40% - Accent6 14_New Holdings" xfId="0"/>
    <cellStyle name="40% - Accent6 15" xfId="0"/>
    <cellStyle name="40% - Accent6 15 2" xfId="0"/>
    <cellStyle name="40% - Accent6 15_New Holdings" xfId="0"/>
    <cellStyle name="40% - Accent6 16" xfId="0"/>
    <cellStyle name="40% - Accent6 16 2" xfId="0"/>
    <cellStyle name="40% - Accent6 16_New Holdings" xfId="0"/>
    <cellStyle name="40% - Accent6 17" xfId="0"/>
    <cellStyle name="40% - Accent6 18" xfId="0"/>
    <cellStyle name="40% - Accent6 19" xfId="0"/>
    <cellStyle name="40% - Accent6 2" xfId="0"/>
    <cellStyle name="40% - Accent6 2 2" xfId="0"/>
    <cellStyle name="40% - Accent6 2 2 2" xfId="0"/>
    <cellStyle name="40% - Accent6 2 2 2 2" xfId="0"/>
    <cellStyle name="40% - Accent6 2 2 2_New Holdings" xfId="0"/>
    <cellStyle name="40% - Accent6 2 2 3" xfId="0"/>
    <cellStyle name="40% - Accent6 2 2_New Holdings" xfId="0"/>
    <cellStyle name="40% - Accent6 2 3" xfId="0"/>
    <cellStyle name="40% - Accent6 2 3 2" xfId="0"/>
    <cellStyle name="40% - Accent6 2 4" xfId="0"/>
    <cellStyle name="40% - Accent6 2 5" xfId="0"/>
    <cellStyle name="40% - Accent6 2 6" xfId="0"/>
    <cellStyle name="40% - Accent6 2 7" xfId="0"/>
    <cellStyle name="40% - Accent6 20" xfId="0"/>
    <cellStyle name="40% - Accent6 21" xfId="0"/>
    <cellStyle name="40% - Accent6 22" xfId="0"/>
    <cellStyle name="40% - Accent6 23" xfId="0"/>
    <cellStyle name="40% - Accent6 24" xfId="0"/>
    <cellStyle name="40% - Accent6 25" xfId="0"/>
    <cellStyle name="40% - Accent6 26" xfId="0"/>
    <cellStyle name="40% - Accent6 27" xfId="0"/>
    <cellStyle name="40% - Accent6 28" xfId="0"/>
    <cellStyle name="40% - Accent6 29" xfId="0"/>
    <cellStyle name="40% - Accent6 3" xfId="0"/>
    <cellStyle name="40% - Accent6 3 2" xfId="0"/>
    <cellStyle name="40% - Accent6 3 2 2" xfId="0"/>
    <cellStyle name="40% - Accent6 3 3" xfId="0"/>
    <cellStyle name="40% - Accent6 3 4" xfId="0"/>
    <cellStyle name="40% - Accent6 30" xfId="0"/>
    <cellStyle name="40% - Accent6 31" xfId="0"/>
    <cellStyle name="40% - Accent6 32" xfId="0"/>
    <cellStyle name="40% - Accent6 33" xfId="0"/>
    <cellStyle name="40% - Accent6 34" xfId="0"/>
    <cellStyle name="40% - Accent6 35" xfId="0"/>
    <cellStyle name="40% - Accent6 36" xfId="0"/>
    <cellStyle name="40% - Accent6 37" xfId="0"/>
    <cellStyle name="40% - Accent6 38" xfId="0"/>
    <cellStyle name="40% - Accent6 39" xfId="0"/>
    <cellStyle name="40% - Accent6 4" xfId="0"/>
    <cellStyle name="40% - Accent6 4 2" xfId="0"/>
    <cellStyle name="40% - Accent6 4 2 2" xfId="0"/>
    <cellStyle name="40% - Accent6 4 2_New Holdings" xfId="0"/>
    <cellStyle name="40% - Accent6 40" xfId="0"/>
    <cellStyle name="40% - Accent6 41" xfId="0"/>
    <cellStyle name="40% - Accent6 42" xfId="0"/>
    <cellStyle name="40% - Accent6 43" xfId="0"/>
    <cellStyle name="40% - Accent6 44" xfId="0"/>
    <cellStyle name="40% - Accent6 45" xfId="0"/>
    <cellStyle name="40% - Accent6 46" xfId="0"/>
    <cellStyle name="40% - Accent6 47" xfId="0"/>
    <cellStyle name="40% - Accent6 48" xfId="0"/>
    <cellStyle name="40% - Accent6 49" xfId="0"/>
    <cellStyle name="40% - Accent6 4_New Holdings" xfId="0"/>
    <cellStyle name="40% - Accent6 5" xfId="0"/>
    <cellStyle name="40% - Accent6 5 2" xfId="0"/>
    <cellStyle name="40% - Accent6 5 3" xfId="0"/>
    <cellStyle name="40% - Accent6 50" xfId="0"/>
    <cellStyle name="40% - Accent6 51" xfId="0"/>
    <cellStyle name="40% - Accent6 52" xfId="0"/>
    <cellStyle name="40% - Accent6 53" xfId="0"/>
    <cellStyle name="40% - Accent6 54" xfId="0"/>
    <cellStyle name="40% - Accent6 55" xfId="0"/>
    <cellStyle name="40% - Accent6 56" xfId="0"/>
    <cellStyle name="40% - Accent6 56 2" xfId="0"/>
    <cellStyle name="40% - Accent6 56 2 2" xfId="0"/>
    <cellStyle name="40% - Accent6 56 2 2 2" xfId="0"/>
    <cellStyle name="40% - Accent6 56 2 2 2 2" xfId="0"/>
    <cellStyle name="40% - Accent6 56 2 2 3" xfId="0"/>
    <cellStyle name="40% - Accent6 56 2 3" xfId="0"/>
    <cellStyle name="40% - Accent6 56 2 3 2" xfId="0"/>
    <cellStyle name="40% - Accent6 56 2 4" xfId="0"/>
    <cellStyle name="40% - Accent6 56 2 5" xfId="0"/>
    <cellStyle name="40% - Accent6 56 3" xfId="0"/>
    <cellStyle name="40% - Accent6 56 3 2" xfId="0"/>
    <cellStyle name="40% - Accent6 56 3 2 2" xfId="0"/>
    <cellStyle name="40% - Accent6 56 3 3" xfId="0"/>
    <cellStyle name="40% - Accent6 56 4" xfId="0"/>
    <cellStyle name="40% - Accent6 56 4 2" xfId="0"/>
    <cellStyle name="40% - Accent6 56 4 2 2" xfId="0"/>
    <cellStyle name="40% - Accent6 56 4 3" xfId="0"/>
    <cellStyle name="40% - Accent6 56 5" xfId="0"/>
    <cellStyle name="40% - Accent6 56 5 2" xfId="0"/>
    <cellStyle name="40% - Accent6 56 6" xfId="0"/>
    <cellStyle name="40% - Accent6 56 7" xfId="0"/>
    <cellStyle name="40% - Accent6 57" xfId="0"/>
    <cellStyle name="40% - Accent6 57 2" xfId="0"/>
    <cellStyle name="40% - Accent6 57 2 2" xfId="0"/>
    <cellStyle name="40% - Accent6 57 2 2 2" xfId="0"/>
    <cellStyle name="40% - Accent6 57 2 2 2 2" xfId="0"/>
    <cellStyle name="40% - Accent6 57 2 2 3" xfId="0"/>
    <cellStyle name="40% - Accent6 57 2 3" xfId="0"/>
    <cellStyle name="40% - Accent6 57 2 3 2" xfId="0"/>
    <cellStyle name="40% - Accent6 57 2 4" xfId="0"/>
    <cellStyle name="40% - Accent6 57 2 5" xfId="0"/>
    <cellStyle name="40% - Accent6 57 3" xfId="0"/>
    <cellStyle name="40% - Accent6 57 3 2" xfId="0"/>
    <cellStyle name="40% - Accent6 57 3 2 2" xfId="0"/>
    <cellStyle name="40% - Accent6 57 3 3" xfId="0"/>
    <cellStyle name="40% - Accent6 57 4" xfId="0"/>
    <cellStyle name="40% - Accent6 57 4 2" xfId="0"/>
    <cellStyle name="40% - Accent6 57 4 2 2" xfId="0"/>
    <cellStyle name="40% - Accent6 57 4 3" xfId="0"/>
    <cellStyle name="40% - Accent6 57 5" xfId="0"/>
    <cellStyle name="40% - Accent6 57 5 2" xfId="0"/>
    <cellStyle name="40% - Accent6 57 6" xfId="0"/>
    <cellStyle name="40% - Accent6 57 7" xfId="0"/>
    <cellStyle name="40% - Accent6 58" xfId="0"/>
    <cellStyle name="40% - Accent6 58 2" xfId="0"/>
    <cellStyle name="40% - Accent6 58 2 2" xfId="0"/>
    <cellStyle name="40% - Accent6 58 2 2 2" xfId="0"/>
    <cellStyle name="40% - Accent6 58 2 2 2 2" xfId="0"/>
    <cellStyle name="40% - Accent6 58 2 2 3" xfId="0"/>
    <cellStyle name="40% - Accent6 58 2 3" xfId="0"/>
    <cellStyle name="40% - Accent6 58 2 3 2" xfId="0"/>
    <cellStyle name="40% - Accent6 58 2 4" xfId="0"/>
    <cellStyle name="40% - Accent6 58 2 5" xfId="0"/>
    <cellStyle name="40% - Accent6 58 3" xfId="0"/>
    <cellStyle name="40% - Accent6 58 3 2" xfId="0"/>
    <cellStyle name="40% - Accent6 58 3 2 2" xfId="0"/>
    <cellStyle name="40% - Accent6 58 3 3" xfId="0"/>
    <cellStyle name="40% - Accent6 58 4" xfId="0"/>
    <cellStyle name="40% - Accent6 58 4 2" xfId="0"/>
    <cellStyle name="40% - Accent6 58 4 2 2" xfId="0"/>
    <cellStyle name="40% - Accent6 58 4 3" xfId="0"/>
    <cellStyle name="40% - Accent6 58 5" xfId="0"/>
    <cellStyle name="40% - Accent6 58 5 2" xfId="0"/>
    <cellStyle name="40% - Accent6 58 6" xfId="0"/>
    <cellStyle name="40% - Accent6 58 7" xfId="0"/>
    <cellStyle name="40% - Accent6 59" xfId="0"/>
    <cellStyle name="40% - Accent6 59 2" xfId="0"/>
    <cellStyle name="40% - Accent6 59 2 2" xfId="0"/>
    <cellStyle name="40% - Accent6 59 2 2 2" xfId="0"/>
    <cellStyle name="40% - Accent6 59 2 2 2 2" xfId="0"/>
    <cellStyle name="40% - Accent6 59 2 2 3" xfId="0"/>
    <cellStyle name="40% - Accent6 59 2 3" xfId="0"/>
    <cellStyle name="40% - Accent6 59 2 3 2" xfId="0"/>
    <cellStyle name="40% - Accent6 59 2 4" xfId="0"/>
    <cellStyle name="40% - Accent6 59 2 5" xfId="0"/>
    <cellStyle name="40% - Accent6 59 3" xfId="0"/>
    <cellStyle name="40% - Accent6 59 3 2" xfId="0"/>
    <cellStyle name="40% - Accent6 59 3 2 2" xfId="0"/>
    <cellStyle name="40% - Accent6 59 3 3" xfId="0"/>
    <cellStyle name="40% - Accent6 59 4" xfId="0"/>
    <cellStyle name="40% - Accent6 59 4 2" xfId="0"/>
    <cellStyle name="40% - Accent6 59 4 2 2" xfId="0"/>
    <cellStyle name="40% - Accent6 59 4 3" xfId="0"/>
    <cellStyle name="40% - Accent6 59 5" xfId="0"/>
    <cellStyle name="40% - Accent6 59 5 2" xfId="0"/>
    <cellStyle name="40% - Accent6 59 6" xfId="0"/>
    <cellStyle name="40% - Accent6 59 7" xfId="0"/>
    <cellStyle name="40% - Accent6 6" xfId="0"/>
    <cellStyle name="40% - Accent6 6 2" xfId="0"/>
    <cellStyle name="40% - Accent6 60" xfId="0"/>
    <cellStyle name="40% - Accent6 60 2" xfId="0"/>
    <cellStyle name="40% - Accent6 60 2 2" xfId="0"/>
    <cellStyle name="40% - Accent6 60 2 2 2" xfId="0"/>
    <cellStyle name="40% - Accent6 60 2 2 2 2" xfId="0"/>
    <cellStyle name="40% - Accent6 60 2 2 3" xfId="0"/>
    <cellStyle name="40% - Accent6 60 2 3" xfId="0"/>
    <cellStyle name="40% - Accent6 60 2 3 2" xfId="0"/>
    <cellStyle name="40% - Accent6 60 2 4" xfId="0"/>
    <cellStyle name="40% - Accent6 60 2 5" xfId="0"/>
    <cellStyle name="40% - Accent6 60 3" xfId="0"/>
    <cellStyle name="40% - Accent6 60 3 2" xfId="0"/>
    <cellStyle name="40% - Accent6 60 3 2 2" xfId="0"/>
    <cellStyle name="40% - Accent6 60 3 3" xfId="0"/>
    <cellStyle name="40% - Accent6 60 4" xfId="0"/>
    <cellStyle name="40% - Accent6 60 4 2" xfId="0"/>
    <cellStyle name="40% - Accent6 60 4 2 2" xfId="0"/>
    <cellStyle name="40% - Accent6 60 4 3" xfId="0"/>
    <cellStyle name="40% - Accent6 60 5" xfId="0"/>
    <cellStyle name="40% - Accent6 60 5 2" xfId="0"/>
    <cellStyle name="40% - Accent6 60 6" xfId="0"/>
    <cellStyle name="40% - Accent6 60 7" xfId="0"/>
    <cellStyle name="40% - Accent6 61" xfId="0"/>
    <cellStyle name="40% - Accent6 61 2" xfId="0"/>
    <cellStyle name="40% - Accent6 61 2 2" xfId="0"/>
    <cellStyle name="40% - Accent6 61 2 2 2" xfId="0"/>
    <cellStyle name="40% - Accent6 61 2 2 2 2" xfId="0"/>
    <cellStyle name="40% - Accent6 61 2 2 3" xfId="0"/>
    <cellStyle name="40% - Accent6 61 2 3" xfId="0"/>
    <cellStyle name="40% - Accent6 61 2 3 2" xfId="0"/>
    <cellStyle name="40% - Accent6 61 2 4" xfId="0"/>
    <cellStyle name="40% - Accent6 61 2 5" xfId="0"/>
    <cellStyle name="40% - Accent6 61 3" xfId="0"/>
    <cellStyle name="40% - Accent6 61 3 2" xfId="0"/>
    <cellStyle name="40% - Accent6 61 3 2 2" xfId="0"/>
    <cellStyle name="40% - Accent6 61 3 3" xfId="0"/>
    <cellStyle name="40% - Accent6 61 4" xfId="0"/>
    <cellStyle name="40% - Accent6 61 4 2" xfId="0"/>
    <cellStyle name="40% - Accent6 61 4 2 2" xfId="0"/>
    <cellStyle name="40% - Accent6 61 4 3" xfId="0"/>
    <cellStyle name="40% - Accent6 61 5" xfId="0"/>
    <cellStyle name="40% - Accent6 61 5 2" xfId="0"/>
    <cellStyle name="40% - Accent6 61 6" xfId="0"/>
    <cellStyle name="40% - Accent6 61 7" xfId="0"/>
    <cellStyle name="40% - Accent6 62" xfId="0"/>
    <cellStyle name="40% - Accent6 62 2" xfId="0"/>
    <cellStyle name="40% - Accent6 62 2 2" xfId="0"/>
    <cellStyle name="40% - Accent6 62 2 2 2" xfId="0"/>
    <cellStyle name="40% - Accent6 62 2 2 2 2" xfId="0"/>
    <cellStyle name="40% - Accent6 62 2 2 3" xfId="0"/>
    <cellStyle name="40% - Accent6 62 2 3" xfId="0"/>
    <cellStyle name="40% - Accent6 62 2 3 2" xfId="0"/>
    <cellStyle name="40% - Accent6 62 2 4" xfId="0"/>
    <cellStyle name="40% - Accent6 62 2 5" xfId="0"/>
    <cellStyle name="40% - Accent6 62 3" xfId="0"/>
    <cellStyle name="40% - Accent6 62 3 2" xfId="0"/>
    <cellStyle name="40% - Accent6 62 3 2 2" xfId="0"/>
    <cellStyle name="40% - Accent6 62 3 3" xfId="0"/>
    <cellStyle name="40% - Accent6 62 4" xfId="0"/>
    <cellStyle name="40% - Accent6 62 4 2" xfId="0"/>
    <cellStyle name="40% - Accent6 62 4 2 2" xfId="0"/>
    <cellStyle name="40% - Accent6 62 4 3" xfId="0"/>
    <cellStyle name="40% - Accent6 62 5" xfId="0"/>
    <cellStyle name="40% - Accent6 62 5 2" xfId="0"/>
    <cellStyle name="40% - Accent6 62 6" xfId="0"/>
    <cellStyle name="40% - Accent6 62 7" xfId="0"/>
    <cellStyle name="40% - Accent6 63" xfId="0"/>
    <cellStyle name="40% - Accent6 63 2" xfId="0"/>
    <cellStyle name="40% - Accent6 63 2 2" xfId="0"/>
    <cellStyle name="40% - Accent6 63 2 2 2" xfId="0"/>
    <cellStyle name="40% - Accent6 63 2 2 2 2" xfId="0"/>
    <cellStyle name="40% - Accent6 63 2 2 3" xfId="0"/>
    <cellStyle name="40% - Accent6 63 2 3" xfId="0"/>
    <cellStyle name="40% - Accent6 63 2 3 2" xfId="0"/>
    <cellStyle name="40% - Accent6 63 2 4" xfId="0"/>
    <cellStyle name="40% - Accent6 63 2 5" xfId="0"/>
    <cellStyle name="40% - Accent6 63 3" xfId="0"/>
    <cellStyle name="40% - Accent6 63 3 2" xfId="0"/>
    <cellStyle name="40% - Accent6 63 3 2 2" xfId="0"/>
    <cellStyle name="40% - Accent6 63 3 3" xfId="0"/>
    <cellStyle name="40% - Accent6 63 4" xfId="0"/>
    <cellStyle name="40% - Accent6 63 4 2" xfId="0"/>
    <cellStyle name="40% - Accent6 63 4 2 2" xfId="0"/>
    <cellStyle name="40% - Accent6 63 4 3" xfId="0"/>
    <cellStyle name="40% - Accent6 63 5" xfId="0"/>
    <cellStyle name="40% - Accent6 63 5 2" xfId="0"/>
    <cellStyle name="40% - Accent6 63 6" xfId="0"/>
    <cellStyle name="40% - Accent6 63 7" xfId="0"/>
    <cellStyle name="40% - Accent6 64" xfId="0"/>
    <cellStyle name="40% - Accent6 64 2" xfId="0"/>
    <cellStyle name="40% - Accent6 64 2 2" xfId="0"/>
    <cellStyle name="40% - Accent6 64 2 2 2" xfId="0"/>
    <cellStyle name="40% - Accent6 64 2 3" xfId="0"/>
    <cellStyle name="40% - Accent6 64 3" xfId="0"/>
    <cellStyle name="40% - Accent6 64 3 2" xfId="0"/>
    <cellStyle name="40% - Accent6 64 4" xfId="0"/>
    <cellStyle name="40% - Accent6 64 5" xfId="0"/>
    <cellStyle name="40% - Accent6 65" xfId="0"/>
    <cellStyle name="40% - Accent6 65 2" xfId="0"/>
    <cellStyle name="40% - Accent6 65 2 2" xfId="0"/>
    <cellStyle name="40% - Accent6 65 2 2 2" xfId="0"/>
    <cellStyle name="40% - Accent6 65 2 3" xfId="0"/>
    <cellStyle name="40% - Accent6 65 3" xfId="0"/>
    <cellStyle name="40% - Accent6 65 3 2" xfId="0"/>
    <cellStyle name="40% - Accent6 65 4" xfId="0"/>
    <cellStyle name="40% - Accent6 65 5" xfId="0"/>
    <cellStyle name="40% - Accent6 66" xfId="0"/>
    <cellStyle name="40% - Accent6 66 2" xfId="0"/>
    <cellStyle name="40% - Accent6 66 2 2" xfId="0"/>
    <cellStyle name="40% - Accent6 66 3" xfId="0"/>
    <cellStyle name="40% - Accent6 67" xfId="0"/>
    <cellStyle name="40% - Accent6 67 2" xfId="0"/>
    <cellStyle name="40% - Accent6 67 2 2" xfId="0"/>
    <cellStyle name="40% - Accent6 67 3" xfId="0"/>
    <cellStyle name="40% - Accent6 68" xfId="0"/>
    <cellStyle name="40% - Accent6 68 2" xfId="0"/>
    <cellStyle name="40% - Accent6 69" xfId="0"/>
    <cellStyle name="40% - Accent6 6_New Holdings" xfId="0"/>
    <cellStyle name="40% - Accent6 7" xfId="0"/>
    <cellStyle name="40% - Accent6 7 2" xfId="0"/>
    <cellStyle name="40% - Accent6 70" xfId="0"/>
    <cellStyle name="40% - Accent6 7_New Holdings" xfId="0"/>
    <cellStyle name="40% - Accent6 8" xfId="0"/>
    <cellStyle name="40% - Accent6 8 2" xfId="0"/>
    <cellStyle name="40% - Accent6 8_New Holdings" xfId="0"/>
    <cellStyle name="40% - Accent6 9" xfId="0"/>
    <cellStyle name="40% - Accent6 9 2" xfId="0"/>
    <cellStyle name="40% - Accent6 9_New Holdings" xfId="0"/>
    <cellStyle name="60% - Accent1 10" xfId="0"/>
    <cellStyle name="60% - Accent1 11" xfId="0"/>
    <cellStyle name="60% - Accent1 12" xfId="0"/>
    <cellStyle name="60% - Accent1 13" xfId="0"/>
    <cellStyle name="60% - Accent1 14" xfId="0"/>
    <cellStyle name="60% - Accent1 15" xfId="0"/>
    <cellStyle name="60% - Accent1 16" xfId="0"/>
    <cellStyle name="60% - Accent1 17" xfId="0"/>
    <cellStyle name="60% - Accent1 2" xfId="0"/>
    <cellStyle name="60% - Accent1 2 2" xfId="0"/>
    <cellStyle name="60% - Accent1 2 2 2" xfId="0"/>
    <cellStyle name="60% - Accent1 2 2_Sheet3" xfId="0"/>
    <cellStyle name="60% - Accent1 2 3" xfId="0"/>
    <cellStyle name="60% - Accent1 2 4" xfId="0"/>
    <cellStyle name="60% - Accent1 3" xfId="0"/>
    <cellStyle name="60% - Accent1 3 2" xfId="0"/>
    <cellStyle name="60% - Accent1 4" xfId="0"/>
    <cellStyle name="60% - Accent1 4 2" xfId="0"/>
    <cellStyle name="60% - Accent1 4_Sheet3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12" xfId="0"/>
    <cellStyle name="60% - Accent2 13" xfId="0"/>
    <cellStyle name="60% - Accent2 14" xfId="0"/>
    <cellStyle name="60% - Accent2 15" xfId="0"/>
    <cellStyle name="60% - Accent2 16" xfId="0"/>
    <cellStyle name="60% - Accent2 17" xfId="0"/>
    <cellStyle name="60% - Accent2 2" xfId="0"/>
    <cellStyle name="60% - Accent2 2 2" xfId="0"/>
    <cellStyle name="60% - Accent2 2 2 2" xfId="0"/>
    <cellStyle name="60% - Accent2 2 2_Sheet3" xfId="0"/>
    <cellStyle name="60% - Accent2 2 3" xfId="0"/>
    <cellStyle name="60% - Accent2 2 4" xfId="0"/>
    <cellStyle name="60% - Accent2 3" xfId="0"/>
    <cellStyle name="60% - Accent2 3 2" xfId="0"/>
    <cellStyle name="60% - Accent2 4" xfId="0"/>
    <cellStyle name="60% - Accent2 4 2" xfId="0"/>
    <cellStyle name="60% - Accent2 4_Sheet3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12" xfId="0"/>
    <cellStyle name="60% - Accent3 13" xfId="0"/>
    <cellStyle name="60% - Accent3 14" xfId="0"/>
    <cellStyle name="60% - Accent3 15" xfId="0"/>
    <cellStyle name="60% - Accent3 16" xfId="0"/>
    <cellStyle name="60% - Accent3 17" xfId="0"/>
    <cellStyle name="60% - Accent3 2" xfId="0"/>
    <cellStyle name="60% - Accent3 2 2" xfId="0"/>
    <cellStyle name="60% - Accent3 2 2 2" xfId="0"/>
    <cellStyle name="60% - Accent3 2 2_Sheet3" xfId="0"/>
    <cellStyle name="60% - Accent3 2 3" xfId="0"/>
    <cellStyle name="60% - Accent3 2 4" xfId="0"/>
    <cellStyle name="60% - Accent3 3" xfId="0"/>
    <cellStyle name="60% - Accent3 3 2" xfId="0"/>
    <cellStyle name="60% - Accent3 4" xfId="0"/>
    <cellStyle name="60% - Accent3 4 2" xfId="0"/>
    <cellStyle name="60% - Accent3 4_Sheet3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12" xfId="0"/>
    <cellStyle name="60% - Accent4 13" xfId="0"/>
    <cellStyle name="60% - Accent4 14" xfId="0"/>
    <cellStyle name="60% - Accent4 15" xfId="0"/>
    <cellStyle name="60% - Accent4 16" xfId="0"/>
    <cellStyle name="60% - Accent4 17" xfId="0"/>
    <cellStyle name="60% - Accent4 2" xfId="0"/>
    <cellStyle name="60% - Accent4 2 2" xfId="0"/>
    <cellStyle name="60% - Accent4 2 2 2" xfId="0"/>
    <cellStyle name="60% - Accent4 2 2_Sheet3" xfId="0"/>
    <cellStyle name="60% - Accent4 2 3" xfId="0"/>
    <cellStyle name="60% - Accent4 2 4" xfId="0"/>
    <cellStyle name="60% - Accent4 3" xfId="0"/>
    <cellStyle name="60% - Accent4 3 2" xfId="0"/>
    <cellStyle name="60% - Accent4 4" xfId="0"/>
    <cellStyle name="60% - Accent4 4 2" xfId="0"/>
    <cellStyle name="60% - Accent4 4_Sheet3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12" xfId="0"/>
    <cellStyle name="60% - Accent5 13" xfId="0"/>
    <cellStyle name="60% - Accent5 14" xfId="0"/>
    <cellStyle name="60% - Accent5 15" xfId="0"/>
    <cellStyle name="60% - Accent5 16" xfId="0"/>
    <cellStyle name="60% - Accent5 17" xfId="0"/>
    <cellStyle name="60% - Accent5 2" xfId="0"/>
    <cellStyle name="60% - Accent5 2 2" xfId="0"/>
    <cellStyle name="60% - Accent5 2 2 2" xfId="0"/>
    <cellStyle name="60% - Accent5 2 2_Sheet3" xfId="0"/>
    <cellStyle name="60% - Accent5 2 3" xfId="0"/>
    <cellStyle name="60% - Accent5 2 4" xfId="0"/>
    <cellStyle name="60% - Accent5 3" xfId="0"/>
    <cellStyle name="60% - Accent5 3 2" xfId="0"/>
    <cellStyle name="60% - Accent5 4" xfId="0"/>
    <cellStyle name="60% - Accent5 4 2" xfId="0"/>
    <cellStyle name="60% - Accent5 4_Sheet3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12" xfId="0"/>
    <cellStyle name="60% - Accent6 13" xfId="0"/>
    <cellStyle name="60% - Accent6 14" xfId="0"/>
    <cellStyle name="60% - Accent6 15" xfId="0"/>
    <cellStyle name="60% - Accent6 16" xfId="0"/>
    <cellStyle name="60% - Accent6 17" xfId="0"/>
    <cellStyle name="60% - Accent6 2" xfId="0"/>
    <cellStyle name="60% - Accent6 2 2" xfId="0"/>
    <cellStyle name="60% - Accent6 2 2 2" xfId="0"/>
    <cellStyle name="60% - Accent6 2 2_Sheet3" xfId="0"/>
    <cellStyle name="60% - Accent6 2 3" xfId="0"/>
    <cellStyle name="60% - Accent6 2 4" xfId="0"/>
    <cellStyle name="60% - Accent6 3" xfId="0"/>
    <cellStyle name="60% - Accent6 3 2" xfId="0"/>
    <cellStyle name="60% - Accent6 4" xfId="0"/>
    <cellStyle name="60% - Accent6 4 2" xfId="0"/>
    <cellStyle name="60% - Accent6 4_Sheet3" xfId="0"/>
    <cellStyle name="60% - Accent6 5" xfId="0"/>
    <cellStyle name="60% - Accent6 6" xfId="0"/>
    <cellStyle name="60% - Accent6 7" xfId="0"/>
    <cellStyle name="60% - Accent6 8" xfId="0"/>
    <cellStyle name="60% - Accent6 9" xfId="0"/>
    <cellStyle name="9.86" xfId="0"/>
    <cellStyle name="9065.186" xfId="0"/>
    <cellStyle name="_Active Strategies" xfId="0"/>
    <cellStyle name="_Active Strategies 2" xfId="0"/>
    <cellStyle name="_Active Strategies 2 2" xfId="0"/>
    <cellStyle name="_Active Strategies 3" xfId="0"/>
    <cellStyle name="_Active Strategies_Fund Map" xfId="0"/>
    <cellStyle name="_Active Strategies_Fund Map 2" xfId="0"/>
    <cellStyle name="_Active Strategies_Fund Specific Set Up" xfId="0"/>
    <cellStyle name="_Active Strategies_Fund Specific Set Up 2" xfId="0"/>
    <cellStyle name="_Active Strategies_Pipeline" xfId="0"/>
    <cellStyle name="_Active Strategies_Pipeline 2" xfId="0"/>
    <cellStyle name="_Active Strategies_Sheet1" xfId="0"/>
    <cellStyle name="_Active Strategies_Sheet1 2" xfId="0"/>
    <cellStyle name="_Active Strategies_Sheet1 2 2" xfId="0"/>
    <cellStyle name="_Active Strategies_Sheet1 3" xfId="0"/>
    <cellStyle name="_Active Strategies_Sheet1_9.5" xfId="0"/>
    <cellStyle name="_Active Strategies_Sheet1_9.5 2" xfId="0"/>
    <cellStyle name="_Active Strategies_Sheet1_9.6" xfId="0"/>
    <cellStyle name="_Active Strategies_Sheet1_9.6 2" xfId="0"/>
    <cellStyle name="_Backup of Strategy Master DB Allocated Funds (09_09)" xfId="0"/>
    <cellStyle name="_Backup of Strategy Master DB Allocated Funds (09_09) 2" xfId="0"/>
    <cellStyle name="_Backup of Strategy Master DB Allocated Funds (09_09) 2 2" xfId="0"/>
    <cellStyle name="_Backup of Strategy Master DB Allocated Funds (09_09) 3" xfId="0"/>
    <cellStyle name="_Backup of Strategy Master DB Allocated Funds (09_09)_Fund Map" xfId="0"/>
    <cellStyle name="_Backup of Strategy Master DB Allocated Funds (09_09)_Fund Map 2" xfId="0"/>
    <cellStyle name="_Backup of Strategy Master DB Allocated Funds (09_09)_Fund Specific Set Up" xfId="0"/>
    <cellStyle name="_Backup of Strategy Master DB Allocated Funds (09_09)_Fund Specific Set Up 2" xfId="0"/>
    <cellStyle name="_Backup of Strategy Master DB Allocated Funds (09_09)_Pipeline" xfId="0"/>
    <cellStyle name="_Backup of Strategy Master DB Allocated Funds (09_09)_Pipeline 2" xfId="0"/>
    <cellStyle name="_Backup of Strategy Master DB Allocated Funds (09_09)_Sheet1" xfId="0"/>
    <cellStyle name="_Backup of Strategy Master DB Allocated Funds (09_09)_Sheet1 2" xfId="0"/>
    <cellStyle name="_Backup of Strategy Master DB Allocated Funds (09_09)_Sheet1 2 2" xfId="0"/>
    <cellStyle name="_Backup of Strategy Master DB Allocated Funds (09_09)_Sheet1 3" xfId="0"/>
    <cellStyle name="_Backup of Strategy Master DB Allocated Funds (09_09)_Sheet1_9.5" xfId="0"/>
    <cellStyle name="_Backup of Strategy Master DB Allocated Funds (09_09)_Sheet1_9.5 2" xfId="0"/>
    <cellStyle name="_Backup of Strategy Master DB Allocated Funds (09_09)_Sheet1_9.6" xfId="0"/>
    <cellStyle name="_Backup of Strategy Master DB Allocated Funds (09_09)_Sheet1_9.6 2" xfId="0"/>
    <cellStyle name="_BGLM Parse" xfId="0"/>
    <cellStyle name="_BGLM Parse 2" xfId="0"/>
    <cellStyle name="_BGLM Parse 2 2" xfId="0"/>
    <cellStyle name="_BGLM Parse 3" xfId="0"/>
    <cellStyle name="_BGLM Parse 3 2" xfId="0"/>
    <cellStyle name="_BGLM Parse 4" xfId="0"/>
    <cellStyle name="_BGLM Parse 4 2" xfId="0"/>
    <cellStyle name="_BGLM Parse 5" xfId="0"/>
    <cellStyle name="_BMACS Positions_TD03-09-11" xfId="0"/>
    <cellStyle name="_BMACS Positions_TD03-09-11 2" xfId="0"/>
    <cellStyle name="_BMACS Positions_TD03-09-11 2 2" xfId="0"/>
    <cellStyle name="_BMACS Positions_TD03-09-11 3" xfId="0"/>
    <cellStyle name="_BMACS Positions_TD03-09-11_Fund Map" xfId="0"/>
    <cellStyle name="_BMACS Positions_TD03-09-11_Fund Map 2" xfId="0"/>
    <cellStyle name="_BMACS Positions_TD03-09-11_Fund Map 2 2" xfId="0"/>
    <cellStyle name="_BMACS Positions_TD03-09-11_Fund Map 3" xfId="0"/>
    <cellStyle name="_BMACS Positions_TD03-09-11_Fund Map_1" xfId="0"/>
    <cellStyle name="_BMACS Positions_TD03-09-11_Fund Map_1 2" xfId="0"/>
    <cellStyle name="_BMACS Positions_TD03-09-11_Fund Map_1 2 2" xfId="0"/>
    <cellStyle name="_BMACS Positions_TD03-09-11_Fund Map_1 3" xfId="0"/>
    <cellStyle name="_BMACS Positions_TD03-09-11_Fund Map_1_Fund Map" xfId="0"/>
    <cellStyle name="_BMACS Positions_TD03-09-11_Fund Map_1_Fund Map 2" xfId="0"/>
    <cellStyle name="_BMACS Positions_TD03-09-11_Fund Map_1_Fund Specific Set Up" xfId="0"/>
    <cellStyle name="_BMACS Positions_TD03-09-11_Fund Map_1_Fund Specific Set Up 2" xfId="0"/>
    <cellStyle name="_BMACS Positions_TD03-09-11_Fund Map_1_Fund Specific Set Up_1" xfId="0"/>
    <cellStyle name="_BMACS Positions_TD03-09-11_Fund Map_1_Fund Specific Set Up_1 2" xfId="0"/>
    <cellStyle name="_BMACS Positions_TD03-09-11_Fund Map_1_Fund Specific Set Up_Fund Map" xfId="0"/>
    <cellStyle name="_BMACS Positions_TD03-09-11_Fund Map_1_Fund Specific Set Up_Fund Map 2" xfId="0"/>
    <cellStyle name="_BMACS Positions_TD03-09-11_Fund Map_1_Fund Specific Set Up_Fund Specific Set Up" xfId="0"/>
    <cellStyle name="_BMACS Positions_TD03-09-11_Fund Map_1_Fund Specific Set Up_Fund Specific Set Up 2" xfId="0"/>
    <cellStyle name="_BMACS Positions_TD03-09-11_Fund Map_1_Fund Specific Set Up_Sheet1" xfId="0"/>
    <cellStyle name="_BMACS Positions_TD03-09-11_Fund Map_1_Fund Specific Set Up_Sheet1 2" xfId="0"/>
    <cellStyle name="_BMACS Positions_TD03-09-11_Fund Map_1_Fund Specific Set Up_Sheet1 2 2" xfId="0"/>
    <cellStyle name="_BMACS Positions_TD03-09-11_Fund Map_1_Fund Specific Set Up_Sheet1 3" xfId="0"/>
    <cellStyle name="_BMACS Positions_TD03-09-11_Fund Map_1_Fund Specific Set Up_Sheet1_9.5" xfId="0"/>
    <cellStyle name="_BMACS Positions_TD03-09-11_Fund Map_1_Fund Specific Set Up_Sheet1_9.5 2" xfId="0"/>
    <cellStyle name="_BMACS Positions_TD03-09-11_Fund Map_1_Fund Specific Set Up_Sheet1_9.6" xfId="0"/>
    <cellStyle name="_BMACS Positions_TD03-09-11_Fund Map_1_Fund Specific Set Up_Sheet1_9.6 2" xfId="0"/>
    <cellStyle name="_BMACS Positions_TD03-09-11_Fund Map_1_Pipeline" xfId="0"/>
    <cellStyle name="_BMACS Positions_TD03-09-11_Fund Map_1_Pipeline 2" xfId="0"/>
    <cellStyle name="_BMACS Positions_TD03-09-11_Fund Map_1_Sheet1" xfId="0"/>
    <cellStyle name="_BMACS Positions_TD03-09-11_Fund Map_1_Sheet1 2" xfId="0"/>
    <cellStyle name="_BMACS Positions_TD03-09-11_Fund Map_1_Sheet1 2 2" xfId="0"/>
    <cellStyle name="_BMACS Positions_TD03-09-11_Fund Map_1_Sheet1 3" xfId="0"/>
    <cellStyle name="_BMACS Positions_TD03-09-11_Fund Map_1_Sheet1_9.5" xfId="0"/>
    <cellStyle name="_BMACS Positions_TD03-09-11_Fund Map_1_Sheet1_9.5 2" xfId="0"/>
    <cellStyle name="_BMACS Positions_TD03-09-11_Fund Map_1_Sheet1_9.6" xfId="0"/>
    <cellStyle name="_BMACS Positions_TD03-09-11_Fund Map_1_Sheet1_9.6 2" xfId="0"/>
    <cellStyle name="_BMACS Positions_TD03-09-11_Fund Map_2" xfId="0"/>
    <cellStyle name="_BMACS Positions_TD03-09-11_Fund Map_2 2" xfId="0"/>
    <cellStyle name="_BMACS Positions_TD03-09-11_Fund Map_Fund Map" xfId="0"/>
    <cellStyle name="_BMACS Positions_TD03-09-11_Fund Map_Fund Map 2" xfId="0"/>
    <cellStyle name="_BMACS Positions_TD03-09-11_Fund Map_Fund Specific Set Up" xfId="0"/>
    <cellStyle name="_BMACS Positions_TD03-09-11_Fund Map_Fund Specific Set Up 2" xfId="0"/>
    <cellStyle name="_BMACS Positions_TD03-09-11_Fund Map_Pipeline" xfId="0"/>
    <cellStyle name="_BMACS Positions_TD03-09-11_Fund Map_Pipeline 2" xfId="0"/>
    <cellStyle name="_BMACS Positions_TD03-09-11_Fund Map_Sheet1" xfId="0"/>
    <cellStyle name="_BMACS Positions_TD03-09-11_Fund Map_Sheet1 2" xfId="0"/>
    <cellStyle name="_BMACS Positions_TD03-09-11_Fund Map_Sheet1 2 2" xfId="0"/>
    <cellStyle name="_BMACS Positions_TD03-09-11_Fund Map_Sheet1 3" xfId="0"/>
    <cellStyle name="_BMACS Positions_TD03-09-11_Fund Map_Sheet1_9.5" xfId="0"/>
    <cellStyle name="_BMACS Positions_TD03-09-11_Fund Map_Sheet1_9.5 2" xfId="0"/>
    <cellStyle name="_BMACS Positions_TD03-09-11_Fund Map_Sheet1_9.6" xfId="0"/>
    <cellStyle name="_BMACS Positions_TD03-09-11_Fund Map_Sheet1_9.6 2" xfId="0"/>
    <cellStyle name="_BMACS Positions_TD03-09-11_Fund Specific Set Up" xfId="0"/>
    <cellStyle name="_BMACS Positions_TD03-09-11_Fund Specific Set Up 2" xfId="0"/>
    <cellStyle name="_BMACS Positions_TD03-09-11_Pipeline" xfId="0"/>
    <cellStyle name="_BMACS Positions_TD03-09-11_Pipeline 2" xfId="0"/>
    <cellStyle name="_BMACS Positions_TD03-09-11_Sheet1" xfId="0"/>
    <cellStyle name="_BMACS Positions_TD03-09-11_Sheet1 2" xfId="0"/>
    <cellStyle name="_BMACS Positions_TD03-09-11_Sheet1 2 2" xfId="0"/>
    <cellStyle name="_BMACS Positions_TD03-09-11_Sheet1 3" xfId="0"/>
    <cellStyle name="_BMACS Positions_TD03-09-11_Sheet1_9.5" xfId="0"/>
    <cellStyle name="_BMACS Positions_TD03-09-11_Sheet1_9.5 2" xfId="0"/>
    <cellStyle name="_BMACS Positions_TD03-09-11_Sheet1_9.6" xfId="0"/>
    <cellStyle name="_BMACS Positions_TD03-09-11_Sheet1_9.6 2" xfId="0"/>
    <cellStyle name="_Copy of CS US Fund List_rw" xfId="0"/>
    <cellStyle name="_Copy of CS US Fund List_rw 2" xfId="0"/>
    <cellStyle name="_Copy of CS US Fund List_rw 2 2" xfId="0"/>
    <cellStyle name="_Copy of CS US Fund List_rw 3" xfId="0"/>
    <cellStyle name="_Copy of CS US Fund List_rw_Fund Map" xfId="0"/>
    <cellStyle name="_Copy of CS US Fund List_rw_Fund Map 2" xfId="0"/>
    <cellStyle name="_Copy of CS US Fund List_rw_Fund Specific Set Up" xfId="0"/>
    <cellStyle name="_Copy of CS US Fund List_rw_Fund Specific Set Up 2" xfId="0"/>
    <cellStyle name="_Copy of CS US Fund List_rw_Pipeline" xfId="0"/>
    <cellStyle name="_Copy of CS US Fund List_rw_Pipeline 2" xfId="0"/>
    <cellStyle name="_Copy of CS US Fund List_rw_Sheet1" xfId="0"/>
    <cellStyle name="_Copy of CS US Fund List_rw_Sheet1 2" xfId="0"/>
    <cellStyle name="_Copy of CS US Fund List_rw_Sheet1 2 2" xfId="0"/>
    <cellStyle name="_Copy of CS US Fund List_rw_Sheet1 3" xfId="0"/>
    <cellStyle name="_Copy of CS US Fund List_rw_Sheet1_9.5" xfId="0"/>
    <cellStyle name="_Copy of CS US Fund List_rw_Sheet1_9.5 2" xfId="0"/>
    <cellStyle name="_Copy of CS US Fund List_rw_Sheet1_9.6" xfId="0"/>
    <cellStyle name="_Copy of CS US Fund List_rw_Sheet1_9.6 2" xfId="0"/>
    <cellStyle name="_CS US Fund List" xfId="0"/>
    <cellStyle name="_CS US Fund List (Sept 09)" xfId="0"/>
    <cellStyle name="_CS US Fund List (Sept 09) 2" xfId="0"/>
    <cellStyle name="_CS US Fund List (Sept 09) 2 2" xfId="0"/>
    <cellStyle name="_CS US Fund List (Sept 09) 3" xfId="0"/>
    <cellStyle name="_CS US Fund List (Sept 09)_Fund Map" xfId="0"/>
    <cellStyle name="_CS US Fund List (Sept 09)_Fund Map 2" xfId="0"/>
    <cellStyle name="_CS US Fund List (Sept 09)_Fund Specific Set Up" xfId="0"/>
    <cellStyle name="_CS US Fund List (Sept 09)_Fund Specific Set Up 2" xfId="0"/>
    <cellStyle name="_CS US Fund List (Sept 09)_Pipeline" xfId="0"/>
    <cellStyle name="_CS US Fund List (Sept 09)_Pipeline 2" xfId="0"/>
    <cellStyle name="_CS US Fund List (Sept 09)_Sheet1" xfId="0"/>
    <cellStyle name="_CS US Fund List (Sept 09)_Sheet1 2" xfId="0"/>
    <cellStyle name="_CS US Fund List (Sept 09)_Sheet1 2 2" xfId="0"/>
    <cellStyle name="_CS US Fund List (Sept 09)_Sheet1 3" xfId="0"/>
    <cellStyle name="_CS US Fund List (Sept 09)_Sheet1_9.5" xfId="0"/>
    <cellStyle name="_CS US Fund List (Sept 09)_Sheet1_9.5 2" xfId="0"/>
    <cellStyle name="_CS US Fund List (Sept 09)_Sheet1_9.6" xfId="0"/>
    <cellStyle name="_CS US Fund List (Sept 09)_Sheet1_9.6 2" xfId="0"/>
    <cellStyle name="_CS US Fund List 10" xfId="0"/>
    <cellStyle name="_CS US Fund List 11" xfId="0"/>
    <cellStyle name="_CS US Fund List 12" xfId="0"/>
    <cellStyle name="_CS US Fund List 13" xfId="0"/>
    <cellStyle name="_CS US Fund List 14" xfId="0"/>
    <cellStyle name="_CS US Fund List 15" xfId="0"/>
    <cellStyle name="_CS US Fund List 16" xfId="0"/>
    <cellStyle name="_CS US Fund List 2" xfId="0"/>
    <cellStyle name="_CS US Fund List 2 2" xfId="0"/>
    <cellStyle name="_CS US Fund List 3" xfId="0"/>
    <cellStyle name="_CS US Fund List 3 2" xfId="0"/>
    <cellStyle name="_CS US Fund List 4" xfId="0"/>
    <cellStyle name="_CS US Fund List 4 2" xfId="0"/>
    <cellStyle name="_CS US Fund List 5" xfId="0"/>
    <cellStyle name="_CS US Fund List 6" xfId="0"/>
    <cellStyle name="_CS US Fund List 7" xfId="0"/>
    <cellStyle name="_CS US Fund List 8" xfId="0"/>
    <cellStyle name="_CS US Fund List 9" xfId="0"/>
    <cellStyle name="_CS US Fund List_Fund Map" xfId="0"/>
    <cellStyle name="_CS US Fund List_Fund Map 2" xfId="0"/>
    <cellStyle name="_CS US Fund List_Fund Specific Set Up" xfId="0"/>
    <cellStyle name="_CS US Fund List_Fund Specific Set Up 2" xfId="0"/>
    <cellStyle name="_CS US Fund List_Pipeline" xfId="0"/>
    <cellStyle name="_CS US Fund List_Pipeline 2" xfId="0"/>
    <cellStyle name="_CS US Fund List_Sheet1" xfId="0"/>
    <cellStyle name="_CS US Fund List_Sheet1 2" xfId="0"/>
    <cellStyle name="_CS US Fund List_Sheet1 2 2" xfId="0"/>
    <cellStyle name="_CS US Fund List_Sheet1 3" xfId="0"/>
    <cellStyle name="_CS US Fund List_Sheet1_9.5" xfId="0"/>
    <cellStyle name="_CS US Fund List_Sheet1_9.5 2" xfId="0"/>
    <cellStyle name="_CS US Fund List_Sheet1_9.6" xfId="0"/>
    <cellStyle name="_CS US Fund List_Sheet1_9.6 2" xfId="0"/>
    <cellStyle name="_EDIT" xfId="0"/>
    <cellStyle name="_EDIT 2" xfId="0"/>
    <cellStyle name="_EDIT 2 2" xfId="0"/>
    <cellStyle name="_EDIT 3" xfId="0"/>
    <cellStyle name="_EDIT_Fund Map" xfId="0"/>
    <cellStyle name="_EDIT_Fund Map 2" xfId="0"/>
    <cellStyle name="_EDIT_Fund Specific Set Up" xfId="0"/>
    <cellStyle name="_EDIT_Fund Specific Set Up 2" xfId="0"/>
    <cellStyle name="_EDIT_Pipeline" xfId="0"/>
    <cellStyle name="_EDIT_Pipeline 2" xfId="0"/>
    <cellStyle name="_EDIT_Sheet1" xfId="0"/>
    <cellStyle name="_EDIT_Sheet1 2" xfId="0"/>
    <cellStyle name="_EDIT_Sheet1 2 2" xfId="0"/>
    <cellStyle name="_EDIT_Sheet1 3" xfId="0"/>
    <cellStyle name="_EDIT_Sheet1_9.5" xfId="0"/>
    <cellStyle name="_EDIT_Sheet1_9.5 2" xfId="0"/>
    <cellStyle name="_EDIT_Sheet1_9.6" xfId="0"/>
    <cellStyle name="_EDIT_Sheet1_9.6 2" xfId="0"/>
    <cellStyle name="_EOD BGLM Parse" xfId="0"/>
    <cellStyle name="_EOD BGLM Parse 2" xfId="0"/>
    <cellStyle name="_EOD BGLM Parse 2 2" xfId="0"/>
    <cellStyle name="_EOD BGLM Parse 3" xfId="0"/>
    <cellStyle name="_EOD BGLM Parse 3 2" xfId="0"/>
    <cellStyle name="_EOD BGLM Parse 4" xfId="0"/>
    <cellStyle name="_EOD BGLM Parse 4 2" xfId="0"/>
    <cellStyle name="_EOD BGLM Parse 5" xfId="0"/>
    <cellStyle name="_Flight 17 4.19.10 remove US" xfId="0"/>
    <cellStyle name="_Flight 17 4.19.10 remove US 2" xfId="0"/>
    <cellStyle name="_Flight 17 4.19.10 remove US 2 2" xfId="0"/>
    <cellStyle name="_Flight 17 4.19.10 remove US 3" xfId="0"/>
    <cellStyle name="_Flight 17 4.19.10 remove US 3 2" xfId="0"/>
    <cellStyle name="_Flight 17 4.19.10 remove US 4" xfId="0"/>
    <cellStyle name="_Flight 17 4.19.10 remove US_9.5" xfId="0"/>
    <cellStyle name="_Flight 17 4.19.10 remove US_9.5 2" xfId="0"/>
    <cellStyle name="_Flight 17 4.19.10 remove US_9.6" xfId="0"/>
    <cellStyle name="_Flight 17 4.19.10 remove US_9.6 2" xfId="0"/>
    <cellStyle name="_Flight 18 A load 5.7.10" xfId="0"/>
    <cellStyle name="_Flight 18 A load 5.7.10 2" xfId="0"/>
    <cellStyle name="_Flight 18 A load 5.7.10 2 2" xfId="0"/>
    <cellStyle name="_Flight 18 A load 5.7.10 3" xfId="0"/>
    <cellStyle name="_Flight 18 A load 5.7.10 3 2" xfId="0"/>
    <cellStyle name="_Flight 18 A load 5.7.10 4" xfId="0"/>
    <cellStyle name="_Flight 18 A load 5.7.10_9.5" xfId="0"/>
    <cellStyle name="_Flight 18 A load 5.7.10_9.5 2" xfId="0"/>
    <cellStyle name="_Flight 18 A load 5.7.10_9.6" xfId="0"/>
    <cellStyle name="_Flight 18 A load 5.7.10_9.6 2" xfId="0"/>
    <cellStyle name="_Flight 18 C 6.2.10" xfId="0"/>
    <cellStyle name="_Flight 18 C 6.2.10 2" xfId="0"/>
    <cellStyle name="_Flight 18 C 6.2.10 2 2" xfId="0"/>
    <cellStyle name="_Flight 18 C 6.2.10 3" xfId="0"/>
    <cellStyle name="_Flight 18 C 6.2.10 3 2" xfId="0"/>
    <cellStyle name="_Flight 18 C 6.2.10 4" xfId="0"/>
    <cellStyle name="_Flight 18 C 6.2.10_9.5" xfId="0"/>
    <cellStyle name="_Flight 18 C 6.2.10_9.5 2" xfId="0"/>
    <cellStyle name="_Flight 18 C 6.2.10_9.6" xfId="0"/>
    <cellStyle name="_Flight 18 C 6.2.10_9.6 2" xfId="0"/>
    <cellStyle name="_Flight 8 11.11.09" xfId="0"/>
    <cellStyle name="_Flight 8 11.11.09 2" xfId="0"/>
    <cellStyle name="_Flight 8 11.11.09 2 2" xfId="0"/>
    <cellStyle name="_Flight 8 11.11.09 3" xfId="0"/>
    <cellStyle name="_Flight 8 11.11.09 3 2" xfId="0"/>
    <cellStyle name="_Flight 8 11.11.09 4" xfId="0"/>
    <cellStyle name="_Flight 8 11.11.09_9.5" xfId="0"/>
    <cellStyle name="_Flight 8 11.11.09_9.5 2" xfId="0"/>
    <cellStyle name="_Flight 8 11.11.09_9.6" xfId="0"/>
    <cellStyle name="_Flight 8 11.11.09_9.6 2" xfId="0"/>
    <cellStyle name="_Fund List" xfId="0"/>
    <cellStyle name="_Fund List 2" xfId="0"/>
    <cellStyle name="_Fund List 2 2" xfId="0"/>
    <cellStyle name="_Fund List 2_Pipeline" xfId="0"/>
    <cellStyle name="_Fund List_Fund Map" xfId="0"/>
    <cellStyle name="_Fund List_Fund Map 2" xfId="0"/>
    <cellStyle name="_Fund List_Fund Map_Fund Map" xfId="0"/>
    <cellStyle name="_Fund List_Fund Map_Fund Specific Set Up" xfId="0"/>
    <cellStyle name="_Fund List_Fund Map_Pipeline" xfId="0"/>
    <cellStyle name="_Interest Recon" xfId="0"/>
    <cellStyle name="_Interest Recon 2" xfId="0"/>
    <cellStyle name="_Interest Recon 2 2" xfId="0"/>
    <cellStyle name="_Interest Recon 3" xfId="0"/>
    <cellStyle name="_Interest Recon 3 2" xfId="0"/>
    <cellStyle name="_Interest Recon 4" xfId="0"/>
    <cellStyle name="_Interest Recon 4 2" xfId="0"/>
    <cellStyle name="_Interest Recon 5" xfId="0"/>
    <cellStyle name="_min fees" xfId="0"/>
    <cellStyle name="_min fees 2" xfId="0"/>
    <cellStyle name="_min fees 2 2" xfId="0"/>
    <cellStyle name="_min fees 3" xfId="0"/>
    <cellStyle name="_min fees_Fund Map" xfId="0"/>
    <cellStyle name="_min fees_Fund Map 2" xfId="0"/>
    <cellStyle name="_min fees_Fund Specific Set Up" xfId="0"/>
    <cellStyle name="_min fees_Fund Specific Set Up 2" xfId="0"/>
    <cellStyle name="_min fees_Pipeline" xfId="0"/>
    <cellStyle name="_min fees_Pipeline 2" xfId="0"/>
    <cellStyle name="_min fees_Sheet1" xfId="0"/>
    <cellStyle name="_min fees_Sheet1 2" xfId="0"/>
    <cellStyle name="_min fees_Sheet1 2 2" xfId="0"/>
    <cellStyle name="_min fees_Sheet1 3" xfId="0"/>
    <cellStyle name="_min fees_Sheet1_9.5" xfId="0"/>
    <cellStyle name="_min fees_Sheet1_9.5 2" xfId="0"/>
    <cellStyle name="_min fees_Sheet1_9.6" xfId="0"/>
    <cellStyle name="_min fees_Sheet1_9.6 2" xfId="0"/>
    <cellStyle name="_NACC1 Group 17, 18 &amp; 19 Conversion - SoE 05-26-10" xfId="0"/>
    <cellStyle name="_NACC1 Group 17, 18 &amp; 19 Conversion - SoE 05-26-10 2" xfId="0"/>
    <cellStyle name="_NACC1 Group 17, 18 &amp; 19 Conversion - SoE 05-26-10 2 2" xfId="0"/>
    <cellStyle name="_NACC1 Group 17, 18 &amp; 19 Conversion - SoE 05-26-10 3" xfId="0"/>
    <cellStyle name="_NACC1 Group 17, 18 &amp; 19 Conversion - SoE 05-26-10 3 2" xfId="0"/>
    <cellStyle name="_NACC1 Group 17, 18 &amp; 19 Conversion - SoE 05-26-10 4" xfId="0"/>
    <cellStyle name="_NACC1 Group 17, 18 &amp; 19 Conversion - SoE 05-26-10_9.5" xfId="0"/>
    <cellStyle name="_NACC1 Group 17, 18 &amp; 19 Conversion - SoE 05-26-10_9.5 2" xfId="0"/>
    <cellStyle name="_NACC1 Group 17, 18 &amp; 19 Conversion - SoE 05-26-10_9.6" xfId="0"/>
    <cellStyle name="_NACC1 Group 17, 18 &amp; 19 Conversion - SoE 05-26-10_9.6 2" xfId="0"/>
    <cellStyle name="_Nov Fund list CS_US" xfId="0"/>
    <cellStyle name="_Nov Fund list CS_US 2" xfId="0"/>
    <cellStyle name="_Nov Fund list CS_US 2 2" xfId="0"/>
    <cellStyle name="_Nov Fund list CS_US 3" xfId="0"/>
    <cellStyle name="_Nov Fund list CS_US_Fund Map" xfId="0"/>
    <cellStyle name="_Nov Fund list CS_US_Fund Map 2" xfId="0"/>
    <cellStyle name="_Nov Fund list CS_US_Fund Specific Set Up" xfId="0"/>
    <cellStyle name="_Nov Fund list CS_US_Fund Specific Set Up 2" xfId="0"/>
    <cellStyle name="_Nov Fund list CS_US_Pipeline" xfId="0"/>
    <cellStyle name="_Nov Fund list CS_US_Pipeline 2" xfId="0"/>
    <cellStyle name="_Nov Fund list CS_US_Sheet1" xfId="0"/>
    <cellStyle name="_Nov Fund list CS_US_Sheet1 2" xfId="0"/>
    <cellStyle name="_Nov Fund list CS_US_Sheet1 2 2" xfId="0"/>
    <cellStyle name="_Nov Fund list CS_US_Sheet1 3" xfId="0"/>
    <cellStyle name="_Nov Fund list CS_US_Sheet1_9.5" xfId="0"/>
    <cellStyle name="_Nov Fund list CS_US_Sheet1_9.5 2" xfId="0"/>
    <cellStyle name="_Nov Fund list CS_US_Sheet1_9.6" xfId="0"/>
    <cellStyle name="_Nov Fund list CS_US_Sheet1_9.6 2" xfId="0"/>
    <cellStyle name="_Sheet1" xfId="0"/>
    <cellStyle name="_Sheet1 2" xfId="0"/>
    <cellStyle name="_Sheet1 2 2" xfId="0"/>
    <cellStyle name="_Sheet1 3" xfId="0"/>
    <cellStyle name="_Sheet1_Fund Map" xfId="0"/>
    <cellStyle name="_Sheet1_Fund Map 2" xfId="0"/>
    <cellStyle name="_Sheet1_Fund Specific Set Up" xfId="0"/>
    <cellStyle name="_Sheet1_Fund Specific Set Up 2" xfId="0"/>
    <cellStyle name="_Sheet1_Pipeline" xfId="0"/>
    <cellStyle name="_Sheet1_Pipeline 2" xfId="0"/>
    <cellStyle name="_Sheet1_Sheet1" xfId="0"/>
    <cellStyle name="_Sheet1_Sheet1 2" xfId="0"/>
    <cellStyle name="_Sheet1_Sheet1 2 2" xfId="0"/>
    <cellStyle name="_Sheet1_Sheet1 3" xfId="0"/>
    <cellStyle name="_Sheet1_Sheet1_9.5" xfId="0"/>
    <cellStyle name="_Sheet1_Sheet1_9.5 2" xfId="0"/>
    <cellStyle name="_Sheet1_Sheet1_9.6" xfId="0"/>
    <cellStyle name="_Sheet1_Sheet1_9.6 2" xfId="0"/>
    <cellStyle name="_Shell Fund list" xfId="0"/>
    <cellStyle name="_Shell Fund list 2" xfId="0"/>
    <cellStyle name="_Shell Fund list 2 2" xfId="0"/>
    <cellStyle name="_Shell Fund list 3" xfId="0"/>
    <cellStyle name="_Shell Fund list_Fund Map" xfId="0"/>
    <cellStyle name="_Shell Fund list_Fund Map 2" xfId="0"/>
    <cellStyle name="_Shell Fund list_Fund Specific Set Up" xfId="0"/>
    <cellStyle name="_Shell Fund list_Fund Specific Set Up 2" xfId="0"/>
    <cellStyle name="_Shell Fund list_Pipeline" xfId="0"/>
    <cellStyle name="_Shell Fund list_Pipeline 2" xfId="0"/>
    <cellStyle name="_Shell Fund list_Sheet1" xfId="0"/>
    <cellStyle name="_Shell Fund list_Sheet1 2" xfId="0"/>
    <cellStyle name="_Shell Fund list_Sheet1 2 2" xfId="0"/>
    <cellStyle name="_Shell Fund list_Sheet1 3" xfId="0"/>
    <cellStyle name="_Shell Fund list_Sheet1_9.5" xfId="0"/>
    <cellStyle name="_Shell Fund list_Sheet1_9.5 2" xfId="0"/>
    <cellStyle name="_Shell Fund list_Sheet1_9.6" xfId="0"/>
    <cellStyle name="_Shell Fund list_Sheet1_9.6 2" xfId="0"/>
    <cellStyle name="_Strategy Master (DC Managed) 20090430" xfId="0"/>
    <cellStyle name="_Strategy Master (DC Managed) 20090430 2" xfId="0"/>
    <cellStyle name="_Strategy Master (DC Managed) 20090430 2 2" xfId="0"/>
    <cellStyle name="_Strategy Master (DC Managed) 20090430 3" xfId="0"/>
    <cellStyle name="_Strategy Master (DC Managed) 20090430_Fund Map" xfId="0"/>
    <cellStyle name="_Strategy Master (DC Managed) 20090430_Fund Map 2" xfId="0"/>
    <cellStyle name="_Strategy Master (DC Managed) 20090430_Fund Specific Set Up" xfId="0"/>
    <cellStyle name="_Strategy Master (DC Managed) 20090430_Fund Specific Set Up 2" xfId="0"/>
    <cellStyle name="_Strategy Master (DC Managed) 20090430_Pipeline" xfId="0"/>
    <cellStyle name="_Strategy Master (DC Managed) 20090430_Pipeline 2" xfId="0"/>
    <cellStyle name="_Strategy Master (DC Managed) 20090430_Sheet1" xfId="0"/>
    <cellStyle name="_Strategy Master (DC Managed) 20090430_Sheet1 2" xfId="0"/>
    <cellStyle name="_Strategy Master (DC Managed) 20090430_Sheet1 2 2" xfId="0"/>
    <cellStyle name="_Strategy Master (DC Managed) 20090430_Sheet1 3" xfId="0"/>
    <cellStyle name="_Strategy Master (DC Managed) 20090430_Sheet1_9.5" xfId="0"/>
    <cellStyle name="_Strategy Master (DC Managed) 20090430_Sheet1_9.5 2" xfId="0"/>
    <cellStyle name="_Strategy Master (DC Managed) 20090430_Sheet1_9.6" xfId="0"/>
    <cellStyle name="_Strategy Master (DC Managed) 20090430_Sheet1_9.6 2" xfId="0"/>
    <cellStyle name="_Strategy Master DB Allocated Funds (09_09)" xfId="0"/>
    <cellStyle name="_Strategy Master DB Allocated Funds (09_09) 2" xfId="0"/>
    <cellStyle name="_Strategy Master DB Allocated Funds (09_09) 2 2" xfId="0"/>
    <cellStyle name="_Strategy Master DB Allocated Funds (09_09) 3" xfId="0"/>
    <cellStyle name="_Strategy Master DB Allocated Funds (09_09)_Fund Map" xfId="0"/>
    <cellStyle name="_Strategy Master DB Allocated Funds (09_09)_Fund Map 2" xfId="0"/>
    <cellStyle name="_Strategy Master DB Allocated Funds (09_09)_Fund Specific Set Up" xfId="0"/>
    <cellStyle name="_Strategy Master DB Allocated Funds (09_09)_Fund Specific Set Up 2" xfId="0"/>
    <cellStyle name="_Strategy Master DB Allocated Funds (09_09)_Pipeline" xfId="0"/>
    <cellStyle name="_Strategy Master DB Allocated Funds (09_09)_Pipeline 2" xfId="0"/>
    <cellStyle name="_Strategy Master DB Allocated Funds (09_09)_Sheet1" xfId="0"/>
    <cellStyle name="_Strategy Master DB Allocated Funds (09_09)_Sheet1 2" xfId="0"/>
    <cellStyle name="_Strategy Master DB Allocated Funds (09_09)_Sheet1 2 2" xfId="0"/>
    <cellStyle name="_Strategy Master DB Allocated Funds (09_09)_Sheet1 3" xfId="0"/>
    <cellStyle name="_Strategy Master DB Allocated Funds (09_09)_Sheet1_9.5" xfId="0"/>
    <cellStyle name="_Strategy Master DB Allocated Funds (09_09)_Sheet1_9.5 2" xfId="0"/>
    <cellStyle name="_Strategy Master DB Allocated Funds (09_09)_Sheet1_9.6" xfId="0"/>
    <cellStyle name="_Strategy Master DB Allocated Funds (09_09)_Sheet1_9.6 2" xfId="0"/>
    <cellStyle name="_Strategy Master DB Allocated Funds (11.09)" xfId="0"/>
    <cellStyle name="_Strategy Master DB Allocated Funds (11.09) 2" xfId="0"/>
    <cellStyle name="_Strategy Master DB Allocated Funds (11.09) 2 2" xfId="0"/>
    <cellStyle name="_Strategy Master DB Allocated Funds (11.09) 3" xfId="0"/>
    <cellStyle name="_Strategy Master DB Allocated Funds (11.09)_Fund Map" xfId="0"/>
    <cellStyle name="_Strategy Master DB Allocated Funds (11.09)_Fund Map 2" xfId="0"/>
    <cellStyle name="_Strategy Master DB Allocated Funds (11.09)_Fund Specific Set Up" xfId="0"/>
    <cellStyle name="_Strategy Master DB Allocated Funds (11.09)_Fund Specific Set Up 2" xfId="0"/>
    <cellStyle name="_Strategy Master DB Allocated Funds (11.09)_Nov_Month_End" xfId="0"/>
    <cellStyle name="_Strategy Master DB Allocated Funds (11.09)_Nov_Month_End 2" xfId="0"/>
    <cellStyle name="_Strategy Master DB Allocated Funds (11.09)_Nov_Month_End 2 2" xfId="0"/>
    <cellStyle name="_Strategy Master DB Allocated Funds (11.09)_Nov_Month_End 3" xfId="0"/>
    <cellStyle name="_Strategy Master DB Allocated Funds (11.09)_Nov_Month_End_Fund Map" xfId="0"/>
    <cellStyle name="_Strategy Master DB Allocated Funds (11.09)_Nov_Month_End_Fund Map 2" xfId="0"/>
    <cellStyle name="_Strategy Master DB Allocated Funds (11.09)_Nov_Month_End_Fund Specific Set Up" xfId="0"/>
    <cellStyle name="_Strategy Master DB Allocated Funds (11.09)_Nov_Month_End_Fund Specific Set Up 2" xfId="0"/>
    <cellStyle name="_Strategy Master DB Allocated Funds (11.09)_Nov_Month_End_Pipeline" xfId="0"/>
    <cellStyle name="_Strategy Master DB Allocated Funds (11.09)_Nov_Month_End_Pipeline 2" xfId="0"/>
    <cellStyle name="_Strategy Master DB Allocated Funds (11.09)_Nov_Month_End_Sheet1" xfId="0"/>
    <cellStyle name="_Strategy Master DB Allocated Funds (11.09)_Nov_Month_End_Sheet1 2" xfId="0"/>
    <cellStyle name="_Strategy Master DB Allocated Funds (11.09)_Nov_Month_End_Sheet1 2 2" xfId="0"/>
    <cellStyle name="_Strategy Master DB Allocated Funds (11.09)_Nov_Month_End_Sheet1 3" xfId="0"/>
    <cellStyle name="_Strategy Master DB Allocated Funds (11.09)_Nov_Month_End_Sheet1_9.5" xfId="0"/>
    <cellStyle name="_Strategy Master DB Allocated Funds (11.09)_Nov_Month_End_Sheet1_9.5 2" xfId="0"/>
    <cellStyle name="_Strategy Master DB Allocated Funds (11.09)_Nov_Month_End_Sheet1_9.6" xfId="0"/>
    <cellStyle name="_Strategy Master DB Allocated Funds (11.09)_Nov_Month_End_Sheet1_9.6 2" xfId="0"/>
    <cellStyle name="_Strategy Master DB Allocated Funds (11.09)_Pipeline" xfId="0"/>
    <cellStyle name="_Strategy Master DB Allocated Funds (11.09)_Pipeline 2" xfId="0"/>
    <cellStyle name="_Strategy Master DB Allocated Funds (11.09)_Sheet1" xfId="0"/>
    <cellStyle name="_Strategy Master DB Allocated Funds (11.09)_Sheet1 2" xfId="0"/>
    <cellStyle name="_Strategy Master DB Allocated Funds (11.09)_Sheet1 2 2" xfId="0"/>
    <cellStyle name="_Strategy Master DB Allocated Funds (11.09)_Sheet1 3" xfId="0"/>
    <cellStyle name="_Strategy Master DB Allocated Funds (11.09)_Sheet1_9.5" xfId="0"/>
    <cellStyle name="_Strategy Master DB Allocated Funds (11.09)_Sheet1_9.5 2" xfId="0"/>
    <cellStyle name="_Strategy Master DB Allocated Funds (11.09)_Sheet1_9.6" xfId="0"/>
    <cellStyle name="_Strategy Master DB Allocated Funds (11.09)_Sheet1_9.6 2" xfId="0"/>
    <cellStyle name="Accent1 10" xfId="0"/>
    <cellStyle name="Accent1 11" xfId="0"/>
    <cellStyle name="Accent1 12" xfId="0"/>
    <cellStyle name="Accent1 13" xfId="0"/>
    <cellStyle name="Accent1 14" xfId="0"/>
    <cellStyle name="Accent1 15" xfId="0"/>
    <cellStyle name="Accent1 16" xfId="0"/>
    <cellStyle name="Accent1 2" xfId="0"/>
    <cellStyle name="Accent1 2 2" xfId="0"/>
    <cellStyle name="Accent1 2 2 2" xfId="0"/>
    <cellStyle name="Accent1 2 2_Sheet3" xfId="0"/>
    <cellStyle name="Accent1 2 3" xfId="0"/>
    <cellStyle name="Accent1 2 4" xfId="0"/>
    <cellStyle name="Accent1 3" xfId="0"/>
    <cellStyle name="Accent1 3 2" xfId="0"/>
    <cellStyle name="Accent1 4" xfId="0"/>
    <cellStyle name="Accent1 4 2" xfId="0"/>
    <cellStyle name="Accent1 4_Sheet3" xfId="0"/>
    <cellStyle name="Accent1 5" xfId="0"/>
    <cellStyle name="Accent1 6" xfId="0"/>
    <cellStyle name="Accent1 7" xfId="0"/>
    <cellStyle name="Accent1 8" xfId="0"/>
    <cellStyle name="Accent1 9" xfId="0"/>
    <cellStyle name="Accent2 10" xfId="0"/>
    <cellStyle name="Accent2 11" xfId="0"/>
    <cellStyle name="Accent2 12" xfId="0"/>
    <cellStyle name="Accent2 13" xfId="0"/>
    <cellStyle name="Accent2 14" xfId="0"/>
    <cellStyle name="Accent2 15" xfId="0"/>
    <cellStyle name="Accent2 16" xfId="0"/>
    <cellStyle name="Accent2 2" xfId="0"/>
    <cellStyle name="Accent2 2 2" xfId="0"/>
    <cellStyle name="Accent2 2 2 2" xfId="0"/>
    <cellStyle name="Accent2 2 2_Sheet3" xfId="0"/>
    <cellStyle name="Accent2 2 3" xfId="0"/>
    <cellStyle name="Accent2 2 4" xfId="0"/>
    <cellStyle name="Accent2 3" xfId="0"/>
    <cellStyle name="Accent2 3 2" xfId="0"/>
    <cellStyle name="Accent2 4" xfId="0"/>
    <cellStyle name="Accent2 4 2" xfId="0"/>
    <cellStyle name="Accent2 4_Sheet3" xfId="0"/>
    <cellStyle name="Accent2 5" xfId="0"/>
    <cellStyle name="Accent2 6" xfId="0"/>
    <cellStyle name="Accent2 7" xfId="0"/>
    <cellStyle name="Accent2 8" xfId="0"/>
    <cellStyle name="Accent2 9" xfId="0"/>
    <cellStyle name="Accent3 10" xfId="0"/>
    <cellStyle name="Accent3 11" xfId="0"/>
    <cellStyle name="Accent3 12" xfId="0"/>
    <cellStyle name="Accent3 13" xfId="0"/>
    <cellStyle name="Accent3 14" xfId="0"/>
    <cellStyle name="Accent3 15" xfId="0"/>
    <cellStyle name="Accent3 16" xfId="0"/>
    <cellStyle name="Accent3 2" xfId="0"/>
    <cellStyle name="Accent3 2 2" xfId="0"/>
    <cellStyle name="Accent3 2 2 2" xfId="0"/>
    <cellStyle name="Accent3 2 2_Sheet3" xfId="0"/>
    <cellStyle name="Accent3 2 3" xfId="0"/>
    <cellStyle name="Accent3 2 4" xfId="0"/>
    <cellStyle name="Accent3 3" xfId="0"/>
    <cellStyle name="Accent3 3 2" xfId="0"/>
    <cellStyle name="Accent3 4" xfId="0"/>
    <cellStyle name="Accent3 4 2" xfId="0"/>
    <cellStyle name="Accent3 4_Sheet3" xfId="0"/>
    <cellStyle name="Accent3 5" xfId="0"/>
    <cellStyle name="Accent3 6" xfId="0"/>
    <cellStyle name="Accent3 7" xfId="0"/>
    <cellStyle name="Accent3 8" xfId="0"/>
    <cellStyle name="Accent3 9" xfId="0"/>
    <cellStyle name="Accent4 10" xfId="0"/>
    <cellStyle name="Accent4 11" xfId="0"/>
    <cellStyle name="Accent4 12" xfId="0"/>
    <cellStyle name="Accent4 13" xfId="0"/>
    <cellStyle name="Accent4 14" xfId="0"/>
    <cellStyle name="Accent4 15" xfId="0"/>
    <cellStyle name="Accent4 16" xfId="0"/>
    <cellStyle name="Accent4 2" xfId="0"/>
    <cellStyle name="Accent4 2 2" xfId="0"/>
    <cellStyle name="Accent4 2 2 2" xfId="0"/>
    <cellStyle name="Accent4 2 2_Sheet3" xfId="0"/>
    <cellStyle name="Accent4 2 3" xfId="0"/>
    <cellStyle name="Accent4 2 4" xfId="0"/>
    <cellStyle name="Accent4 3" xfId="0"/>
    <cellStyle name="Accent4 3 2" xfId="0"/>
    <cellStyle name="Accent4 4" xfId="0"/>
    <cellStyle name="Accent4 4 2" xfId="0"/>
    <cellStyle name="Accent4 4_Sheet3" xfId="0"/>
    <cellStyle name="Accent4 5" xfId="0"/>
    <cellStyle name="Accent4 6" xfId="0"/>
    <cellStyle name="Accent4 7" xfId="0"/>
    <cellStyle name="Accent4 8" xfId="0"/>
    <cellStyle name="Accent4 9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2" xfId="0"/>
    <cellStyle name="Accent5 2 2" xfId="0"/>
    <cellStyle name="Accent5 2 2 2" xfId="0"/>
    <cellStyle name="Accent5 2 3" xfId="0"/>
    <cellStyle name="Accent5 2 4" xfId="0"/>
    <cellStyle name="Accent5 3" xfId="0"/>
    <cellStyle name="Accent5 4" xfId="0"/>
    <cellStyle name="Accent5 4 2" xfId="0"/>
    <cellStyle name="Accent5 5" xfId="0"/>
    <cellStyle name="Accent5 6" xfId="0"/>
    <cellStyle name="Accent5 7" xfId="0"/>
    <cellStyle name="Accent5 8" xfId="0"/>
    <cellStyle name="Accent5 9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2" xfId="0"/>
    <cellStyle name="Accent6 2 2" xfId="0"/>
    <cellStyle name="Accent6 2 2 2" xfId="0"/>
    <cellStyle name="Accent6 2 2_Sheet3" xfId="0"/>
    <cellStyle name="Accent6 2 3" xfId="0"/>
    <cellStyle name="Accent6 2 4" xfId="0"/>
    <cellStyle name="Accent6 3" xfId="0"/>
    <cellStyle name="Accent6 3 2" xfId="0"/>
    <cellStyle name="Accent6 4" xfId="0"/>
    <cellStyle name="Accent6 4 2" xfId="0"/>
    <cellStyle name="Accent6 4_Sheet3" xfId="0"/>
    <cellStyle name="Accent6 5" xfId="0"/>
    <cellStyle name="Accent6 6" xfId="0"/>
    <cellStyle name="Accent6 7" xfId="0"/>
    <cellStyle name="Accent6 8" xfId="0"/>
    <cellStyle name="Accent6 9" xfId="0"/>
    <cellStyle name="account" xfId="0"/>
    <cellStyle name="Background" xfId="0"/>
    <cellStyle name="Background 2" xfId="0"/>
    <cellStyle name="Background 2 2" xfId="0"/>
    <cellStyle name="Background 3" xfId="0"/>
    <cellStyle name="Background 3 2" xfId="0"/>
    <cellStyle name="Background 4" xfId="0"/>
    <cellStyle name="Background 4 2" xfId="0"/>
    <cellStyle name="Background 5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2" xfId="0"/>
    <cellStyle name="Bad 2 2" xfId="0"/>
    <cellStyle name="Bad 2 2 2" xfId="0"/>
    <cellStyle name="Bad 2 2_Sheet3" xfId="0"/>
    <cellStyle name="Bad 2 3" xfId="0"/>
    <cellStyle name="Bad 2 4" xfId="0"/>
    <cellStyle name="Bad 3" xfId="0"/>
    <cellStyle name="Bad 3 2" xfId="0"/>
    <cellStyle name="Bad 4" xfId="0"/>
    <cellStyle name="Bad 4 2" xfId="0"/>
    <cellStyle name="Bad 4_Sheet3" xfId="0"/>
    <cellStyle name="Bad 5" xfId="0"/>
    <cellStyle name="Bad 6" xfId="0"/>
    <cellStyle name="Bad 7" xfId="0"/>
    <cellStyle name="Bad 8" xfId="0"/>
    <cellStyle name="Bad 9" xfId="0"/>
    <cellStyle name="base_hide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16" xfId="0"/>
    <cellStyle name="Calculation 2" xfId="0"/>
    <cellStyle name="Calculation 2 2" xfId="0"/>
    <cellStyle name="Calculation 2 2 2" xfId="0"/>
    <cellStyle name="Calculation 2 2_Sheet3" xfId="0"/>
    <cellStyle name="Calculation 2 3" xfId="0"/>
    <cellStyle name="Calculation 2 4" xfId="0"/>
    <cellStyle name="Calculation 2_CMS" xfId="0"/>
    <cellStyle name="Calculation 3" xfId="0"/>
    <cellStyle name="Calculation 3 2" xfId="0"/>
    <cellStyle name="Calculation 4" xfId="0"/>
    <cellStyle name="Calculation 4 2" xfId="0"/>
    <cellStyle name="Calculation 4_Sheet3" xfId="0"/>
    <cellStyle name="Calculation 5" xfId="0"/>
    <cellStyle name="Calculation 6" xfId="0"/>
    <cellStyle name="Calculation 7" xfId="0"/>
    <cellStyle name="Calculation 8" xfId="0"/>
    <cellStyle name="Calculation 9" xfId="0"/>
    <cellStyle name="cfdel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2" xfId="0"/>
    <cellStyle name="Check Cell 2 2" xfId="0"/>
    <cellStyle name="Check Cell 2 2 2" xfId="0"/>
    <cellStyle name="Check Cell 2 3" xfId="0"/>
    <cellStyle name="Check Cell 2 4" xfId="0"/>
    <cellStyle name="Check Cell 2_CMS" xfId="0"/>
    <cellStyle name="Check Cell 3" xfId="0"/>
    <cellStyle name="Check Cell 4" xfId="0"/>
    <cellStyle name="Check Cell 4 2" xfId="0"/>
    <cellStyle name="Check Cell 5" xfId="0"/>
    <cellStyle name="Check Cell 6" xfId="0"/>
    <cellStyle name="Check Cell 7" xfId="0"/>
    <cellStyle name="Check Cell 8" xfId="0"/>
    <cellStyle name="Check Cell 9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10" xfId="0"/>
    <cellStyle name="Comma 10 2" xfId="0"/>
    <cellStyle name="Comma 10 2 2" xfId="0"/>
    <cellStyle name="Comma 10 3" xfId="0"/>
    <cellStyle name="Comma 10 3 2" xfId="0"/>
    <cellStyle name="Comma 10 4" xfId="0"/>
    <cellStyle name="Comma 10 5" xfId="0"/>
    <cellStyle name="Comma 10 5 2" xfId="0"/>
    <cellStyle name="Comma 10 6" xfId="0"/>
    <cellStyle name="Comma 100" xfId="0"/>
    <cellStyle name="Comma 100 2" xfId="0"/>
    <cellStyle name="Comma 100 2 2" xfId="0"/>
    <cellStyle name="Comma 100 3" xfId="0"/>
    <cellStyle name="Comma 101" xfId="0"/>
    <cellStyle name="Comma 101 2" xfId="0"/>
    <cellStyle name="Comma 101 2 2" xfId="0"/>
    <cellStyle name="Comma 101 3" xfId="0"/>
    <cellStyle name="Comma 101 3 2" xfId="0"/>
    <cellStyle name="Comma 101 4" xfId="0"/>
    <cellStyle name="Comma 101 4 2" xfId="0"/>
    <cellStyle name="Comma 101 5" xfId="0"/>
    <cellStyle name="Comma 102" xfId="0"/>
    <cellStyle name="Comma 102 2" xfId="0"/>
    <cellStyle name="Comma 102 2 2" xfId="0"/>
    <cellStyle name="Comma 102 3" xfId="0"/>
    <cellStyle name="Comma 102 3 2" xfId="0"/>
    <cellStyle name="Comma 102 4" xfId="0"/>
    <cellStyle name="Comma 102 5" xfId="0"/>
    <cellStyle name="Comma 102 5 2" xfId="0"/>
    <cellStyle name="Comma 102 6" xfId="0"/>
    <cellStyle name="Comma 102 7" xfId="0"/>
    <cellStyle name="Comma 103" xfId="0"/>
    <cellStyle name="Comma 103 2" xfId="0"/>
    <cellStyle name="Comma 103 2 2" xfId="0"/>
    <cellStyle name="Comma 103 3" xfId="0"/>
    <cellStyle name="Comma 104" xfId="0"/>
    <cellStyle name="Comma 104 2" xfId="0"/>
    <cellStyle name="Comma 104 2 2" xfId="0"/>
    <cellStyle name="Comma 104 3" xfId="0"/>
    <cellStyle name="Comma 105" xfId="0"/>
    <cellStyle name="Comma 105 2" xfId="0"/>
    <cellStyle name="Comma 105 2 2" xfId="0"/>
    <cellStyle name="Comma 105 3" xfId="0"/>
    <cellStyle name="Comma 106" xfId="0"/>
    <cellStyle name="Comma 106 2" xfId="0"/>
    <cellStyle name="Comma 107" xfId="0"/>
    <cellStyle name="Comma 107 2" xfId="0"/>
    <cellStyle name="Comma 108" xfId="0"/>
    <cellStyle name="Comma 109" xfId="0"/>
    <cellStyle name="Comma 109 2" xfId="0"/>
    <cellStyle name="Comma 11" xfId="0"/>
    <cellStyle name="Comma 11 2" xfId="0"/>
    <cellStyle name="Comma 11 2 2" xfId="0"/>
    <cellStyle name="Comma 11 2 2 2" xfId="0"/>
    <cellStyle name="Comma 11 2 3" xfId="0"/>
    <cellStyle name="Comma 11 2 4" xfId="0"/>
    <cellStyle name="Comma 11 3" xfId="0"/>
    <cellStyle name="Comma 11 3 2" xfId="0"/>
    <cellStyle name="Comma 11 4" xfId="0"/>
    <cellStyle name="Comma 11 5" xfId="0"/>
    <cellStyle name="Comma 11 5 2" xfId="0"/>
    <cellStyle name="Comma 11 6" xfId="0"/>
    <cellStyle name="Comma 11 7" xfId="0"/>
    <cellStyle name="Comma 11 7 2" xfId="0"/>
    <cellStyle name="Comma 11 8" xfId="0"/>
    <cellStyle name="Comma 110" xfId="0"/>
    <cellStyle name="Comma 110 2" xfId="0"/>
    <cellStyle name="Comma 111" xfId="0"/>
    <cellStyle name="Comma 111 2" xfId="0"/>
    <cellStyle name="Comma 112" xfId="0"/>
    <cellStyle name="Comma 112 2" xfId="0"/>
    <cellStyle name="Comma 113" xfId="0"/>
    <cellStyle name="Comma 113 10" xfId="0"/>
    <cellStyle name="Comma 113 10 2" xfId="0"/>
    <cellStyle name="Comma 113 11" xfId="0"/>
    <cellStyle name="Comma 113 11 2" xfId="0"/>
    <cellStyle name="Comma 113 12" xfId="0"/>
    <cellStyle name="Comma 113 12 2" xfId="0"/>
    <cellStyle name="Comma 113 13" xfId="0"/>
    <cellStyle name="Comma 113 14" xfId="0"/>
    <cellStyle name="Comma 113 14 2" xfId="0"/>
    <cellStyle name="Comma 113 15" xfId="0"/>
    <cellStyle name="Comma 113 15 2" xfId="0"/>
    <cellStyle name="Comma 113 16" xfId="0"/>
    <cellStyle name="Comma 113 16 2" xfId="0"/>
    <cellStyle name="Comma 113 17" xfId="0"/>
    <cellStyle name="Comma 113 17 2" xfId="0"/>
    <cellStyle name="Comma 113 18" xfId="0"/>
    <cellStyle name="Comma 113 18 2" xfId="0"/>
    <cellStyle name="Comma 113 19" xfId="0"/>
    <cellStyle name="Comma 113 19 2" xfId="0"/>
    <cellStyle name="Comma 113 2" xfId="0"/>
    <cellStyle name="Comma 113 2 2" xfId="0"/>
    <cellStyle name="Comma 113 2 3" xfId="0"/>
    <cellStyle name="Comma 113 2 3 2" xfId="0"/>
    <cellStyle name="Comma 113 2 4" xfId="0"/>
    <cellStyle name="Comma 113 20" xfId="0"/>
    <cellStyle name="Comma 113 20 2" xfId="0"/>
    <cellStyle name="Comma 113 21" xfId="0"/>
    <cellStyle name="Comma 113 21 2" xfId="0"/>
    <cellStyle name="Comma 113 22" xfId="0"/>
    <cellStyle name="Comma 113 22 2" xfId="0"/>
    <cellStyle name="Comma 113 22 2 2" xfId="0"/>
    <cellStyle name="Comma 113 22 2 2 2" xfId="0"/>
    <cellStyle name="Comma 113 22 2 2 2 2" xfId="0"/>
    <cellStyle name="Comma 113 22 2 2 3" xfId="0"/>
    <cellStyle name="Comma 113 22 2 3" xfId="0"/>
    <cellStyle name="Comma 113 22 2 3 2" xfId="0"/>
    <cellStyle name="Comma 113 22 2 4" xfId="0"/>
    <cellStyle name="Comma 113 22 2 5" xfId="0"/>
    <cellStyle name="Comma 113 22 3" xfId="0"/>
    <cellStyle name="Comma 113 22 3 2" xfId="0"/>
    <cellStyle name="Comma 113 22 3 2 2" xfId="0"/>
    <cellStyle name="Comma 113 22 3 3" xfId="0"/>
    <cellStyle name="Comma 113 22 4" xfId="0"/>
    <cellStyle name="Comma 113 22 4 2" xfId="0"/>
    <cellStyle name="Comma 113 22 4 2 2" xfId="0"/>
    <cellStyle name="Comma 113 22 4 3" xfId="0"/>
    <cellStyle name="Comma 113 22 5" xfId="0"/>
    <cellStyle name="Comma 113 22 5 2" xfId="0"/>
    <cellStyle name="Comma 113 22 6" xfId="0"/>
    <cellStyle name="Comma 113 22 7" xfId="0"/>
    <cellStyle name="Comma 113 23" xfId="0"/>
    <cellStyle name="Comma 113 23 2" xfId="0"/>
    <cellStyle name="Comma 113 23 2 2" xfId="0"/>
    <cellStyle name="Comma 113 23 2 2 2" xfId="0"/>
    <cellStyle name="Comma 113 23 2 2 2 2" xfId="0"/>
    <cellStyle name="Comma 113 23 2 2 3" xfId="0"/>
    <cellStyle name="Comma 113 23 2 3" xfId="0"/>
    <cellStyle name="Comma 113 23 2 3 2" xfId="0"/>
    <cellStyle name="Comma 113 23 2 4" xfId="0"/>
    <cellStyle name="Comma 113 23 2 5" xfId="0"/>
    <cellStyle name="Comma 113 23 3" xfId="0"/>
    <cellStyle name="Comma 113 23 3 2" xfId="0"/>
    <cellStyle name="Comma 113 23 3 2 2" xfId="0"/>
    <cellStyle name="Comma 113 23 3 3" xfId="0"/>
    <cellStyle name="Comma 113 23 4" xfId="0"/>
    <cellStyle name="Comma 113 23 4 2" xfId="0"/>
    <cellStyle name="Comma 113 23 4 2 2" xfId="0"/>
    <cellStyle name="Comma 113 23 4 3" xfId="0"/>
    <cellStyle name="Comma 113 23 5" xfId="0"/>
    <cellStyle name="Comma 113 23 5 2" xfId="0"/>
    <cellStyle name="Comma 113 23 6" xfId="0"/>
    <cellStyle name="Comma 113 23 7" xfId="0"/>
    <cellStyle name="Comma 113 24" xfId="0"/>
    <cellStyle name="Comma 113 24 2" xfId="0"/>
    <cellStyle name="Comma 113 24 2 2" xfId="0"/>
    <cellStyle name="Comma 113 24 2 2 2" xfId="0"/>
    <cellStyle name="Comma 113 24 2 2 2 2" xfId="0"/>
    <cellStyle name="Comma 113 24 2 2 3" xfId="0"/>
    <cellStyle name="Comma 113 24 2 3" xfId="0"/>
    <cellStyle name="Comma 113 24 2 3 2" xfId="0"/>
    <cellStyle name="Comma 113 24 2 4" xfId="0"/>
    <cellStyle name="Comma 113 24 2 5" xfId="0"/>
    <cellStyle name="Comma 113 24 3" xfId="0"/>
    <cellStyle name="Comma 113 24 3 2" xfId="0"/>
    <cellStyle name="Comma 113 24 3 2 2" xfId="0"/>
    <cellStyle name="Comma 113 24 3 3" xfId="0"/>
    <cellStyle name="Comma 113 24 4" xfId="0"/>
    <cellStyle name="Comma 113 24 4 2" xfId="0"/>
    <cellStyle name="Comma 113 24 4 2 2" xfId="0"/>
    <cellStyle name="Comma 113 24 4 3" xfId="0"/>
    <cellStyle name="Comma 113 24 5" xfId="0"/>
    <cellStyle name="Comma 113 24 5 2" xfId="0"/>
    <cellStyle name="Comma 113 24 6" xfId="0"/>
    <cellStyle name="Comma 113 24 7" xfId="0"/>
    <cellStyle name="Comma 113 25" xfId="0"/>
    <cellStyle name="Comma 113 25 2" xfId="0"/>
    <cellStyle name="Comma 113 25 2 2" xfId="0"/>
    <cellStyle name="Comma 113 25 2 2 2" xfId="0"/>
    <cellStyle name="Comma 113 25 2 2 2 2" xfId="0"/>
    <cellStyle name="Comma 113 25 2 2 3" xfId="0"/>
    <cellStyle name="Comma 113 25 2 3" xfId="0"/>
    <cellStyle name="Comma 113 25 2 3 2" xfId="0"/>
    <cellStyle name="Comma 113 25 2 4" xfId="0"/>
    <cellStyle name="Comma 113 25 2 5" xfId="0"/>
    <cellStyle name="Comma 113 25 3" xfId="0"/>
    <cellStyle name="Comma 113 25 3 2" xfId="0"/>
    <cellStyle name="Comma 113 25 3 2 2" xfId="0"/>
    <cellStyle name="Comma 113 25 3 3" xfId="0"/>
    <cellStyle name="Comma 113 25 4" xfId="0"/>
    <cellStyle name="Comma 113 25 4 2" xfId="0"/>
    <cellStyle name="Comma 113 25 4 2 2" xfId="0"/>
    <cellStyle name="Comma 113 25 4 3" xfId="0"/>
    <cellStyle name="Comma 113 25 5" xfId="0"/>
    <cellStyle name="Comma 113 25 5 2" xfId="0"/>
    <cellStyle name="Comma 113 25 6" xfId="0"/>
    <cellStyle name="Comma 113 25 7" xfId="0"/>
    <cellStyle name="Comma 113 26" xfId="0"/>
    <cellStyle name="Comma 113 26 2" xfId="0"/>
    <cellStyle name="Comma 113 26 2 2" xfId="0"/>
    <cellStyle name="Comma 113 26 2 2 2" xfId="0"/>
    <cellStyle name="Comma 113 26 2 2 2 2" xfId="0"/>
    <cellStyle name="Comma 113 26 2 2 3" xfId="0"/>
    <cellStyle name="Comma 113 26 2 3" xfId="0"/>
    <cellStyle name="Comma 113 26 2 3 2" xfId="0"/>
    <cellStyle name="Comma 113 26 2 4" xfId="0"/>
    <cellStyle name="Comma 113 26 2 5" xfId="0"/>
    <cellStyle name="Comma 113 26 3" xfId="0"/>
    <cellStyle name="Comma 113 26 3 2" xfId="0"/>
    <cellStyle name="Comma 113 26 3 2 2" xfId="0"/>
    <cellStyle name="Comma 113 26 3 3" xfId="0"/>
    <cellStyle name="Comma 113 26 4" xfId="0"/>
    <cellStyle name="Comma 113 26 4 2" xfId="0"/>
    <cellStyle name="Comma 113 26 4 2 2" xfId="0"/>
    <cellStyle name="Comma 113 26 4 3" xfId="0"/>
    <cellStyle name="Comma 113 26 5" xfId="0"/>
    <cellStyle name="Comma 113 26 5 2" xfId="0"/>
    <cellStyle name="Comma 113 26 6" xfId="0"/>
    <cellStyle name="Comma 113 26 7" xfId="0"/>
    <cellStyle name="Comma 113 27" xfId="0"/>
    <cellStyle name="Comma 113 27 2" xfId="0"/>
    <cellStyle name="Comma 113 27 2 2" xfId="0"/>
    <cellStyle name="Comma 113 27 2 2 2" xfId="0"/>
    <cellStyle name="Comma 113 27 2 2 2 2" xfId="0"/>
    <cellStyle name="Comma 113 27 2 2 3" xfId="0"/>
    <cellStyle name="Comma 113 27 2 3" xfId="0"/>
    <cellStyle name="Comma 113 27 2 3 2" xfId="0"/>
    <cellStyle name="Comma 113 27 2 4" xfId="0"/>
    <cellStyle name="Comma 113 27 2 5" xfId="0"/>
    <cellStyle name="Comma 113 27 3" xfId="0"/>
    <cellStyle name="Comma 113 27 3 2" xfId="0"/>
    <cellStyle name="Comma 113 27 3 2 2" xfId="0"/>
    <cellStyle name="Comma 113 27 3 3" xfId="0"/>
    <cellStyle name="Comma 113 27 4" xfId="0"/>
    <cellStyle name="Comma 113 27 4 2" xfId="0"/>
    <cellStyle name="Comma 113 27 4 2 2" xfId="0"/>
    <cellStyle name="Comma 113 27 4 3" xfId="0"/>
    <cellStyle name="Comma 113 27 5" xfId="0"/>
    <cellStyle name="Comma 113 27 5 2" xfId="0"/>
    <cellStyle name="Comma 113 27 6" xfId="0"/>
    <cellStyle name="Comma 113 27 7" xfId="0"/>
    <cellStyle name="Comma 113 28" xfId="0"/>
    <cellStyle name="Comma 113 28 2" xfId="0"/>
    <cellStyle name="Comma 113 28 2 2" xfId="0"/>
    <cellStyle name="Comma 113 28 2 2 2" xfId="0"/>
    <cellStyle name="Comma 113 28 2 2 2 2" xfId="0"/>
    <cellStyle name="Comma 113 28 2 2 3" xfId="0"/>
    <cellStyle name="Comma 113 28 2 3" xfId="0"/>
    <cellStyle name="Comma 113 28 2 3 2" xfId="0"/>
    <cellStyle name="Comma 113 28 2 4" xfId="0"/>
    <cellStyle name="Comma 113 28 2 5" xfId="0"/>
    <cellStyle name="Comma 113 28 3" xfId="0"/>
    <cellStyle name="Comma 113 28 3 2" xfId="0"/>
    <cellStyle name="Comma 113 28 3 2 2" xfId="0"/>
    <cellStyle name="Comma 113 28 3 3" xfId="0"/>
    <cellStyle name="Comma 113 28 4" xfId="0"/>
    <cellStyle name="Comma 113 28 4 2" xfId="0"/>
    <cellStyle name="Comma 113 28 4 2 2" xfId="0"/>
    <cellStyle name="Comma 113 28 4 3" xfId="0"/>
    <cellStyle name="Comma 113 28 5" xfId="0"/>
    <cellStyle name="Comma 113 28 5 2" xfId="0"/>
    <cellStyle name="Comma 113 28 6" xfId="0"/>
    <cellStyle name="Comma 113 28 7" xfId="0"/>
    <cellStyle name="Comma 113 29" xfId="0"/>
    <cellStyle name="Comma 113 29 2" xfId="0"/>
    <cellStyle name="Comma 113 29 2 2" xfId="0"/>
    <cellStyle name="Comma 113 29 3" xfId="0"/>
    <cellStyle name="Comma 113 3" xfId="0"/>
    <cellStyle name="Comma 113 3 2" xfId="0"/>
    <cellStyle name="Comma 113 3 3" xfId="0"/>
    <cellStyle name="Comma 113 3 3 2" xfId="0"/>
    <cellStyle name="Comma 113 3 4" xfId="0"/>
    <cellStyle name="Comma 113 3 5" xfId="0"/>
    <cellStyle name="Comma 113 30" xfId="0"/>
    <cellStyle name="Comma 113 30 2" xfId="0"/>
    <cellStyle name="Comma 113 30 2 2" xfId="0"/>
    <cellStyle name="Comma 113 30 3" xfId="0"/>
    <cellStyle name="Comma 113 31" xfId="0"/>
    <cellStyle name="Comma 113 4" xfId="0"/>
    <cellStyle name="Comma 113 4 2" xfId="0"/>
    <cellStyle name="Comma 113 5" xfId="0"/>
    <cellStyle name="Comma 113 5 2" xfId="0"/>
    <cellStyle name="Comma 113 6" xfId="0"/>
    <cellStyle name="Comma 113 6 2" xfId="0"/>
    <cellStyle name="Comma 113 7" xfId="0"/>
    <cellStyle name="Comma 113 7 2" xfId="0"/>
    <cellStyle name="Comma 113 8" xfId="0"/>
    <cellStyle name="Comma 113 8 2" xfId="0"/>
    <cellStyle name="Comma 113 9" xfId="0"/>
    <cellStyle name="Comma 113 9 2" xfId="0"/>
    <cellStyle name="Comma 114" xfId="0"/>
    <cellStyle name="Comma 114 10" xfId="0"/>
    <cellStyle name="Comma 114 10 2" xfId="0"/>
    <cellStyle name="Comma 114 11" xfId="0"/>
    <cellStyle name="Comma 114 11 2" xfId="0"/>
    <cellStyle name="Comma 114 12" xfId="0"/>
    <cellStyle name="Comma 114 12 2" xfId="0"/>
    <cellStyle name="Comma 114 13" xfId="0"/>
    <cellStyle name="Comma 114 14" xfId="0"/>
    <cellStyle name="Comma 114 14 2" xfId="0"/>
    <cellStyle name="Comma 114 15" xfId="0"/>
    <cellStyle name="Comma 114 15 2" xfId="0"/>
    <cellStyle name="Comma 114 16" xfId="0"/>
    <cellStyle name="Comma 114 16 2" xfId="0"/>
    <cellStyle name="Comma 114 17" xfId="0"/>
    <cellStyle name="Comma 114 17 2" xfId="0"/>
    <cellStyle name="Comma 114 18" xfId="0"/>
    <cellStyle name="Comma 114 18 2" xfId="0"/>
    <cellStyle name="Comma 114 19" xfId="0"/>
    <cellStyle name="Comma 114 19 2" xfId="0"/>
    <cellStyle name="Comma 114 2" xfId="0"/>
    <cellStyle name="Comma 114 2 2" xfId="0"/>
    <cellStyle name="Comma 114 2 3" xfId="0"/>
    <cellStyle name="Comma 114 2 3 2" xfId="0"/>
    <cellStyle name="Comma 114 2 4" xfId="0"/>
    <cellStyle name="Comma 114 20" xfId="0"/>
    <cellStyle name="Comma 114 20 2" xfId="0"/>
    <cellStyle name="Comma 114 21" xfId="0"/>
    <cellStyle name="Comma 114 21 2" xfId="0"/>
    <cellStyle name="Comma 114 22" xfId="0"/>
    <cellStyle name="Comma 114 22 2" xfId="0"/>
    <cellStyle name="Comma 114 22 2 2" xfId="0"/>
    <cellStyle name="Comma 114 22 2 2 2" xfId="0"/>
    <cellStyle name="Comma 114 22 2 2 2 2" xfId="0"/>
    <cellStyle name="Comma 114 22 2 2 3" xfId="0"/>
    <cellStyle name="Comma 114 22 2 3" xfId="0"/>
    <cellStyle name="Comma 114 22 2 3 2" xfId="0"/>
    <cellStyle name="Comma 114 22 2 4" xfId="0"/>
    <cellStyle name="Comma 114 22 2 5" xfId="0"/>
    <cellStyle name="Comma 114 22 3" xfId="0"/>
    <cellStyle name="Comma 114 22 3 2" xfId="0"/>
    <cellStyle name="Comma 114 22 3 2 2" xfId="0"/>
    <cellStyle name="Comma 114 22 3 3" xfId="0"/>
    <cellStyle name="Comma 114 22 4" xfId="0"/>
    <cellStyle name="Comma 114 22 4 2" xfId="0"/>
    <cellStyle name="Comma 114 22 4 2 2" xfId="0"/>
    <cellStyle name="Comma 114 22 4 3" xfId="0"/>
    <cellStyle name="Comma 114 22 5" xfId="0"/>
    <cellStyle name="Comma 114 22 5 2" xfId="0"/>
    <cellStyle name="Comma 114 22 6" xfId="0"/>
    <cellStyle name="Comma 114 22 7" xfId="0"/>
    <cellStyle name="Comma 114 23" xfId="0"/>
    <cellStyle name="Comma 114 23 2" xfId="0"/>
    <cellStyle name="Comma 114 23 2 2" xfId="0"/>
    <cellStyle name="Comma 114 23 2 2 2" xfId="0"/>
    <cellStyle name="Comma 114 23 2 2 2 2" xfId="0"/>
    <cellStyle name="Comma 114 23 2 2 3" xfId="0"/>
    <cellStyle name="Comma 114 23 2 3" xfId="0"/>
    <cellStyle name="Comma 114 23 2 3 2" xfId="0"/>
    <cellStyle name="Comma 114 23 2 4" xfId="0"/>
    <cellStyle name="Comma 114 23 2 5" xfId="0"/>
    <cellStyle name="Comma 114 23 3" xfId="0"/>
    <cellStyle name="Comma 114 23 3 2" xfId="0"/>
    <cellStyle name="Comma 114 23 3 2 2" xfId="0"/>
    <cellStyle name="Comma 114 23 3 3" xfId="0"/>
    <cellStyle name="Comma 114 23 4" xfId="0"/>
    <cellStyle name="Comma 114 23 4 2" xfId="0"/>
    <cellStyle name="Comma 114 23 4 2 2" xfId="0"/>
    <cellStyle name="Comma 114 23 4 3" xfId="0"/>
    <cellStyle name="Comma 114 23 5" xfId="0"/>
    <cellStyle name="Comma 114 23 5 2" xfId="0"/>
    <cellStyle name="Comma 114 23 6" xfId="0"/>
    <cellStyle name="Comma 114 23 7" xfId="0"/>
    <cellStyle name="Comma 114 24" xfId="0"/>
    <cellStyle name="Comma 114 24 2" xfId="0"/>
    <cellStyle name="Comma 114 24 2 2" xfId="0"/>
    <cellStyle name="Comma 114 24 2 2 2" xfId="0"/>
    <cellStyle name="Comma 114 24 2 2 2 2" xfId="0"/>
    <cellStyle name="Comma 114 24 2 2 3" xfId="0"/>
    <cellStyle name="Comma 114 24 2 3" xfId="0"/>
    <cellStyle name="Comma 114 24 2 3 2" xfId="0"/>
    <cellStyle name="Comma 114 24 2 4" xfId="0"/>
    <cellStyle name="Comma 114 24 2 5" xfId="0"/>
    <cellStyle name="Comma 114 24 3" xfId="0"/>
    <cellStyle name="Comma 114 24 3 2" xfId="0"/>
    <cellStyle name="Comma 114 24 3 2 2" xfId="0"/>
    <cellStyle name="Comma 114 24 3 3" xfId="0"/>
    <cellStyle name="Comma 114 24 4" xfId="0"/>
    <cellStyle name="Comma 114 24 4 2" xfId="0"/>
    <cellStyle name="Comma 114 24 4 2 2" xfId="0"/>
    <cellStyle name="Comma 114 24 4 3" xfId="0"/>
    <cellStyle name="Comma 114 24 5" xfId="0"/>
    <cellStyle name="Comma 114 24 5 2" xfId="0"/>
    <cellStyle name="Comma 114 24 6" xfId="0"/>
    <cellStyle name="Comma 114 24 7" xfId="0"/>
    <cellStyle name="Comma 114 25" xfId="0"/>
    <cellStyle name="Comma 114 25 2" xfId="0"/>
    <cellStyle name="Comma 114 25 2 2" xfId="0"/>
    <cellStyle name="Comma 114 25 2 2 2" xfId="0"/>
    <cellStyle name="Comma 114 25 2 2 2 2" xfId="0"/>
    <cellStyle name="Comma 114 25 2 2 3" xfId="0"/>
    <cellStyle name="Comma 114 25 2 3" xfId="0"/>
    <cellStyle name="Comma 114 25 2 3 2" xfId="0"/>
    <cellStyle name="Comma 114 25 2 4" xfId="0"/>
    <cellStyle name="Comma 114 25 2 5" xfId="0"/>
    <cellStyle name="Comma 114 25 3" xfId="0"/>
    <cellStyle name="Comma 114 25 3 2" xfId="0"/>
    <cellStyle name="Comma 114 25 3 2 2" xfId="0"/>
    <cellStyle name="Comma 114 25 3 3" xfId="0"/>
    <cellStyle name="Comma 114 25 4" xfId="0"/>
    <cellStyle name="Comma 114 25 4 2" xfId="0"/>
    <cellStyle name="Comma 114 25 4 2 2" xfId="0"/>
    <cellStyle name="Comma 114 25 4 3" xfId="0"/>
    <cellStyle name="Comma 114 25 5" xfId="0"/>
    <cellStyle name="Comma 114 25 5 2" xfId="0"/>
    <cellStyle name="Comma 114 25 6" xfId="0"/>
    <cellStyle name="Comma 114 25 7" xfId="0"/>
    <cellStyle name="Comma 114 26" xfId="0"/>
    <cellStyle name="Comma 114 26 2" xfId="0"/>
    <cellStyle name="Comma 114 26 2 2" xfId="0"/>
    <cellStyle name="Comma 114 26 2 2 2" xfId="0"/>
    <cellStyle name="Comma 114 26 2 2 2 2" xfId="0"/>
    <cellStyle name="Comma 114 26 2 2 3" xfId="0"/>
    <cellStyle name="Comma 114 26 2 3" xfId="0"/>
    <cellStyle name="Comma 114 26 2 3 2" xfId="0"/>
    <cellStyle name="Comma 114 26 2 4" xfId="0"/>
    <cellStyle name="Comma 114 26 2 5" xfId="0"/>
    <cellStyle name="Comma 114 26 3" xfId="0"/>
    <cellStyle name="Comma 114 26 3 2" xfId="0"/>
    <cellStyle name="Comma 114 26 3 2 2" xfId="0"/>
    <cellStyle name="Comma 114 26 3 3" xfId="0"/>
    <cellStyle name="Comma 114 26 4" xfId="0"/>
    <cellStyle name="Comma 114 26 4 2" xfId="0"/>
    <cellStyle name="Comma 114 26 4 2 2" xfId="0"/>
    <cellStyle name="Comma 114 26 4 3" xfId="0"/>
    <cellStyle name="Comma 114 26 5" xfId="0"/>
    <cellStyle name="Comma 114 26 5 2" xfId="0"/>
    <cellStyle name="Comma 114 26 6" xfId="0"/>
    <cellStyle name="Comma 114 26 7" xfId="0"/>
    <cellStyle name="Comma 114 27" xfId="0"/>
    <cellStyle name="Comma 114 27 2" xfId="0"/>
    <cellStyle name="Comma 114 27 2 2" xfId="0"/>
    <cellStyle name="Comma 114 27 2 2 2" xfId="0"/>
    <cellStyle name="Comma 114 27 2 2 2 2" xfId="0"/>
    <cellStyle name="Comma 114 27 2 2 3" xfId="0"/>
    <cellStyle name="Comma 114 27 2 3" xfId="0"/>
    <cellStyle name="Comma 114 27 2 3 2" xfId="0"/>
    <cellStyle name="Comma 114 27 2 4" xfId="0"/>
    <cellStyle name="Comma 114 27 2 5" xfId="0"/>
    <cellStyle name="Comma 114 27 3" xfId="0"/>
    <cellStyle name="Comma 114 27 3 2" xfId="0"/>
    <cellStyle name="Comma 114 27 3 2 2" xfId="0"/>
    <cellStyle name="Comma 114 27 3 3" xfId="0"/>
    <cellStyle name="Comma 114 27 4" xfId="0"/>
    <cellStyle name="Comma 114 27 4 2" xfId="0"/>
    <cellStyle name="Comma 114 27 4 2 2" xfId="0"/>
    <cellStyle name="Comma 114 27 4 3" xfId="0"/>
    <cellStyle name="Comma 114 27 5" xfId="0"/>
    <cellStyle name="Comma 114 27 5 2" xfId="0"/>
    <cellStyle name="Comma 114 27 6" xfId="0"/>
    <cellStyle name="Comma 114 27 7" xfId="0"/>
    <cellStyle name="Comma 114 28" xfId="0"/>
    <cellStyle name="Comma 114 28 2" xfId="0"/>
    <cellStyle name="Comma 114 28 2 2" xfId="0"/>
    <cellStyle name="Comma 114 28 2 2 2" xfId="0"/>
    <cellStyle name="Comma 114 28 2 2 2 2" xfId="0"/>
    <cellStyle name="Comma 114 28 2 2 3" xfId="0"/>
    <cellStyle name="Comma 114 28 2 3" xfId="0"/>
    <cellStyle name="Comma 114 28 2 3 2" xfId="0"/>
    <cellStyle name="Comma 114 28 2 4" xfId="0"/>
    <cellStyle name="Comma 114 28 2 5" xfId="0"/>
    <cellStyle name="Comma 114 28 3" xfId="0"/>
    <cellStyle name="Comma 114 28 3 2" xfId="0"/>
    <cellStyle name="Comma 114 28 3 2 2" xfId="0"/>
    <cellStyle name="Comma 114 28 3 3" xfId="0"/>
    <cellStyle name="Comma 114 28 4" xfId="0"/>
    <cellStyle name="Comma 114 28 4 2" xfId="0"/>
    <cellStyle name="Comma 114 28 4 2 2" xfId="0"/>
    <cellStyle name="Comma 114 28 4 3" xfId="0"/>
    <cellStyle name="Comma 114 28 5" xfId="0"/>
    <cellStyle name="Comma 114 28 5 2" xfId="0"/>
    <cellStyle name="Comma 114 28 6" xfId="0"/>
    <cellStyle name="Comma 114 28 7" xfId="0"/>
    <cellStyle name="Comma 114 29" xfId="0"/>
    <cellStyle name="Comma 114 29 2" xfId="0"/>
    <cellStyle name="Comma 114 29 2 2" xfId="0"/>
    <cellStyle name="Comma 114 29 3" xfId="0"/>
    <cellStyle name="Comma 114 3" xfId="0"/>
    <cellStyle name="Comma 114 3 2" xfId="0"/>
    <cellStyle name="Comma 114 3 3" xfId="0"/>
    <cellStyle name="Comma 114 3 3 2" xfId="0"/>
    <cellStyle name="Comma 114 3 4" xfId="0"/>
    <cellStyle name="Comma 114 3 5" xfId="0"/>
    <cellStyle name="Comma 114 30" xfId="0"/>
    <cellStyle name="Comma 114 30 2" xfId="0"/>
    <cellStyle name="Comma 114 30 2 2" xfId="0"/>
    <cellStyle name="Comma 114 30 3" xfId="0"/>
    <cellStyle name="Comma 114 31" xfId="0"/>
    <cellStyle name="Comma 114 4" xfId="0"/>
    <cellStyle name="Comma 114 4 2" xfId="0"/>
    <cellStyle name="Comma 114 5" xfId="0"/>
    <cellStyle name="Comma 114 5 2" xfId="0"/>
    <cellStyle name="Comma 114 6" xfId="0"/>
    <cellStyle name="Comma 114 6 2" xfId="0"/>
    <cellStyle name="Comma 114 7" xfId="0"/>
    <cellStyle name="Comma 114 7 2" xfId="0"/>
    <cellStyle name="Comma 114 8" xfId="0"/>
    <cellStyle name="Comma 114 8 2" xfId="0"/>
    <cellStyle name="Comma 114 9" xfId="0"/>
    <cellStyle name="Comma 114 9 2" xfId="0"/>
    <cellStyle name="Comma 115" xfId="0"/>
    <cellStyle name="Comma 115 10" xfId="0"/>
    <cellStyle name="Comma 115 10 2" xfId="0"/>
    <cellStyle name="Comma 115 10 2 2" xfId="0"/>
    <cellStyle name="Comma 115 10 2 2 2" xfId="0"/>
    <cellStyle name="Comma 115 10 2 2 2 2" xfId="0"/>
    <cellStyle name="Comma 115 10 2 2 3" xfId="0"/>
    <cellStyle name="Comma 115 10 2 3" xfId="0"/>
    <cellStyle name="Comma 115 10 2 3 2" xfId="0"/>
    <cellStyle name="Comma 115 10 2 4" xfId="0"/>
    <cellStyle name="Comma 115 10 2 5" xfId="0"/>
    <cellStyle name="Comma 115 10 3" xfId="0"/>
    <cellStyle name="Comma 115 10 3 2" xfId="0"/>
    <cellStyle name="Comma 115 10 3 2 2" xfId="0"/>
    <cellStyle name="Comma 115 10 3 3" xfId="0"/>
    <cellStyle name="Comma 115 10 4" xfId="0"/>
    <cellStyle name="Comma 115 10 4 2" xfId="0"/>
    <cellStyle name="Comma 115 10 4 2 2" xfId="0"/>
    <cellStyle name="Comma 115 10 4 3" xfId="0"/>
    <cellStyle name="Comma 115 10 5" xfId="0"/>
    <cellStyle name="Comma 115 10 5 2" xfId="0"/>
    <cellStyle name="Comma 115 10 6" xfId="0"/>
    <cellStyle name="Comma 115 10 7" xfId="0"/>
    <cellStyle name="Comma 115 11" xfId="0"/>
    <cellStyle name="Comma 115 11 2" xfId="0"/>
    <cellStyle name="Comma 115 11 2 2" xfId="0"/>
    <cellStyle name="Comma 115 11 2 2 2" xfId="0"/>
    <cellStyle name="Comma 115 11 2 2 2 2" xfId="0"/>
    <cellStyle name="Comma 115 11 2 2 3" xfId="0"/>
    <cellStyle name="Comma 115 11 2 3" xfId="0"/>
    <cellStyle name="Comma 115 11 2 3 2" xfId="0"/>
    <cellStyle name="Comma 115 11 2 4" xfId="0"/>
    <cellStyle name="Comma 115 11 2 5" xfId="0"/>
    <cellStyle name="Comma 115 11 3" xfId="0"/>
    <cellStyle name="Comma 115 11 3 2" xfId="0"/>
    <cellStyle name="Comma 115 11 3 2 2" xfId="0"/>
    <cellStyle name="Comma 115 11 3 3" xfId="0"/>
    <cellStyle name="Comma 115 11 4" xfId="0"/>
    <cellStyle name="Comma 115 11 4 2" xfId="0"/>
    <cellStyle name="Comma 115 11 4 2 2" xfId="0"/>
    <cellStyle name="Comma 115 11 4 3" xfId="0"/>
    <cellStyle name="Comma 115 11 5" xfId="0"/>
    <cellStyle name="Comma 115 11 5 2" xfId="0"/>
    <cellStyle name="Comma 115 11 6" xfId="0"/>
    <cellStyle name="Comma 115 11 7" xfId="0"/>
    <cellStyle name="Comma 115 12" xfId="0"/>
    <cellStyle name="Comma 115 12 2" xfId="0"/>
    <cellStyle name="Comma 115 12 2 2" xfId="0"/>
    <cellStyle name="Comma 115 12 2 2 2" xfId="0"/>
    <cellStyle name="Comma 115 12 2 2 2 2" xfId="0"/>
    <cellStyle name="Comma 115 12 2 2 3" xfId="0"/>
    <cellStyle name="Comma 115 12 2 3" xfId="0"/>
    <cellStyle name="Comma 115 12 2 3 2" xfId="0"/>
    <cellStyle name="Comma 115 12 2 4" xfId="0"/>
    <cellStyle name="Comma 115 12 2 5" xfId="0"/>
    <cellStyle name="Comma 115 12 3" xfId="0"/>
    <cellStyle name="Comma 115 12 3 2" xfId="0"/>
    <cellStyle name="Comma 115 12 3 2 2" xfId="0"/>
    <cellStyle name="Comma 115 12 3 3" xfId="0"/>
    <cellStyle name="Comma 115 12 4" xfId="0"/>
    <cellStyle name="Comma 115 12 4 2" xfId="0"/>
    <cellStyle name="Comma 115 12 4 2 2" xfId="0"/>
    <cellStyle name="Comma 115 12 4 3" xfId="0"/>
    <cellStyle name="Comma 115 12 5" xfId="0"/>
    <cellStyle name="Comma 115 12 5 2" xfId="0"/>
    <cellStyle name="Comma 115 12 6" xfId="0"/>
    <cellStyle name="Comma 115 12 7" xfId="0"/>
    <cellStyle name="Comma 115 13" xfId="0"/>
    <cellStyle name="Comma 115 13 2" xfId="0"/>
    <cellStyle name="Comma 115 13 2 2" xfId="0"/>
    <cellStyle name="Comma 115 13 3" xfId="0"/>
    <cellStyle name="Comma 115 14" xfId="0"/>
    <cellStyle name="Comma 115 14 2" xfId="0"/>
    <cellStyle name="Comma 115 14 2 2" xfId="0"/>
    <cellStyle name="Comma 115 14 3" xfId="0"/>
    <cellStyle name="Comma 115 15" xfId="0"/>
    <cellStyle name="Comma 115 2" xfId="0"/>
    <cellStyle name="Comma 115 2 2" xfId="0"/>
    <cellStyle name="Comma 115 3" xfId="0"/>
    <cellStyle name="Comma 115 3 2" xfId="0"/>
    <cellStyle name="Comma 115 4" xfId="0"/>
    <cellStyle name="Comma 115 4 2" xfId="0"/>
    <cellStyle name="Comma 115 5" xfId="0"/>
    <cellStyle name="Comma 115 5 2" xfId="0"/>
    <cellStyle name="Comma 115 6" xfId="0"/>
    <cellStyle name="Comma 115 6 2" xfId="0"/>
    <cellStyle name="Comma 115 6 2 2" xfId="0"/>
    <cellStyle name="Comma 115 6 2 2 2" xfId="0"/>
    <cellStyle name="Comma 115 6 2 2 2 2" xfId="0"/>
    <cellStyle name="Comma 115 6 2 2 3" xfId="0"/>
    <cellStyle name="Comma 115 6 2 3" xfId="0"/>
    <cellStyle name="Comma 115 6 2 3 2" xfId="0"/>
    <cellStyle name="Comma 115 6 2 4" xfId="0"/>
    <cellStyle name="Comma 115 6 2 5" xfId="0"/>
    <cellStyle name="Comma 115 6 3" xfId="0"/>
    <cellStyle name="Comma 115 6 3 2" xfId="0"/>
    <cellStyle name="Comma 115 6 3 2 2" xfId="0"/>
    <cellStyle name="Comma 115 6 3 3" xfId="0"/>
    <cellStyle name="Comma 115 6 4" xfId="0"/>
    <cellStyle name="Comma 115 6 4 2" xfId="0"/>
    <cellStyle name="Comma 115 6 4 2 2" xfId="0"/>
    <cellStyle name="Comma 115 6 4 3" xfId="0"/>
    <cellStyle name="Comma 115 6 5" xfId="0"/>
    <cellStyle name="Comma 115 6 5 2" xfId="0"/>
    <cellStyle name="Comma 115 6 6" xfId="0"/>
    <cellStyle name="Comma 115 6 7" xfId="0"/>
    <cellStyle name="Comma 115 7" xfId="0"/>
    <cellStyle name="Comma 115 7 2" xfId="0"/>
    <cellStyle name="Comma 115 7 2 2" xfId="0"/>
    <cellStyle name="Comma 115 7 2 2 2" xfId="0"/>
    <cellStyle name="Comma 115 7 2 2 2 2" xfId="0"/>
    <cellStyle name="Comma 115 7 2 2 3" xfId="0"/>
    <cellStyle name="Comma 115 7 2 3" xfId="0"/>
    <cellStyle name="Comma 115 7 2 3 2" xfId="0"/>
    <cellStyle name="Comma 115 7 2 4" xfId="0"/>
    <cellStyle name="Comma 115 7 2 5" xfId="0"/>
    <cellStyle name="Comma 115 7 3" xfId="0"/>
    <cellStyle name="Comma 115 7 3 2" xfId="0"/>
    <cellStyle name="Comma 115 7 3 2 2" xfId="0"/>
    <cellStyle name="Comma 115 7 3 3" xfId="0"/>
    <cellStyle name="Comma 115 7 4" xfId="0"/>
    <cellStyle name="Comma 115 7 4 2" xfId="0"/>
    <cellStyle name="Comma 115 7 4 2 2" xfId="0"/>
    <cellStyle name="Comma 115 7 4 3" xfId="0"/>
    <cellStyle name="Comma 115 7 5" xfId="0"/>
    <cellStyle name="Comma 115 7 5 2" xfId="0"/>
    <cellStyle name="Comma 115 7 6" xfId="0"/>
    <cellStyle name="Comma 115 7 7" xfId="0"/>
    <cellStyle name="Comma 115 8" xfId="0"/>
    <cellStyle name="Comma 115 8 2" xfId="0"/>
    <cellStyle name="Comma 115 8 2 2" xfId="0"/>
    <cellStyle name="Comma 115 8 2 2 2" xfId="0"/>
    <cellStyle name="Comma 115 8 2 2 2 2" xfId="0"/>
    <cellStyle name="Comma 115 8 2 2 3" xfId="0"/>
    <cellStyle name="Comma 115 8 2 3" xfId="0"/>
    <cellStyle name="Comma 115 8 2 3 2" xfId="0"/>
    <cellStyle name="Comma 115 8 2 4" xfId="0"/>
    <cellStyle name="Comma 115 8 2 5" xfId="0"/>
    <cellStyle name="Comma 115 8 3" xfId="0"/>
    <cellStyle name="Comma 115 8 3 2" xfId="0"/>
    <cellStyle name="Comma 115 8 3 2 2" xfId="0"/>
    <cellStyle name="Comma 115 8 3 3" xfId="0"/>
    <cellStyle name="Comma 115 8 4" xfId="0"/>
    <cellStyle name="Comma 115 8 4 2" xfId="0"/>
    <cellStyle name="Comma 115 8 4 2 2" xfId="0"/>
    <cellStyle name="Comma 115 8 4 3" xfId="0"/>
    <cellStyle name="Comma 115 8 5" xfId="0"/>
    <cellStyle name="Comma 115 8 5 2" xfId="0"/>
    <cellStyle name="Comma 115 8 6" xfId="0"/>
    <cellStyle name="Comma 115 8 7" xfId="0"/>
    <cellStyle name="Comma 115 9" xfId="0"/>
    <cellStyle name="Comma 115 9 2" xfId="0"/>
    <cellStyle name="Comma 115 9 2 2" xfId="0"/>
    <cellStyle name="Comma 115 9 2 2 2" xfId="0"/>
    <cellStyle name="Comma 115 9 2 2 2 2" xfId="0"/>
    <cellStyle name="Comma 115 9 2 2 3" xfId="0"/>
    <cellStyle name="Comma 115 9 2 3" xfId="0"/>
    <cellStyle name="Comma 115 9 2 3 2" xfId="0"/>
    <cellStyle name="Comma 115 9 2 4" xfId="0"/>
    <cellStyle name="Comma 115 9 2 5" xfId="0"/>
    <cellStyle name="Comma 115 9 3" xfId="0"/>
    <cellStyle name="Comma 115 9 3 2" xfId="0"/>
    <cellStyle name="Comma 115 9 3 2 2" xfId="0"/>
    <cellStyle name="Comma 115 9 3 3" xfId="0"/>
    <cellStyle name="Comma 115 9 4" xfId="0"/>
    <cellStyle name="Comma 115 9 4 2" xfId="0"/>
    <cellStyle name="Comma 115 9 4 2 2" xfId="0"/>
    <cellStyle name="Comma 115 9 4 3" xfId="0"/>
    <cellStyle name="Comma 115 9 5" xfId="0"/>
    <cellStyle name="Comma 115 9 5 2" xfId="0"/>
    <cellStyle name="Comma 115 9 6" xfId="0"/>
    <cellStyle name="Comma 115 9 7" xfId="0"/>
    <cellStyle name="Comma 116" xfId="0"/>
    <cellStyle name="Comma 116 2" xfId="0"/>
    <cellStyle name="Comma 116 2 2" xfId="0"/>
    <cellStyle name="Comma 116 2 2 2" xfId="0"/>
    <cellStyle name="Comma 116 2 3" xfId="0"/>
    <cellStyle name="Comma 116 2 3 2" xfId="0"/>
    <cellStyle name="Comma 116 2 4" xfId="0"/>
    <cellStyle name="Comma 116 3" xfId="0"/>
    <cellStyle name="Comma 117" xfId="0"/>
    <cellStyle name="Comma 117 10" xfId="0"/>
    <cellStyle name="Comma 117 10 2" xfId="0"/>
    <cellStyle name="Comma 117 10 2 2" xfId="0"/>
    <cellStyle name="Comma 117 10 2 2 2" xfId="0"/>
    <cellStyle name="Comma 117 10 2 2 2 2" xfId="0"/>
    <cellStyle name="Comma 117 10 2 2 3" xfId="0"/>
    <cellStyle name="Comma 117 10 2 3" xfId="0"/>
    <cellStyle name="Comma 117 10 2 3 2" xfId="0"/>
    <cellStyle name="Comma 117 10 2 4" xfId="0"/>
    <cellStyle name="Comma 117 10 2 5" xfId="0"/>
    <cellStyle name="Comma 117 10 3" xfId="0"/>
    <cellStyle name="Comma 117 10 3 2" xfId="0"/>
    <cellStyle name="Comma 117 10 3 2 2" xfId="0"/>
    <cellStyle name="Comma 117 10 3 3" xfId="0"/>
    <cellStyle name="Comma 117 10 4" xfId="0"/>
    <cellStyle name="Comma 117 10 4 2" xfId="0"/>
    <cellStyle name="Comma 117 10 4 2 2" xfId="0"/>
    <cellStyle name="Comma 117 10 4 3" xfId="0"/>
    <cellStyle name="Comma 117 10 5" xfId="0"/>
    <cellStyle name="Comma 117 10 5 2" xfId="0"/>
    <cellStyle name="Comma 117 10 6" xfId="0"/>
    <cellStyle name="Comma 117 10 7" xfId="0"/>
    <cellStyle name="Comma 117 11" xfId="0"/>
    <cellStyle name="Comma 117 11 2" xfId="0"/>
    <cellStyle name="Comma 117 11 2 2" xfId="0"/>
    <cellStyle name="Comma 117 11 2 2 2" xfId="0"/>
    <cellStyle name="Comma 117 11 2 2 2 2" xfId="0"/>
    <cellStyle name="Comma 117 11 2 2 3" xfId="0"/>
    <cellStyle name="Comma 117 11 2 3" xfId="0"/>
    <cellStyle name="Comma 117 11 2 3 2" xfId="0"/>
    <cellStyle name="Comma 117 11 2 4" xfId="0"/>
    <cellStyle name="Comma 117 11 2 5" xfId="0"/>
    <cellStyle name="Comma 117 11 3" xfId="0"/>
    <cellStyle name="Comma 117 11 3 2" xfId="0"/>
    <cellStyle name="Comma 117 11 3 2 2" xfId="0"/>
    <cellStyle name="Comma 117 11 3 3" xfId="0"/>
    <cellStyle name="Comma 117 11 4" xfId="0"/>
    <cellStyle name="Comma 117 11 4 2" xfId="0"/>
    <cellStyle name="Comma 117 11 4 2 2" xfId="0"/>
    <cellStyle name="Comma 117 11 4 3" xfId="0"/>
    <cellStyle name="Comma 117 11 5" xfId="0"/>
    <cellStyle name="Comma 117 11 5 2" xfId="0"/>
    <cellStyle name="Comma 117 11 6" xfId="0"/>
    <cellStyle name="Comma 117 11 7" xfId="0"/>
    <cellStyle name="Comma 117 12" xfId="0"/>
    <cellStyle name="Comma 117 12 2" xfId="0"/>
    <cellStyle name="Comma 117 12 2 2" xfId="0"/>
    <cellStyle name="Comma 117 12 3" xfId="0"/>
    <cellStyle name="Comma 117 13" xfId="0"/>
    <cellStyle name="Comma 117 13 2" xfId="0"/>
    <cellStyle name="Comma 117 13 2 2" xfId="0"/>
    <cellStyle name="Comma 117 13 3" xfId="0"/>
    <cellStyle name="Comma 117 14" xfId="0"/>
    <cellStyle name="Comma 117 2" xfId="0"/>
    <cellStyle name="Comma 117 2 2" xfId="0"/>
    <cellStyle name="Comma 117 2 2 2" xfId="0"/>
    <cellStyle name="Comma 117 2 3" xfId="0"/>
    <cellStyle name="Comma 117 2 3 2" xfId="0"/>
    <cellStyle name="Comma 117 2 4" xfId="0"/>
    <cellStyle name="Comma 117 3" xfId="0"/>
    <cellStyle name="Comma 117 3 2" xfId="0"/>
    <cellStyle name="Comma 117 4" xfId="0"/>
    <cellStyle name="Comma 117 4 2" xfId="0"/>
    <cellStyle name="Comma 117 5" xfId="0"/>
    <cellStyle name="Comma 117 5 2" xfId="0"/>
    <cellStyle name="Comma 117 5 2 2" xfId="0"/>
    <cellStyle name="Comma 117 5 2 2 2" xfId="0"/>
    <cellStyle name="Comma 117 5 2 2 2 2" xfId="0"/>
    <cellStyle name="Comma 117 5 2 2 3" xfId="0"/>
    <cellStyle name="Comma 117 5 2 3" xfId="0"/>
    <cellStyle name="Comma 117 5 2 3 2" xfId="0"/>
    <cellStyle name="Comma 117 5 2 4" xfId="0"/>
    <cellStyle name="Comma 117 5 2 5" xfId="0"/>
    <cellStyle name="Comma 117 5 3" xfId="0"/>
    <cellStyle name="Comma 117 5 3 2" xfId="0"/>
    <cellStyle name="Comma 117 5 3 2 2" xfId="0"/>
    <cellStyle name="Comma 117 5 3 3" xfId="0"/>
    <cellStyle name="Comma 117 5 4" xfId="0"/>
    <cellStyle name="Comma 117 5 4 2" xfId="0"/>
    <cellStyle name="Comma 117 5 4 2 2" xfId="0"/>
    <cellStyle name="Comma 117 5 4 3" xfId="0"/>
    <cellStyle name="Comma 117 5 5" xfId="0"/>
    <cellStyle name="Comma 117 5 5 2" xfId="0"/>
    <cellStyle name="Comma 117 5 6" xfId="0"/>
    <cellStyle name="Comma 117 5 7" xfId="0"/>
    <cellStyle name="Comma 117 6" xfId="0"/>
    <cellStyle name="Comma 117 6 2" xfId="0"/>
    <cellStyle name="Comma 117 6 2 2" xfId="0"/>
    <cellStyle name="Comma 117 6 2 2 2" xfId="0"/>
    <cellStyle name="Comma 117 6 2 2 2 2" xfId="0"/>
    <cellStyle name="Comma 117 6 2 2 3" xfId="0"/>
    <cellStyle name="Comma 117 6 2 3" xfId="0"/>
    <cellStyle name="Comma 117 6 2 3 2" xfId="0"/>
    <cellStyle name="Comma 117 6 2 4" xfId="0"/>
    <cellStyle name="Comma 117 6 2 5" xfId="0"/>
    <cellStyle name="Comma 117 6 3" xfId="0"/>
    <cellStyle name="Comma 117 6 3 2" xfId="0"/>
    <cellStyle name="Comma 117 6 3 2 2" xfId="0"/>
    <cellStyle name="Comma 117 6 3 3" xfId="0"/>
    <cellStyle name="Comma 117 6 4" xfId="0"/>
    <cellStyle name="Comma 117 6 4 2" xfId="0"/>
    <cellStyle name="Comma 117 6 4 2 2" xfId="0"/>
    <cellStyle name="Comma 117 6 4 3" xfId="0"/>
    <cellStyle name="Comma 117 6 5" xfId="0"/>
    <cellStyle name="Comma 117 6 5 2" xfId="0"/>
    <cellStyle name="Comma 117 6 6" xfId="0"/>
    <cellStyle name="Comma 117 6 7" xfId="0"/>
    <cellStyle name="Comma 117 7" xfId="0"/>
    <cellStyle name="Comma 117 7 2" xfId="0"/>
    <cellStyle name="Comma 117 7 2 2" xfId="0"/>
    <cellStyle name="Comma 117 7 2 2 2" xfId="0"/>
    <cellStyle name="Comma 117 7 2 2 2 2" xfId="0"/>
    <cellStyle name="Comma 117 7 2 2 3" xfId="0"/>
    <cellStyle name="Comma 117 7 2 3" xfId="0"/>
    <cellStyle name="Comma 117 7 2 3 2" xfId="0"/>
    <cellStyle name="Comma 117 7 2 4" xfId="0"/>
    <cellStyle name="Comma 117 7 2 5" xfId="0"/>
    <cellStyle name="Comma 117 7 3" xfId="0"/>
    <cellStyle name="Comma 117 7 3 2" xfId="0"/>
    <cellStyle name="Comma 117 7 3 2 2" xfId="0"/>
    <cellStyle name="Comma 117 7 3 3" xfId="0"/>
    <cellStyle name="Comma 117 7 4" xfId="0"/>
    <cellStyle name="Comma 117 7 4 2" xfId="0"/>
    <cellStyle name="Comma 117 7 4 2 2" xfId="0"/>
    <cellStyle name="Comma 117 7 4 3" xfId="0"/>
    <cellStyle name="Comma 117 7 5" xfId="0"/>
    <cellStyle name="Comma 117 7 5 2" xfId="0"/>
    <cellStyle name="Comma 117 7 6" xfId="0"/>
    <cellStyle name="Comma 117 7 7" xfId="0"/>
    <cellStyle name="Comma 117 8" xfId="0"/>
    <cellStyle name="Comma 117 8 2" xfId="0"/>
    <cellStyle name="Comma 117 8 2 2" xfId="0"/>
    <cellStyle name="Comma 117 8 2 2 2" xfId="0"/>
    <cellStyle name="Comma 117 8 2 2 2 2" xfId="0"/>
    <cellStyle name="Comma 117 8 2 2 3" xfId="0"/>
    <cellStyle name="Comma 117 8 2 3" xfId="0"/>
    <cellStyle name="Comma 117 8 2 3 2" xfId="0"/>
    <cellStyle name="Comma 117 8 2 4" xfId="0"/>
    <cellStyle name="Comma 117 8 2 5" xfId="0"/>
    <cellStyle name="Comma 117 8 3" xfId="0"/>
    <cellStyle name="Comma 117 8 3 2" xfId="0"/>
    <cellStyle name="Comma 117 8 3 2 2" xfId="0"/>
    <cellStyle name="Comma 117 8 3 3" xfId="0"/>
    <cellStyle name="Comma 117 8 4" xfId="0"/>
    <cellStyle name="Comma 117 8 4 2" xfId="0"/>
    <cellStyle name="Comma 117 8 4 2 2" xfId="0"/>
    <cellStyle name="Comma 117 8 4 3" xfId="0"/>
    <cellStyle name="Comma 117 8 5" xfId="0"/>
    <cellStyle name="Comma 117 8 5 2" xfId="0"/>
    <cellStyle name="Comma 117 8 6" xfId="0"/>
    <cellStyle name="Comma 117 8 7" xfId="0"/>
    <cellStyle name="Comma 117 9" xfId="0"/>
    <cellStyle name="Comma 117 9 2" xfId="0"/>
    <cellStyle name="Comma 117 9 2 2" xfId="0"/>
    <cellStyle name="Comma 117 9 2 2 2" xfId="0"/>
    <cellStyle name="Comma 117 9 2 2 2 2" xfId="0"/>
    <cellStyle name="Comma 117 9 2 2 3" xfId="0"/>
    <cellStyle name="Comma 117 9 2 3" xfId="0"/>
    <cellStyle name="Comma 117 9 2 3 2" xfId="0"/>
    <cellStyle name="Comma 117 9 2 4" xfId="0"/>
    <cellStyle name="Comma 117 9 2 5" xfId="0"/>
    <cellStyle name="Comma 117 9 3" xfId="0"/>
    <cellStyle name="Comma 117 9 3 2" xfId="0"/>
    <cellStyle name="Comma 117 9 3 2 2" xfId="0"/>
    <cellStyle name="Comma 117 9 3 3" xfId="0"/>
    <cellStyle name="Comma 117 9 4" xfId="0"/>
    <cellStyle name="Comma 117 9 4 2" xfId="0"/>
    <cellStyle name="Comma 117 9 4 2 2" xfId="0"/>
    <cellStyle name="Comma 117 9 4 3" xfId="0"/>
    <cellStyle name="Comma 117 9 5" xfId="0"/>
    <cellStyle name="Comma 117 9 5 2" xfId="0"/>
    <cellStyle name="Comma 117 9 6" xfId="0"/>
    <cellStyle name="Comma 117 9 7" xfId="0"/>
    <cellStyle name="Comma 118" xfId="0"/>
    <cellStyle name="Comma 118 2" xfId="0"/>
    <cellStyle name="Comma 119" xfId="0"/>
    <cellStyle name="Comma 119 2" xfId="0"/>
    <cellStyle name="Comma 119 3" xfId="0"/>
    <cellStyle name="Comma 119 4" xfId="0"/>
    <cellStyle name="Comma 119 5" xfId="0"/>
    <cellStyle name="Comma 119 6" xfId="0"/>
    <cellStyle name="Comma 119 6 2" xfId="0"/>
    <cellStyle name="Comma 119 7" xfId="0"/>
    <cellStyle name="Comma 12" xfId="0"/>
    <cellStyle name="Comma 12 2" xfId="0"/>
    <cellStyle name="Comma 12 2 2" xfId="0"/>
    <cellStyle name="Comma 12 3" xfId="0"/>
    <cellStyle name="Comma 12 3 2" xfId="0"/>
    <cellStyle name="Comma 12 4" xfId="0"/>
    <cellStyle name="Comma 12 5" xfId="0"/>
    <cellStyle name="Comma 12 5 2" xfId="0"/>
    <cellStyle name="Comma 12 6" xfId="0"/>
    <cellStyle name="Comma 12 7" xfId="0"/>
    <cellStyle name="Comma 12 7 2" xfId="0"/>
    <cellStyle name="Comma 12 8" xfId="0"/>
    <cellStyle name="Comma 120" xfId="0"/>
    <cellStyle name="Comma 120 2" xfId="0"/>
    <cellStyle name="Comma 120 3" xfId="0"/>
    <cellStyle name="Comma 120 4" xfId="0"/>
    <cellStyle name="Comma 120 5" xfId="0"/>
    <cellStyle name="Comma 120 5 2" xfId="0"/>
    <cellStyle name="Comma 120 6" xfId="0"/>
    <cellStyle name="Comma 121" xfId="0"/>
    <cellStyle name="Comma 121 2" xfId="0"/>
    <cellStyle name="Comma 121 2 2" xfId="0"/>
    <cellStyle name="Comma 121 3" xfId="0"/>
    <cellStyle name="Comma 122" xfId="0"/>
    <cellStyle name="Comma 122 2" xfId="0"/>
    <cellStyle name="Comma 122 2 2" xfId="0"/>
    <cellStyle name="Comma 122 3" xfId="0"/>
    <cellStyle name="Comma 123" xfId="0"/>
    <cellStyle name="Comma 123 2" xfId="0"/>
    <cellStyle name="Comma 123 2 2" xfId="0"/>
    <cellStyle name="Comma 123 3" xfId="0"/>
    <cellStyle name="Comma 124" xfId="0"/>
    <cellStyle name="Comma 124 2" xfId="0"/>
    <cellStyle name="Comma 124 2 2" xfId="0"/>
    <cellStyle name="Comma 124 3" xfId="0"/>
    <cellStyle name="Comma 125" xfId="0"/>
    <cellStyle name="Comma 125 2" xfId="0"/>
    <cellStyle name="Comma 126" xfId="0"/>
    <cellStyle name="Comma 126 2" xfId="0"/>
    <cellStyle name="Comma 127" xfId="0"/>
    <cellStyle name="Comma 127 2" xfId="0"/>
    <cellStyle name="Comma 128" xfId="0"/>
    <cellStyle name="Comma 128 2" xfId="0"/>
    <cellStyle name="Comma 129" xfId="0"/>
    <cellStyle name="Comma 129 2" xfId="0"/>
    <cellStyle name="Comma 129 2 2" xfId="0"/>
    <cellStyle name="Comma 129 3" xfId="0"/>
    <cellStyle name="Comma 13" xfId="0"/>
    <cellStyle name="Comma 13 2" xfId="0"/>
    <cellStyle name="Comma 13 2 2" xfId="0"/>
    <cellStyle name="Comma 13 3" xfId="0"/>
    <cellStyle name="Comma 13 3 2" xfId="0"/>
    <cellStyle name="Comma 13 4" xfId="0"/>
    <cellStyle name="Comma 13 5" xfId="0"/>
    <cellStyle name="Comma 13 5 2" xfId="0"/>
    <cellStyle name="Comma 13 6" xfId="0"/>
    <cellStyle name="Comma 13 7" xfId="0"/>
    <cellStyle name="Comma 13 7 2" xfId="0"/>
    <cellStyle name="Comma 13 8" xfId="0"/>
    <cellStyle name="Comma 130" xfId="0"/>
    <cellStyle name="Comma 130 2" xfId="0"/>
    <cellStyle name="Comma 130 2 2" xfId="0"/>
    <cellStyle name="Comma 130 3" xfId="0"/>
    <cellStyle name="Comma 131" xfId="0"/>
    <cellStyle name="Comma 131 2" xfId="0"/>
    <cellStyle name="Comma 131 2 2" xfId="0"/>
    <cellStyle name="Comma 131 3" xfId="0"/>
    <cellStyle name="Comma 132" xfId="0"/>
    <cellStyle name="Comma 132 2" xfId="0"/>
    <cellStyle name="Comma 133" xfId="0"/>
    <cellStyle name="Comma 133 2" xfId="0"/>
    <cellStyle name="Comma 134" xfId="0"/>
    <cellStyle name="Comma 134 2" xfId="0"/>
    <cellStyle name="Comma 135" xfId="0"/>
    <cellStyle name="Comma 135 2" xfId="0"/>
    <cellStyle name="Comma 135 3" xfId="0"/>
    <cellStyle name="Comma 136" xfId="0"/>
    <cellStyle name="Comma 136 2" xfId="0"/>
    <cellStyle name="Comma 136 3" xfId="0"/>
    <cellStyle name="Comma 137" xfId="0"/>
    <cellStyle name="Comma 137 2" xfId="0"/>
    <cellStyle name="Comma 138" xfId="0"/>
    <cellStyle name="Comma 138 2" xfId="0"/>
    <cellStyle name="Comma 139" xfId="0"/>
    <cellStyle name="Comma 139 2" xfId="0"/>
    <cellStyle name="Comma 14" xfId="0"/>
    <cellStyle name="Comma 14 2" xfId="0"/>
    <cellStyle name="Comma 14 2 2" xfId="0"/>
    <cellStyle name="Comma 14 3" xfId="0"/>
    <cellStyle name="Comma 14 4" xfId="0"/>
    <cellStyle name="Comma 14 4 2" xfId="0"/>
    <cellStyle name="Comma 14 5" xfId="0"/>
    <cellStyle name="Comma 14 6" xfId="0"/>
    <cellStyle name="Comma 14 6 2" xfId="0"/>
    <cellStyle name="Comma 14 7" xfId="0"/>
    <cellStyle name="Comma 140" xfId="0"/>
    <cellStyle name="Comma 140 2" xfId="0"/>
    <cellStyle name="Comma 1409" xfId="0"/>
    <cellStyle name="Comma 141" xfId="0"/>
    <cellStyle name="Comma 142" xfId="0"/>
    <cellStyle name="Comma 143" xfId="0"/>
    <cellStyle name="Comma 144" xfId="0"/>
    <cellStyle name="Comma 145" xfId="0"/>
    <cellStyle name="Comma 146" xfId="0"/>
    <cellStyle name="Comma 147" xfId="0"/>
    <cellStyle name="Comma 148" xfId="0"/>
    <cellStyle name="Comma 149" xfId="0"/>
    <cellStyle name="Comma 15" xfId="0"/>
    <cellStyle name="Comma 15 2" xfId="0"/>
    <cellStyle name="Comma 15 2 2" xfId="0"/>
    <cellStyle name="Comma 15 3" xfId="0"/>
    <cellStyle name="Comma 15 4" xfId="0"/>
    <cellStyle name="Comma 15 4 2" xfId="0"/>
    <cellStyle name="Comma 15 5" xfId="0"/>
    <cellStyle name="Comma 150" xfId="0"/>
    <cellStyle name="Comma 151" xfId="0"/>
    <cellStyle name="Comma 152" xfId="0"/>
    <cellStyle name="Comma 153" xfId="0"/>
    <cellStyle name="Comma 154" xfId="0"/>
    <cellStyle name="Comma 155" xfId="0"/>
    <cellStyle name="Comma 156" xfId="0"/>
    <cellStyle name="Comma 157" xfId="0"/>
    <cellStyle name="Comma 158" xfId="0"/>
    <cellStyle name="Comma 159" xfId="0"/>
    <cellStyle name="Comma 16" xfId="0"/>
    <cellStyle name="Comma 16 2" xfId="0"/>
    <cellStyle name="Comma 16 2 2" xfId="0"/>
    <cellStyle name="Comma 16 3" xfId="0"/>
    <cellStyle name="Comma 16 3 2" xfId="0"/>
    <cellStyle name="Comma 16 4" xfId="0"/>
    <cellStyle name="Comma 16 4 2" xfId="0"/>
    <cellStyle name="Comma 16 5" xfId="0"/>
    <cellStyle name="Comma 16 6" xfId="0"/>
    <cellStyle name="Comma 16 6 2" xfId="0"/>
    <cellStyle name="Comma 16 7" xfId="0"/>
    <cellStyle name="Comma 16 8" xfId="0"/>
    <cellStyle name="Comma 16 8 2" xfId="0"/>
    <cellStyle name="Comma 16 9" xfId="0"/>
    <cellStyle name="Comma 160" xfId="0"/>
    <cellStyle name="Comma 161" xfId="0"/>
    <cellStyle name="Comma 162" xfId="0"/>
    <cellStyle name="Comma 163" xfId="0"/>
    <cellStyle name="Comma 164" xfId="0"/>
    <cellStyle name="Comma 165" xfId="0"/>
    <cellStyle name="Comma 166" xfId="0"/>
    <cellStyle name="Comma 167" xfId="0"/>
    <cellStyle name="Comma 168" xfId="0"/>
    <cellStyle name="Comma 169" xfId="0"/>
    <cellStyle name="Comma 17" xfId="0"/>
    <cellStyle name="Comma 17 2" xfId="0"/>
    <cellStyle name="Comma 17 2 2" xfId="0"/>
    <cellStyle name="Comma 17 3" xfId="0"/>
    <cellStyle name="Comma 17 3 2" xfId="0"/>
    <cellStyle name="Comma 17 4" xfId="0"/>
    <cellStyle name="Comma 17 5" xfId="0"/>
    <cellStyle name="Comma 170" xfId="0"/>
    <cellStyle name="Comma 171" xfId="0"/>
    <cellStyle name="Comma 172" xfId="0"/>
    <cellStyle name="Comma 173" xfId="0"/>
    <cellStyle name="Comma 174" xfId="0"/>
    <cellStyle name="Comma 175" xfId="0"/>
    <cellStyle name="Comma 176" xfId="0"/>
    <cellStyle name="Comma 177" xfId="0"/>
    <cellStyle name="Comma 178" xfId="0"/>
    <cellStyle name="Comma 179" xfId="0"/>
    <cellStyle name="Comma 18" xfId="0"/>
    <cellStyle name="Comma 18 2" xfId="0"/>
    <cellStyle name="Comma 18 2 2" xfId="0"/>
    <cellStyle name="Comma 18 3" xfId="0"/>
    <cellStyle name="Comma 18 4" xfId="0"/>
    <cellStyle name="Comma 18 5" xfId="0"/>
    <cellStyle name="Comma 180" xfId="0"/>
    <cellStyle name="Comma 181" xfId="0"/>
    <cellStyle name="Comma 182" xfId="0"/>
    <cellStyle name="Comma 183" xfId="0"/>
    <cellStyle name="Comma 184" xfId="0"/>
    <cellStyle name="Comma 185" xfId="0"/>
    <cellStyle name="Comma 186" xfId="0"/>
    <cellStyle name="Comma 187" xfId="0"/>
    <cellStyle name="Comma 188" xfId="0"/>
    <cellStyle name="Comma 189" xfId="0"/>
    <cellStyle name="Comma 19" xfId="0"/>
    <cellStyle name="Comma 19 2" xfId="0"/>
    <cellStyle name="Comma 19 2 2" xfId="0"/>
    <cellStyle name="Comma 19 3" xfId="0"/>
    <cellStyle name="Comma 19 4" xfId="0"/>
    <cellStyle name="Comma 19 4 2" xfId="0"/>
    <cellStyle name="Comma 19 5" xfId="0"/>
    <cellStyle name="Comma 190" xfId="0"/>
    <cellStyle name="Comma 191" xfId="0"/>
    <cellStyle name="Comma 192" xfId="0"/>
    <cellStyle name="Comma 193" xfId="0"/>
    <cellStyle name="Comma 194" xfId="0"/>
    <cellStyle name="Comma 195" xfId="0"/>
    <cellStyle name="Comma 196" xfId="0"/>
    <cellStyle name="Comma 197" xfId="0"/>
    <cellStyle name="Comma 198" xfId="0"/>
    <cellStyle name="Comma 199" xfId="0"/>
    <cellStyle name="Comma 2" xfId="0"/>
    <cellStyle name="Comma 2 10" xfId="0"/>
    <cellStyle name="Comma 2 2" xfId="0"/>
    <cellStyle name="Comma 2 2 2" xfId="0"/>
    <cellStyle name="Comma 2 2 2 2" xfId="0"/>
    <cellStyle name="Comma 2 2 2 2 2" xfId="0"/>
    <cellStyle name="Comma 2 2 2 2 3" xfId="0"/>
    <cellStyle name="Comma 2 2 2 2 4" xfId="0"/>
    <cellStyle name="Comma 2 2 2 3" xfId="0"/>
    <cellStyle name="Comma 2 2 2 4" xfId="0"/>
    <cellStyle name="Comma 2 2 2 5" xfId="0"/>
    <cellStyle name="Comma 2 2 2 6" xfId="0"/>
    <cellStyle name="Comma 2 2 3" xfId="0"/>
    <cellStyle name="Comma 2 2 3 2" xfId="0"/>
    <cellStyle name="Comma 2 2 4" xfId="0"/>
    <cellStyle name="Comma 2 2 5" xfId="0"/>
    <cellStyle name="Comma 2 2 6" xfId="0"/>
    <cellStyle name="Comma 2 3" xfId="0"/>
    <cellStyle name="Comma 2 3 2" xfId="0"/>
    <cellStyle name="Comma 2 3 2 2" xfId="0"/>
    <cellStyle name="Comma 2 3 2 3" xfId="0"/>
    <cellStyle name="Comma 2 3 2 4" xfId="0"/>
    <cellStyle name="Comma 2 3 3" xfId="0"/>
    <cellStyle name="Comma 2 3 4" xfId="0"/>
    <cellStyle name="Comma 2 3 5" xfId="0"/>
    <cellStyle name="Comma 2 3 6" xfId="0"/>
    <cellStyle name="Comma 2 3 7" xfId="0"/>
    <cellStyle name="Comma 2 4" xfId="0"/>
    <cellStyle name="Comma 2 4 2" xfId="0"/>
    <cellStyle name="Comma 2 4 3" xfId="0"/>
    <cellStyle name="Comma 2 5" xfId="0"/>
    <cellStyle name="Comma 2 6" xfId="0"/>
    <cellStyle name="Comma 2 7" xfId="0"/>
    <cellStyle name="Comma 2 8" xfId="0"/>
    <cellStyle name="Comma 2 9" xfId="0"/>
    <cellStyle name="Comma 20" xfId="0"/>
    <cellStyle name="Comma 20 2" xfId="0"/>
    <cellStyle name="Comma 20 2 2" xfId="0"/>
    <cellStyle name="Comma 20 3" xfId="0"/>
    <cellStyle name="Comma 20 4" xfId="0"/>
    <cellStyle name="Comma 20 4 2" xfId="0"/>
    <cellStyle name="Comma 20 5" xfId="0"/>
    <cellStyle name="Comma 200" xfId="0"/>
    <cellStyle name="Comma 201" xfId="0"/>
    <cellStyle name="Comma 202" xfId="0"/>
    <cellStyle name="Comma 203" xfId="0"/>
    <cellStyle name="Comma 204" xfId="0"/>
    <cellStyle name="Comma 205" xfId="0"/>
    <cellStyle name="Comma 206" xfId="0"/>
    <cellStyle name="Comma 207" xfId="0"/>
    <cellStyle name="Comma 208" xfId="0"/>
    <cellStyle name="Comma 209" xfId="0"/>
    <cellStyle name="Comma 21" xfId="0"/>
    <cellStyle name="Comma 21 2" xfId="0"/>
    <cellStyle name="Comma 21 2 2" xfId="0"/>
    <cellStyle name="Comma 21 3" xfId="0"/>
    <cellStyle name="Comma 21 4" xfId="0"/>
    <cellStyle name="Comma 21 4 2" xfId="0"/>
    <cellStyle name="Comma 21 5" xfId="0"/>
    <cellStyle name="Comma 210" xfId="0"/>
    <cellStyle name="Comma 211" xfId="0"/>
    <cellStyle name="Comma 212" xfId="0"/>
    <cellStyle name="Comma 213" xfId="0"/>
    <cellStyle name="Comma 214" xfId="0"/>
    <cellStyle name="Comma 215" xfId="0"/>
    <cellStyle name="Comma 216" xfId="0"/>
    <cellStyle name="Comma 217" xfId="0"/>
    <cellStyle name="Comma 218" xfId="0"/>
    <cellStyle name="Comma 219" xfId="0"/>
    <cellStyle name="Comma 22" xfId="0"/>
    <cellStyle name="Comma 22 2" xfId="0"/>
    <cellStyle name="Comma 22 2 2" xfId="0"/>
    <cellStyle name="Comma 22 3" xfId="0"/>
    <cellStyle name="Comma 22 4" xfId="0"/>
    <cellStyle name="Comma 22 4 2" xfId="0"/>
    <cellStyle name="Comma 22 5" xfId="0"/>
    <cellStyle name="Comma 220" xfId="0"/>
    <cellStyle name="Comma 221" xfId="0"/>
    <cellStyle name="Comma 23" xfId="0"/>
    <cellStyle name="Comma 23 2" xfId="0"/>
    <cellStyle name="Comma 23 2 2" xfId="0"/>
    <cellStyle name="Comma 23 3" xfId="0"/>
    <cellStyle name="Comma 23 4" xfId="0"/>
    <cellStyle name="Comma 23 4 2" xfId="0"/>
    <cellStyle name="Comma 23 5" xfId="0"/>
    <cellStyle name="Comma 24" xfId="0"/>
    <cellStyle name="Comma 24 2" xfId="0"/>
    <cellStyle name="Comma 24 2 2" xfId="0"/>
    <cellStyle name="Comma 24 3" xfId="0"/>
    <cellStyle name="Comma 24 4" xfId="0"/>
    <cellStyle name="Comma 24 4 2" xfId="0"/>
    <cellStyle name="Comma 24 5" xfId="0"/>
    <cellStyle name="Comma 25" xfId="0"/>
    <cellStyle name="Comma 25 2" xfId="0"/>
    <cellStyle name="Comma 25 2 2" xfId="0"/>
    <cellStyle name="Comma 25 3" xfId="0"/>
    <cellStyle name="Comma 25 4" xfId="0"/>
    <cellStyle name="Comma 25 4 2" xfId="0"/>
    <cellStyle name="Comma 25 5" xfId="0"/>
    <cellStyle name="Comma 26" xfId="0"/>
    <cellStyle name="Comma 26 2" xfId="0"/>
    <cellStyle name="Comma 26 2 2" xfId="0"/>
    <cellStyle name="Comma 26 3" xfId="0"/>
    <cellStyle name="Comma 26 4" xfId="0"/>
    <cellStyle name="Comma 26 4 2" xfId="0"/>
    <cellStyle name="Comma 26 5" xfId="0"/>
    <cellStyle name="Comma 27" xfId="0"/>
    <cellStyle name="Comma 27 2" xfId="0"/>
    <cellStyle name="Comma 27 2 2" xfId="0"/>
    <cellStyle name="Comma 27 3" xfId="0"/>
    <cellStyle name="Comma 27 4" xfId="0"/>
    <cellStyle name="Comma 27 4 2" xfId="0"/>
    <cellStyle name="Comma 27 5" xfId="0"/>
    <cellStyle name="Comma 28" xfId="0"/>
    <cellStyle name="Comma 28 2" xfId="0"/>
    <cellStyle name="Comma 28 2 2" xfId="0"/>
    <cellStyle name="Comma 28 3" xfId="0"/>
    <cellStyle name="Comma 28 4" xfId="0"/>
    <cellStyle name="Comma 28 4 2" xfId="0"/>
    <cellStyle name="Comma 28 5" xfId="0"/>
    <cellStyle name="Comma 29" xfId="0"/>
    <cellStyle name="Comma 29 2" xfId="0"/>
    <cellStyle name="Comma 29 2 2" xfId="0"/>
    <cellStyle name="Comma 29 3" xfId="0"/>
    <cellStyle name="Comma 29 4" xfId="0"/>
    <cellStyle name="Comma 29 4 2" xfId="0"/>
    <cellStyle name="Comma 29 5" xfId="0"/>
    <cellStyle name="Comma 2_MU36 ADJ" xfId="0"/>
    <cellStyle name="Comma 3" xfId="0"/>
    <cellStyle name="Comma 3 2" xfId="0"/>
    <cellStyle name="Comma 3 2 2" xfId="0"/>
    <cellStyle name="Comma 3 2 2 2" xfId="0"/>
    <cellStyle name="Comma 3 2 2 2 2" xfId="0"/>
    <cellStyle name="Comma 3 2 2 3" xfId="0"/>
    <cellStyle name="Comma 3 2 2 4" xfId="0"/>
    <cellStyle name="Comma 3 2 2 4 2" xfId="0"/>
    <cellStyle name="Comma 3 2 2 5" xfId="0"/>
    <cellStyle name="Comma 3 2 2 6" xfId="0"/>
    <cellStyle name="Comma 3 2 3" xfId="0"/>
    <cellStyle name="Comma 3 2 3 2" xfId="0"/>
    <cellStyle name="Comma 3 2 3 3" xfId="0"/>
    <cellStyle name="Comma 3 2 3 4" xfId="0"/>
    <cellStyle name="Comma 3 2 4" xfId="0"/>
    <cellStyle name="Comma 3 2 5" xfId="0"/>
    <cellStyle name="Comma 3 2 6" xfId="0"/>
    <cellStyle name="Comma 3 2 6 2" xfId="0"/>
    <cellStyle name="Comma 3 2 7" xfId="0"/>
    <cellStyle name="Comma 3 3" xfId="0"/>
    <cellStyle name="Comma 3 3 2" xfId="0"/>
    <cellStyle name="Comma 3 3 2 2" xfId="0"/>
    <cellStyle name="Comma 3 3 3" xfId="0"/>
    <cellStyle name="Comma 3 3 4" xfId="0"/>
    <cellStyle name="Comma 3 3 5" xfId="0"/>
    <cellStyle name="Comma 3 3 5 2" xfId="0"/>
    <cellStyle name="Comma 3 3 6" xfId="0"/>
    <cellStyle name="Comma 3 4" xfId="0"/>
    <cellStyle name="Comma 3 4 2" xfId="0"/>
    <cellStyle name="Comma 3 5" xfId="0"/>
    <cellStyle name="Comma 3 6" xfId="0"/>
    <cellStyle name="Comma 3 7" xfId="0"/>
    <cellStyle name="Comma 30" xfId="0"/>
    <cellStyle name="Comma 30 2" xfId="0"/>
    <cellStyle name="Comma 30 2 2" xfId="0"/>
    <cellStyle name="Comma 30 3" xfId="0"/>
    <cellStyle name="Comma 30 4" xfId="0"/>
    <cellStyle name="Comma 30 4 2" xfId="0"/>
    <cellStyle name="Comma 30 5" xfId="0"/>
    <cellStyle name="Comma 31" xfId="0"/>
    <cellStyle name="Comma 31 2" xfId="0"/>
    <cellStyle name="Comma 31 2 2" xfId="0"/>
    <cellStyle name="Comma 31 3" xfId="0"/>
    <cellStyle name="Comma 31 4" xfId="0"/>
    <cellStyle name="Comma 31 4 2" xfId="0"/>
    <cellStyle name="Comma 31 5" xfId="0"/>
    <cellStyle name="Comma 32" xfId="0"/>
    <cellStyle name="Comma 32 2" xfId="0"/>
    <cellStyle name="Comma 32 2 2" xfId="0"/>
    <cellStyle name="Comma 32 3" xfId="0"/>
    <cellStyle name="Comma 32 4" xfId="0"/>
    <cellStyle name="Comma 32 4 2" xfId="0"/>
    <cellStyle name="Comma 32 5" xfId="0"/>
    <cellStyle name="Comma 33" xfId="0"/>
    <cellStyle name="Comma 33 2" xfId="0"/>
    <cellStyle name="Comma 33 2 2" xfId="0"/>
    <cellStyle name="Comma 33 3" xfId="0"/>
    <cellStyle name="Comma 33 4" xfId="0"/>
    <cellStyle name="Comma 33 4 2" xfId="0"/>
    <cellStyle name="Comma 33 5" xfId="0"/>
    <cellStyle name="Comma 34" xfId="0"/>
    <cellStyle name="Comma 34 2" xfId="0"/>
    <cellStyle name="Comma 34 2 2" xfId="0"/>
    <cellStyle name="Comma 34 3" xfId="0"/>
    <cellStyle name="Comma 34 4" xfId="0"/>
    <cellStyle name="Comma 34 4 2" xfId="0"/>
    <cellStyle name="Comma 34 5" xfId="0"/>
    <cellStyle name="Comma 35" xfId="0"/>
    <cellStyle name="Comma 35 2" xfId="0"/>
    <cellStyle name="Comma 35 2 2" xfId="0"/>
    <cellStyle name="Comma 35 3" xfId="0"/>
    <cellStyle name="Comma 35 4" xfId="0"/>
    <cellStyle name="Comma 35 4 2" xfId="0"/>
    <cellStyle name="Comma 35 5" xfId="0"/>
    <cellStyle name="Comma 36" xfId="0"/>
    <cellStyle name="Comma 36 2" xfId="0"/>
    <cellStyle name="Comma 36 2 2" xfId="0"/>
    <cellStyle name="Comma 36 3" xfId="0"/>
    <cellStyle name="Comma 36 4" xfId="0"/>
    <cellStyle name="Comma 36 4 2" xfId="0"/>
    <cellStyle name="Comma 36 5" xfId="0"/>
    <cellStyle name="Comma 37" xfId="0"/>
    <cellStyle name="Comma 37 2" xfId="0"/>
    <cellStyle name="Comma 37 2 2" xfId="0"/>
    <cellStyle name="Comma 37 3" xfId="0"/>
    <cellStyle name="Comma 37 4" xfId="0"/>
    <cellStyle name="Comma 37 4 2" xfId="0"/>
    <cellStyle name="Comma 37 5" xfId="0"/>
    <cellStyle name="Comma 38" xfId="0"/>
    <cellStyle name="Comma 38 2" xfId="0"/>
    <cellStyle name="Comma 38 2 2" xfId="0"/>
    <cellStyle name="Comma 38 3" xfId="0"/>
    <cellStyle name="Comma 38 4" xfId="0"/>
    <cellStyle name="Comma 38 4 2" xfId="0"/>
    <cellStyle name="Comma 38 5" xfId="0"/>
    <cellStyle name="Comma 39" xfId="0"/>
    <cellStyle name="Comma 39 2" xfId="0"/>
    <cellStyle name="Comma 39 2 2" xfId="0"/>
    <cellStyle name="Comma 39 3" xfId="0"/>
    <cellStyle name="Comma 39 3 2" xfId="0"/>
    <cellStyle name="Comma 39 4" xfId="0"/>
    <cellStyle name="Comma 39 4 2" xfId="0"/>
    <cellStyle name="Comma 39 5" xfId="0"/>
    <cellStyle name="Comma 39 5 2" xfId="0"/>
    <cellStyle name="Comma 39 6" xfId="0"/>
    <cellStyle name="Comma 4" xfId="0"/>
    <cellStyle name="Comma 4 2" xfId="0"/>
    <cellStyle name="Comma 4 2 2" xfId="0"/>
    <cellStyle name="Comma 4 2 2 2" xfId="0"/>
    <cellStyle name="Comma 4 2 2 2 2" xfId="0"/>
    <cellStyle name="Comma 4 2 2 3" xfId="0"/>
    <cellStyle name="Comma 4 2 2 4" xfId="0"/>
    <cellStyle name="Comma 4 2 3" xfId="0"/>
    <cellStyle name="Comma 4 2 3 2" xfId="0"/>
    <cellStyle name="Comma 4 2 4" xfId="0"/>
    <cellStyle name="Comma 4 2 4 2" xfId="0"/>
    <cellStyle name="Comma 4 2 5" xfId="0"/>
    <cellStyle name="Comma 4 3" xfId="0"/>
    <cellStyle name="Comma 4 3 2" xfId="0"/>
    <cellStyle name="Comma 4 4" xfId="0"/>
    <cellStyle name="Comma 4 5" xfId="0"/>
    <cellStyle name="Comma 4 6" xfId="0"/>
    <cellStyle name="Comma 40" xfId="0"/>
    <cellStyle name="Comma 40 2" xfId="0"/>
    <cellStyle name="Comma 40 2 2" xfId="0"/>
    <cellStyle name="Comma 40 3" xfId="0"/>
    <cellStyle name="Comma 40 3 2" xfId="0"/>
    <cellStyle name="Comma 40 4" xfId="0"/>
    <cellStyle name="Comma 40 4 2" xfId="0"/>
    <cellStyle name="Comma 40 5" xfId="0"/>
    <cellStyle name="Comma 40 5 2" xfId="0"/>
    <cellStyle name="Comma 40 6" xfId="0"/>
    <cellStyle name="Comma 41" xfId="0"/>
    <cellStyle name="Comma 41 2" xfId="0"/>
    <cellStyle name="Comma 41 2 2" xfId="0"/>
    <cellStyle name="Comma 41 2 3" xfId="0"/>
    <cellStyle name="Comma 41 3" xfId="0"/>
    <cellStyle name="Comma 41 3 2" xfId="0"/>
    <cellStyle name="Comma 41 4" xfId="0"/>
    <cellStyle name="Comma 41 4 2" xfId="0"/>
    <cellStyle name="Comma 41 5" xfId="0"/>
    <cellStyle name="Comma 41 6" xfId="0"/>
    <cellStyle name="Comma 41 6 2" xfId="0"/>
    <cellStyle name="Comma 41 7" xfId="0"/>
    <cellStyle name="Comma 42" xfId="0"/>
    <cellStyle name="Comma 42 2" xfId="0"/>
    <cellStyle name="Comma 42 2 2" xfId="0"/>
    <cellStyle name="Comma 42 3" xfId="0"/>
    <cellStyle name="Comma 42 4" xfId="0"/>
    <cellStyle name="Comma 42 4 2" xfId="0"/>
    <cellStyle name="Comma 42 5" xfId="0"/>
    <cellStyle name="Comma 43" xfId="0"/>
    <cellStyle name="Comma 43 2" xfId="0"/>
    <cellStyle name="Comma 43 2 2" xfId="0"/>
    <cellStyle name="Comma 43 3" xfId="0"/>
    <cellStyle name="Comma 43 4" xfId="0"/>
    <cellStyle name="Comma 43 4 2" xfId="0"/>
    <cellStyle name="Comma 43 5" xfId="0"/>
    <cellStyle name="Comma 44" xfId="0"/>
    <cellStyle name="Comma 44 2" xfId="0"/>
    <cellStyle name="Comma 44 2 2" xfId="0"/>
    <cellStyle name="Comma 44 3" xfId="0"/>
    <cellStyle name="Comma 44 4" xfId="0"/>
    <cellStyle name="Comma 44 4 2" xfId="0"/>
    <cellStyle name="Comma 44 5" xfId="0"/>
    <cellStyle name="Comma 45" xfId="0"/>
    <cellStyle name="Comma 45 2" xfId="0"/>
    <cellStyle name="Comma 45 2 2" xfId="0"/>
    <cellStyle name="Comma 45 3" xfId="0"/>
    <cellStyle name="Comma 45 4" xfId="0"/>
    <cellStyle name="Comma 45 4 2" xfId="0"/>
    <cellStyle name="Comma 45 5" xfId="0"/>
    <cellStyle name="Comma 46" xfId="0"/>
    <cellStyle name="Comma 46 2" xfId="0"/>
    <cellStyle name="Comma 46 2 2" xfId="0"/>
    <cellStyle name="Comma 46 3" xfId="0"/>
    <cellStyle name="Comma 46 4" xfId="0"/>
    <cellStyle name="Comma 46 4 2" xfId="0"/>
    <cellStyle name="Comma 46 5" xfId="0"/>
    <cellStyle name="Comma 47" xfId="0"/>
    <cellStyle name="Comma 47 2" xfId="0"/>
    <cellStyle name="Comma 47 2 2" xfId="0"/>
    <cellStyle name="Comma 47 3" xfId="0"/>
    <cellStyle name="Comma 47 4" xfId="0"/>
    <cellStyle name="Comma 47 4 2" xfId="0"/>
    <cellStyle name="Comma 47 5" xfId="0"/>
    <cellStyle name="Comma 48" xfId="0"/>
    <cellStyle name="Comma 48 2" xfId="0"/>
    <cellStyle name="Comma 48 2 2" xfId="0"/>
    <cellStyle name="Comma 48 3" xfId="0"/>
    <cellStyle name="Comma 48 4" xfId="0"/>
    <cellStyle name="Comma 48 4 2" xfId="0"/>
    <cellStyle name="Comma 48 5" xfId="0"/>
    <cellStyle name="Comma 49" xfId="0"/>
    <cellStyle name="Comma 49 2" xfId="0"/>
    <cellStyle name="Comma 49 2 2" xfId="0"/>
    <cellStyle name="Comma 49 3" xfId="0"/>
    <cellStyle name="Comma 49 4" xfId="0"/>
    <cellStyle name="Comma 49 4 2" xfId="0"/>
    <cellStyle name="Comma 49 5" xfId="0"/>
    <cellStyle name="Comma 5" xfId="0"/>
    <cellStyle name="Comma 5 2" xfId="0"/>
    <cellStyle name="Comma 5 2 2" xfId="0"/>
    <cellStyle name="Comma 5 2 2 2" xfId="0"/>
    <cellStyle name="Comma 5 2 3" xfId="0"/>
    <cellStyle name="Comma 5 2 4" xfId="0"/>
    <cellStyle name="Comma 5 3" xfId="0"/>
    <cellStyle name="Comma 5 3 2" xfId="0"/>
    <cellStyle name="Comma 5 4" xfId="0"/>
    <cellStyle name="Comma 5 4 2" xfId="0"/>
    <cellStyle name="Comma 5 4 2 2" xfId="0"/>
    <cellStyle name="Comma 5 4 3" xfId="0"/>
    <cellStyle name="Comma 5 5" xfId="0"/>
    <cellStyle name="Comma 5 6" xfId="0"/>
    <cellStyle name="Comma 5 7" xfId="0"/>
    <cellStyle name="Comma 5 8" xfId="0"/>
    <cellStyle name="Comma 50" xfId="0"/>
    <cellStyle name="Comma 50 2" xfId="0"/>
    <cellStyle name="Comma 50 2 2" xfId="0"/>
    <cellStyle name="Comma 50 3" xfId="0"/>
    <cellStyle name="Comma 50 3 2" xfId="0"/>
    <cellStyle name="Comma 50 4" xfId="0"/>
    <cellStyle name="Comma 51" xfId="0"/>
    <cellStyle name="Comma 51 2" xfId="0"/>
    <cellStyle name="Comma 51 2 2" xfId="0"/>
    <cellStyle name="Comma 51 3" xfId="0"/>
    <cellStyle name="Comma 51 3 2" xfId="0"/>
    <cellStyle name="Comma 51 4" xfId="0"/>
    <cellStyle name="Comma 52" xfId="0"/>
    <cellStyle name="Comma 52 2" xfId="0"/>
    <cellStyle name="Comma 52 2 2" xfId="0"/>
    <cellStyle name="Comma 52 3" xfId="0"/>
    <cellStyle name="Comma 52 4" xfId="0"/>
    <cellStyle name="Comma 52 4 2" xfId="0"/>
    <cellStyle name="Comma 52 5" xfId="0"/>
    <cellStyle name="Comma 53" xfId="0"/>
    <cellStyle name="Comma 53 2" xfId="0"/>
    <cellStyle name="Comma 53 2 2" xfId="0"/>
    <cellStyle name="Comma 53 3" xfId="0"/>
    <cellStyle name="Comma 53 3 2" xfId="0"/>
    <cellStyle name="Comma 53 4" xfId="0"/>
    <cellStyle name="Comma 54" xfId="0"/>
    <cellStyle name="Comma 54 2" xfId="0"/>
    <cellStyle name="Comma 54 2 2" xfId="0"/>
    <cellStyle name="Comma 54 3" xfId="0"/>
    <cellStyle name="Comma 54 3 2" xfId="0"/>
    <cellStyle name="Comma 54 4" xfId="0"/>
    <cellStyle name="Comma 55" xfId="0"/>
    <cellStyle name="Comma 55 2" xfId="0"/>
    <cellStyle name="Comma 55 2 2" xfId="0"/>
    <cellStyle name="Comma 55 3" xfId="0"/>
    <cellStyle name="Comma 56" xfId="0"/>
    <cellStyle name="Comma 56 2" xfId="0"/>
    <cellStyle name="Comma 56 3" xfId="0"/>
    <cellStyle name="Comma 56 3 2" xfId="0"/>
    <cellStyle name="Comma 56 4" xfId="0"/>
    <cellStyle name="Comma 57" xfId="0"/>
    <cellStyle name="Comma 57 2" xfId="0"/>
    <cellStyle name="Comma 57 3" xfId="0"/>
    <cellStyle name="Comma 57 3 2" xfId="0"/>
    <cellStyle name="Comma 57 4" xfId="0"/>
    <cellStyle name="Comma 58" xfId="0"/>
    <cellStyle name="Comma 58 2" xfId="0"/>
    <cellStyle name="Comma 58 3" xfId="0"/>
    <cellStyle name="Comma 58 3 2" xfId="0"/>
    <cellStyle name="Comma 58 4" xfId="0"/>
    <cellStyle name="Comma 59" xfId="0"/>
    <cellStyle name="Comma 59 2" xfId="0"/>
    <cellStyle name="Comma 59 3" xfId="0"/>
    <cellStyle name="Comma 59 3 2" xfId="0"/>
    <cellStyle name="Comma 59 4" xfId="0"/>
    <cellStyle name="Comma 6" xfId="0"/>
    <cellStyle name="Comma 6 10" xfId="0"/>
    <cellStyle name="Comma 6 11" xfId="0"/>
    <cellStyle name="Comma 6 2" xfId="0"/>
    <cellStyle name="Comma 6 2 2" xfId="0"/>
    <cellStyle name="Comma 6 2 2 2" xfId="0"/>
    <cellStyle name="Comma 6 2 3" xfId="0"/>
    <cellStyle name="Comma 6 2 3 2" xfId="0"/>
    <cellStyle name="Comma 6 2 4" xfId="0"/>
    <cellStyle name="Comma 6 3" xfId="0"/>
    <cellStyle name="Comma 6 3 2" xfId="0"/>
    <cellStyle name="Comma 6 4" xfId="0"/>
    <cellStyle name="Comma 6 5" xfId="0"/>
    <cellStyle name="Comma 6 5 2" xfId="0"/>
    <cellStyle name="Comma 6 6" xfId="0"/>
    <cellStyle name="Comma 6 6 10" xfId="0"/>
    <cellStyle name="Comma 6 6 10 2" xfId="0"/>
    <cellStyle name="Comma 6 6 11" xfId="0"/>
    <cellStyle name="Comma 6 6 11 2" xfId="0"/>
    <cellStyle name="Comma 6 6 12" xfId="0"/>
    <cellStyle name="Comma 6 6 12 2" xfId="0"/>
    <cellStyle name="Comma 6 6 13" xfId="0"/>
    <cellStyle name="Comma 6 6 14" xfId="0"/>
    <cellStyle name="Comma 6 6 14 2" xfId="0"/>
    <cellStyle name="Comma 6 6 15" xfId="0"/>
    <cellStyle name="Comma 6 6 15 2" xfId="0"/>
    <cellStyle name="Comma 6 6 16" xfId="0"/>
    <cellStyle name="Comma 6 6 16 2" xfId="0"/>
    <cellStyle name="Comma 6 6 17" xfId="0"/>
    <cellStyle name="Comma 6 6 17 2" xfId="0"/>
    <cellStyle name="Comma 6 6 18" xfId="0"/>
    <cellStyle name="Comma 6 6 18 2" xfId="0"/>
    <cellStyle name="Comma 6 6 19" xfId="0"/>
    <cellStyle name="Comma 6 6 19 2" xfId="0"/>
    <cellStyle name="Comma 6 6 2" xfId="0"/>
    <cellStyle name="Comma 6 6 2 2" xfId="0"/>
    <cellStyle name="Comma 6 6 20" xfId="0"/>
    <cellStyle name="Comma 6 6 20 2" xfId="0"/>
    <cellStyle name="Comma 6 6 21" xfId="0"/>
    <cellStyle name="Comma 6 6 21 2" xfId="0"/>
    <cellStyle name="Comma 6 6 22" xfId="0"/>
    <cellStyle name="Comma 6 6 22 2" xfId="0"/>
    <cellStyle name="Comma 6 6 22 2 2" xfId="0"/>
    <cellStyle name="Comma 6 6 22 2 2 2" xfId="0"/>
    <cellStyle name="Comma 6 6 22 2 2 2 2" xfId="0"/>
    <cellStyle name="Comma 6 6 22 2 2 3" xfId="0"/>
    <cellStyle name="Comma 6 6 22 2 3" xfId="0"/>
    <cellStyle name="Comma 6 6 22 2 3 2" xfId="0"/>
    <cellStyle name="Comma 6 6 22 2 4" xfId="0"/>
    <cellStyle name="Comma 6 6 22 2 5" xfId="0"/>
    <cellStyle name="Comma 6 6 22 3" xfId="0"/>
    <cellStyle name="Comma 6 6 22 3 2" xfId="0"/>
    <cellStyle name="Comma 6 6 22 3 2 2" xfId="0"/>
    <cellStyle name="Comma 6 6 22 3 3" xfId="0"/>
    <cellStyle name="Comma 6 6 22 4" xfId="0"/>
    <cellStyle name="Comma 6 6 22 4 2" xfId="0"/>
    <cellStyle name="Comma 6 6 22 4 2 2" xfId="0"/>
    <cellStyle name="Comma 6 6 22 4 3" xfId="0"/>
    <cellStyle name="Comma 6 6 22 5" xfId="0"/>
    <cellStyle name="Comma 6 6 22 5 2" xfId="0"/>
    <cellStyle name="Comma 6 6 22 6" xfId="0"/>
    <cellStyle name="Comma 6 6 22 7" xfId="0"/>
    <cellStyle name="Comma 6 6 23" xfId="0"/>
    <cellStyle name="Comma 6 6 23 2" xfId="0"/>
    <cellStyle name="Comma 6 6 23 2 2" xfId="0"/>
    <cellStyle name="Comma 6 6 23 2 2 2" xfId="0"/>
    <cellStyle name="Comma 6 6 23 2 2 2 2" xfId="0"/>
    <cellStyle name="Comma 6 6 23 2 2 3" xfId="0"/>
    <cellStyle name="Comma 6 6 23 2 3" xfId="0"/>
    <cellStyle name="Comma 6 6 23 2 3 2" xfId="0"/>
    <cellStyle name="Comma 6 6 23 2 4" xfId="0"/>
    <cellStyle name="Comma 6 6 23 2 5" xfId="0"/>
    <cellStyle name="Comma 6 6 23 3" xfId="0"/>
    <cellStyle name="Comma 6 6 23 3 2" xfId="0"/>
    <cellStyle name="Comma 6 6 23 3 2 2" xfId="0"/>
    <cellStyle name="Comma 6 6 23 3 3" xfId="0"/>
    <cellStyle name="Comma 6 6 23 4" xfId="0"/>
    <cellStyle name="Comma 6 6 23 4 2" xfId="0"/>
    <cellStyle name="Comma 6 6 23 4 2 2" xfId="0"/>
    <cellStyle name="Comma 6 6 23 4 3" xfId="0"/>
    <cellStyle name="Comma 6 6 23 5" xfId="0"/>
    <cellStyle name="Comma 6 6 23 5 2" xfId="0"/>
    <cellStyle name="Comma 6 6 23 6" xfId="0"/>
    <cellStyle name="Comma 6 6 23 7" xfId="0"/>
    <cellStyle name="Comma 6 6 24" xfId="0"/>
    <cellStyle name="Comma 6 6 24 2" xfId="0"/>
    <cellStyle name="Comma 6 6 24 2 2" xfId="0"/>
    <cellStyle name="Comma 6 6 24 2 2 2" xfId="0"/>
    <cellStyle name="Comma 6 6 24 2 2 2 2" xfId="0"/>
    <cellStyle name="Comma 6 6 24 2 2 3" xfId="0"/>
    <cellStyle name="Comma 6 6 24 2 3" xfId="0"/>
    <cellStyle name="Comma 6 6 24 2 3 2" xfId="0"/>
    <cellStyle name="Comma 6 6 24 2 4" xfId="0"/>
    <cellStyle name="Comma 6 6 24 2 5" xfId="0"/>
    <cellStyle name="Comma 6 6 24 3" xfId="0"/>
    <cellStyle name="Comma 6 6 24 3 2" xfId="0"/>
    <cellStyle name="Comma 6 6 24 3 2 2" xfId="0"/>
    <cellStyle name="Comma 6 6 24 3 3" xfId="0"/>
    <cellStyle name="Comma 6 6 24 4" xfId="0"/>
    <cellStyle name="Comma 6 6 24 4 2" xfId="0"/>
    <cellStyle name="Comma 6 6 24 4 2 2" xfId="0"/>
    <cellStyle name="Comma 6 6 24 4 3" xfId="0"/>
    <cellStyle name="Comma 6 6 24 5" xfId="0"/>
    <cellStyle name="Comma 6 6 24 5 2" xfId="0"/>
    <cellStyle name="Comma 6 6 24 6" xfId="0"/>
    <cellStyle name="Comma 6 6 24 7" xfId="0"/>
    <cellStyle name="Comma 6 6 25" xfId="0"/>
    <cellStyle name="Comma 6 6 25 2" xfId="0"/>
    <cellStyle name="Comma 6 6 25 2 2" xfId="0"/>
    <cellStyle name="Comma 6 6 25 2 2 2" xfId="0"/>
    <cellStyle name="Comma 6 6 25 2 2 2 2" xfId="0"/>
    <cellStyle name="Comma 6 6 25 2 2 3" xfId="0"/>
    <cellStyle name="Comma 6 6 25 2 3" xfId="0"/>
    <cellStyle name="Comma 6 6 25 2 3 2" xfId="0"/>
    <cellStyle name="Comma 6 6 25 2 4" xfId="0"/>
    <cellStyle name="Comma 6 6 25 2 5" xfId="0"/>
    <cellStyle name="Comma 6 6 25 3" xfId="0"/>
    <cellStyle name="Comma 6 6 25 3 2" xfId="0"/>
    <cellStyle name="Comma 6 6 25 3 2 2" xfId="0"/>
    <cellStyle name="Comma 6 6 25 3 3" xfId="0"/>
    <cellStyle name="Comma 6 6 25 4" xfId="0"/>
    <cellStyle name="Comma 6 6 25 4 2" xfId="0"/>
    <cellStyle name="Comma 6 6 25 4 2 2" xfId="0"/>
    <cellStyle name="Comma 6 6 25 4 3" xfId="0"/>
    <cellStyle name="Comma 6 6 25 5" xfId="0"/>
    <cellStyle name="Comma 6 6 25 5 2" xfId="0"/>
    <cellStyle name="Comma 6 6 25 6" xfId="0"/>
    <cellStyle name="Comma 6 6 25 7" xfId="0"/>
    <cellStyle name="Comma 6 6 26" xfId="0"/>
    <cellStyle name="Comma 6 6 26 2" xfId="0"/>
    <cellStyle name="Comma 6 6 26 2 2" xfId="0"/>
    <cellStyle name="Comma 6 6 26 2 2 2" xfId="0"/>
    <cellStyle name="Comma 6 6 26 2 2 2 2" xfId="0"/>
    <cellStyle name="Comma 6 6 26 2 2 3" xfId="0"/>
    <cellStyle name="Comma 6 6 26 2 3" xfId="0"/>
    <cellStyle name="Comma 6 6 26 2 3 2" xfId="0"/>
    <cellStyle name="Comma 6 6 26 2 4" xfId="0"/>
    <cellStyle name="Comma 6 6 26 2 5" xfId="0"/>
    <cellStyle name="Comma 6 6 26 3" xfId="0"/>
    <cellStyle name="Comma 6 6 26 3 2" xfId="0"/>
    <cellStyle name="Comma 6 6 26 3 2 2" xfId="0"/>
    <cellStyle name="Comma 6 6 26 3 3" xfId="0"/>
    <cellStyle name="Comma 6 6 26 4" xfId="0"/>
    <cellStyle name="Comma 6 6 26 4 2" xfId="0"/>
    <cellStyle name="Comma 6 6 26 4 2 2" xfId="0"/>
    <cellStyle name="Comma 6 6 26 4 3" xfId="0"/>
    <cellStyle name="Comma 6 6 26 5" xfId="0"/>
    <cellStyle name="Comma 6 6 26 5 2" xfId="0"/>
    <cellStyle name="Comma 6 6 26 6" xfId="0"/>
    <cellStyle name="Comma 6 6 26 7" xfId="0"/>
    <cellStyle name="Comma 6 6 27" xfId="0"/>
    <cellStyle name="Comma 6 6 27 2" xfId="0"/>
    <cellStyle name="Comma 6 6 27 2 2" xfId="0"/>
    <cellStyle name="Comma 6 6 27 2 2 2" xfId="0"/>
    <cellStyle name="Comma 6 6 27 2 2 2 2" xfId="0"/>
    <cellStyle name="Comma 6 6 27 2 2 3" xfId="0"/>
    <cellStyle name="Comma 6 6 27 2 3" xfId="0"/>
    <cellStyle name="Comma 6 6 27 2 3 2" xfId="0"/>
    <cellStyle name="Comma 6 6 27 2 4" xfId="0"/>
    <cellStyle name="Comma 6 6 27 2 5" xfId="0"/>
    <cellStyle name="Comma 6 6 27 3" xfId="0"/>
    <cellStyle name="Comma 6 6 27 3 2" xfId="0"/>
    <cellStyle name="Comma 6 6 27 3 2 2" xfId="0"/>
    <cellStyle name="Comma 6 6 27 3 3" xfId="0"/>
    <cellStyle name="Comma 6 6 27 4" xfId="0"/>
    <cellStyle name="Comma 6 6 27 4 2" xfId="0"/>
    <cellStyle name="Comma 6 6 27 4 2 2" xfId="0"/>
    <cellStyle name="Comma 6 6 27 4 3" xfId="0"/>
    <cellStyle name="Comma 6 6 27 5" xfId="0"/>
    <cellStyle name="Comma 6 6 27 5 2" xfId="0"/>
    <cellStyle name="Comma 6 6 27 6" xfId="0"/>
    <cellStyle name="Comma 6 6 27 7" xfId="0"/>
    <cellStyle name="Comma 6 6 28" xfId="0"/>
    <cellStyle name="Comma 6 6 28 2" xfId="0"/>
    <cellStyle name="Comma 6 6 28 2 2" xfId="0"/>
    <cellStyle name="Comma 6 6 28 2 2 2" xfId="0"/>
    <cellStyle name="Comma 6 6 28 2 2 2 2" xfId="0"/>
    <cellStyle name="Comma 6 6 28 2 2 3" xfId="0"/>
    <cellStyle name="Comma 6 6 28 2 3" xfId="0"/>
    <cellStyle name="Comma 6 6 28 2 3 2" xfId="0"/>
    <cellStyle name="Comma 6 6 28 2 4" xfId="0"/>
    <cellStyle name="Comma 6 6 28 2 5" xfId="0"/>
    <cellStyle name="Comma 6 6 28 3" xfId="0"/>
    <cellStyle name="Comma 6 6 28 3 2" xfId="0"/>
    <cellStyle name="Comma 6 6 28 3 2 2" xfId="0"/>
    <cellStyle name="Comma 6 6 28 3 3" xfId="0"/>
    <cellStyle name="Comma 6 6 28 4" xfId="0"/>
    <cellStyle name="Comma 6 6 28 4 2" xfId="0"/>
    <cellStyle name="Comma 6 6 28 4 2 2" xfId="0"/>
    <cellStyle name="Comma 6 6 28 4 3" xfId="0"/>
    <cellStyle name="Comma 6 6 28 5" xfId="0"/>
    <cellStyle name="Comma 6 6 28 5 2" xfId="0"/>
    <cellStyle name="Comma 6 6 28 6" xfId="0"/>
    <cellStyle name="Comma 6 6 28 7" xfId="0"/>
    <cellStyle name="Comma 6 6 29" xfId="0"/>
    <cellStyle name="Comma 6 6 29 2" xfId="0"/>
    <cellStyle name="Comma 6 6 29 2 2" xfId="0"/>
    <cellStyle name="Comma 6 6 29 3" xfId="0"/>
    <cellStyle name="Comma 6 6 3" xfId="0"/>
    <cellStyle name="Comma 6 6 3 2" xfId="0"/>
    <cellStyle name="Comma 6 6 30" xfId="0"/>
    <cellStyle name="Comma 6 6 30 2" xfId="0"/>
    <cellStyle name="Comma 6 6 30 2 2" xfId="0"/>
    <cellStyle name="Comma 6 6 30 3" xfId="0"/>
    <cellStyle name="Comma 6 6 31" xfId="0"/>
    <cellStyle name="Comma 6 6 4" xfId="0"/>
    <cellStyle name="Comma 6 6 4 2" xfId="0"/>
    <cellStyle name="Comma 6 6 5" xfId="0"/>
    <cellStyle name="Comma 6 6 5 2" xfId="0"/>
    <cellStyle name="Comma 6 6 6" xfId="0"/>
    <cellStyle name="Comma 6 6 6 2" xfId="0"/>
    <cellStyle name="Comma 6 6 7" xfId="0"/>
    <cellStyle name="Comma 6 6 7 2" xfId="0"/>
    <cellStyle name="Comma 6 6 8" xfId="0"/>
    <cellStyle name="Comma 6 6 8 2" xfId="0"/>
    <cellStyle name="Comma 6 6 9" xfId="0"/>
    <cellStyle name="Comma 6 6 9 2" xfId="0"/>
    <cellStyle name="Comma 6 7" xfId="0"/>
    <cellStyle name="Comma 6 8" xfId="0"/>
    <cellStyle name="Comma 6 8 2" xfId="0"/>
    <cellStyle name="Comma 6 8 3" xfId="0"/>
    <cellStyle name="Comma 6 8 4" xfId="0"/>
    <cellStyle name="Comma 6 8 5" xfId="0"/>
    <cellStyle name="Comma 6 9" xfId="0"/>
    <cellStyle name="Comma 60" xfId="0"/>
    <cellStyle name="Comma 60 2" xfId="0"/>
    <cellStyle name="Comma 60 2 2" xfId="0"/>
    <cellStyle name="Comma 60 3" xfId="0"/>
    <cellStyle name="Comma 61" xfId="0"/>
    <cellStyle name="Comma 61 2" xfId="0"/>
    <cellStyle name="Comma 61 2 2" xfId="0"/>
    <cellStyle name="Comma 61 3" xfId="0"/>
    <cellStyle name="Comma 62" xfId="0"/>
    <cellStyle name="Comma 62 2" xfId="0"/>
    <cellStyle name="Comma 62 2 2" xfId="0"/>
    <cellStyle name="Comma 62 3" xfId="0"/>
    <cellStyle name="Comma 63" xfId="0"/>
    <cellStyle name="Comma 63 2" xfId="0"/>
    <cellStyle name="Comma 63 2 2" xfId="0"/>
    <cellStyle name="Comma 63 3" xfId="0"/>
    <cellStyle name="Comma 64" xfId="0"/>
    <cellStyle name="Comma 64 2" xfId="0"/>
    <cellStyle name="Comma 64 2 2" xfId="0"/>
    <cellStyle name="Comma 64 3" xfId="0"/>
    <cellStyle name="Comma 65" xfId="0"/>
    <cellStyle name="Comma 65 2" xfId="0"/>
    <cellStyle name="Comma 65 2 2" xfId="0"/>
    <cellStyle name="Comma 65 3" xfId="0"/>
    <cellStyle name="Comma 66" xfId="0"/>
    <cellStyle name="Comma 66 2" xfId="0"/>
    <cellStyle name="Comma 66 2 2" xfId="0"/>
    <cellStyle name="Comma 66 3" xfId="0"/>
    <cellStyle name="Comma 67" xfId="0"/>
    <cellStyle name="Comma 67 2" xfId="0"/>
    <cellStyle name="Comma 67 3" xfId="0"/>
    <cellStyle name="Comma 67 3 2" xfId="0"/>
    <cellStyle name="Comma 67 4" xfId="0"/>
    <cellStyle name="Comma 68" xfId="0"/>
    <cellStyle name="Comma 68 2" xfId="0"/>
    <cellStyle name="Comma 68 3" xfId="0"/>
    <cellStyle name="Comma 68 4" xfId="0"/>
    <cellStyle name="Comma 69" xfId="0"/>
    <cellStyle name="Comma 69 2" xfId="0"/>
    <cellStyle name="Comma 69 2 2" xfId="0"/>
    <cellStyle name="Comma 69 3" xfId="0"/>
    <cellStyle name="Comma 69 3 2" xfId="0"/>
    <cellStyle name="Comma 69 4" xfId="0"/>
    <cellStyle name="Comma 7" xfId="0"/>
    <cellStyle name="Comma 7 2" xfId="0"/>
    <cellStyle name="Comma 7 2 2" xfId="0"/>
    <cellStyle name="Comma 7 2 2 2" xfId="0"/>
    <cellStyle name="Comma 7 2 3" xfId="0"/>
    <cellStyle name="Comma 7 2 4" xfId="0"/>
    <cellStyle name="Comma 7 3" xfId="0"/>
    <cellStyle name="Comma 7 3 2" xfId="0"/>
    <cellStyle name="Comma 7 4" xfId="0"/>
    <cellStyle name="Comma 7 5" xfId="0"/>
    <cellStyle name="Comma 7 6" xfId="0"/>
    <cellStyle name="Comma 70" xfId="0"/>
    <cellStyle name="Comma 70 2" xfId="0"/>
    <cellStyle name="Comma 70 2 2" xfId="0"/>
    <cellStyle name="Comma 70 3" xfId="0"/>
    <cellStyle name="Comma 70 3 2" xfId="0"/>
    <cellStyle name="Comma 70 4" xfId="0"/>
    <cellStyle name="Comma 71" xfId="0"/>
    <cellStyle name="Comma 71 2" xfId="0"/>
    <cellStyle name="Comma 71 2 2" xfId="0"/>
    <cellStyle name="Comma 71 3" xfId="0"/>
    <cellStyle name="Comma 71 3 2" xfId="0"/>
    <cellStyle name="Comma 71 4" xfId="0"/>
    <cellStyle name="Comma 72" xfId="0"/>
    <cellStyle name="Comma 72 2" xfId="0"/>
    <cellStyle name="Comma 72 2 2" xfId="0"/>
    <cellStyle name="Comma 72 3" xfId="0"/>
    <cellStyle name="Comma 72 3 2" xfId="0"/>
    <cellStyle name="Comma 72 4" xfId="0"/>
    <cellStyle name="Comma 73" xfId="0"/>
    <cellStyle name="Comma 73 2" xfId="0"/>
    <cellStyle name="Comma 73 3" xfId="0"/>
    <cellStyle name="Comma 73 3 2" xfId="0"/>
    <cellStyle name="Comma 73 4" xfId="0"/>
    <cellStyle name="Comma 74" xfId="0"/>
    <cellStyle name="Comma 74 2" xfId="0"/>
    <cellStyle name="Comma 74 3" xfId="0"/>
    <cellStyle name="Comma 74 3 2" xfId="0"/>
    <cellStyle name="Comma 74 4" xfId="0"/>
    <cellStyle name="Comma 75" xfId="0"/>
    <cellStyle name="Comma 75 2" xfId="0"/>
    <cellStyle name="Comma 75 2 2" xfId="0"/>
    <cellStyle name="Comma 75 3" xfId="0"/>
    <cellStyle name="Comma 76" xfId="0"/>
    <cellStyle name="Comma 76 2" xfId="0"/>
    <cellStyle name="Comma 76 2 2" xfId="0"/>
    <cellStyle name="Comma 76 3" xfId="0"/>
    <cellStyle name="Comma 77" xfId="0"/>
    <cellStyle name="Comma 77 2" xfId="0"/>
    <cellStyle name="Comma 77 2 2" xfId="0"/>
    <cellStyle name="Comma 77 3" xfId="0"/>
    <cellStyle name="Comma 78" xfId="0"/>
    <cellStyle name="Comma 78 2" xfId="0"/>
    <cellStyle name="Comma 78 3" xfId="0"/>
    <cellStyle name="Comma 79" xfId="0"/>
    <cellStyle name="Comma 79 2" xfId="0"/>
    <cellStyle name="Comma 79 3" xfId="0"/>
    <cellStyle name="Comma 8" xfId="0"/>
    <cellStyle name="Comma 8 2" xfId="0"/>
    <cellStyle name="Comma 8 2 2" xfId="0"/>
    <cellStyle name="Comma 8 2 2 2" xfId="0"/>
    <cellStyle name="Comma 8 2 3" xfId="0"/>
    <cellStyle name="Comma 8 2 4" xfId="0"/>
    <cellStyle name="Comma 8 2 5" xfId="0"/>
    <cellStyle name="Comma 8 3" xfId="0"/>
    <cellStyle name="Comma 8 3 2" xfId="0"/>
    <cellStyle name="Comma 8 3 2 2" xfId="0"/>
    <cellStyle name="Comma 8 3 3" xfId="0"/>
    <cellStyle name="Comma 8 3 4" xfId="0"/>
    <cellStyle name="Comma 8 3 4 2" xfId="0"/>
    <cellStyle name="Comma 8 3 5" xfId="0"/>
    <cellStyle name="Comma 8 3 6" xfId="0"/>
    <cellStyle name="Comma 8 4" xfId="0"/>
    <cellStyle name="Comma 8 5" xfId="0"/>
    <cellStyle name="Comma 8 5 2" xfId="0"/>
    <cellStyle name="Comma 8 6" xfId="0"/>
    <cellStyle name="Comma 80" xfId="0"/>
    <cellStyle name="Comma 80 2" xfId="0"/>
    <cellStyle name="Comma 80 3" xfId="0"/>
    <cellStyle name="Comma 81" xfId="0"/>
    <cellStyle name="Comma 81 2" xfId="0"/>
    <cellStyle name="Comma 81 2 2" xfId="0"/>
    <cellStyle name="Comma 81 3" xfId="0"/>
    <cellStyle name="Comma 82" xfId="0"/>
    <cellStyle name="Comma 82 2" xfId="0"/>
    <cellStyle name="Comma 82 3" xfId="0"/>
    <cellStyle name="Comma 83" xfId="0"/>
    <cellStyle name="Comma 83 2" xfId="0"/>
    <cellStyle name="Comma 83 3" xfId="0"/>
    <cellStyle name="Comma 84" xfId="0"/>
    <cellStyle name="Comma 84 2" xfId="0"/>
    <cellStyle name="Comma 84 3" xfId="0"/>
    <cellStyle name="Comma 85" xfId="0"/>
    <cellStyle name="Comma 85 2" xfId="0"/>
    <cellStyle name="Comma 85 2 2" xfId="0"/>
    <cellStyle name="Comma 85 3" xfId="0"/>
    <cellStyle name="Comma 86" xfId="0"/>
    <cellStyle name="Comma 86 2" xfId="0"/>
    <cellStyle name="Comma 86 2 2" xfId="0"/>
    <cellStyle name="Comma 86 3" xfId="0"/>
    <cellStyle name="Comma 87" xfId="0"/>
    <cellStyle name="Comma 87 2" xfId="0"/>
    <cellStyle name="Comma 87 2 2" xfId="0"/>
    <cellStyle name="Comma 87 3" xfId="0"/>
    <cellStyle name="Comma 88" xfId="0"/>
    <cellStyle name="Comma 88 2" xfId="0"/>
    <cellStyle name="Comma 88 2 2" xfId="0"/>
    <cellStyle name="Comma 88 3" xfId="0"/>
    <cellStyle name="Comma 89" xfId="0"/>
    <cellStyle name="Comma 89 2" xfId="0"/>
    <cellStyle name="Comma 89 2 2" xfId="0"/>
    <cellStyle name="Comma 89 3" xfId="0"/>
    <cellStyle name="Comma 9" xfId="0"/>
    <cellStyle name="Comma 9 2" xfId="0"/>
    <cellStyle name="Comma 9 2 2" xfId="0"/>
    <cellStyle name="Comma 9 3" xfId="0"/>
    <cellStyle name="Comma 9 3 2" xfId="0"/>
    <cellStyle name="Comma 9 4" xfId="0"/>
    <cellStyle name="Comma 9 5" xfId="0"/>
    <cellStyle name="Comma 9 5 2" xfId="0"/>
    <cellStyle name="Comma 9 6" xfId="0"/>
    <cellStyle name="Comma 90" xfId="0"/>
    <cellStyle name="Comma 90 2" xfId="0"/>
    <cellStyle name="Comma 90 2 2" xfId="0"/>
    <cellStyle name="Comma 90 3" xfId="0"/>
    <cellStyle name="Comma 91" xfId="0"/>
    <cellStyle name="Comma 91 2" xfId="0"/>
    <cellStyle name="Comma 92" xfId="0"/>
    <cellStyle name="Comma 92 2" xfId="0"/>
    <cellStyle name="Comma 93" xfId="0"/>
    <cellStyle name="Comma 93 2" xfId="0"/>
    <cellStyle name="Comma 94" xfId="0"/>
    <cellStyle name="Comma 94 2" xfId="0"/>
    <cellStyle name="Comma 95" xfId="0"/>
    <cellStyle name="Comma 95 2" xfId="0"/>
    <cellStyle name="Comma 96" xfId="0"/>
    <cellStyle name="Comma 96 2" xfId="0"/>
    <cellStyle name="Comma 96 2 2" xfId="0"/>
    <cellStyle name="Comma 96 3" xfId="0"/>
    <cellStyle name="Comma 97" xfId="0"/>
    <cellStyle name="Comma 97 2" xfId="0"/>
    <cellStyle name="Comma 97 2 10" xfId="0"/>
    <cellStyle name="Comma 97 2 10 2" xfId="0"/>
    <cellStyle name="Comma 97 2 11" xfId="0"/>
    <cellStyle name="Comma 97 2 11 2" xfId="0"/>
    <cellStyle name="Comma 97 2 12" xfId="0"/>
    <cellStyle name="Comma 97 2 12 2" xfId="0"/>
    <cellStyle name="Comma 97 2 13" xfId="0"/>
    <cellStyle name="Comma 97 2 14" xfId="0"/>
    <cellStyle name="Comma 97 2 14 2" xfId="0"/>
    <cellStyle name="Comma 97 2 15" xfId="0"/>
    <cellStyle name="Comma 97 2 15 2" xfId="0"/>
    <cellStyle name="Comma 97 2 16" xfId="0"/>
    <cellStyle name="Comma 97 2 16 2" xfId="0"/>
    <cellStyle name="Comma 97 2 17" xfId="0"/>
    <cellStyle name="Comma 97 2 17 2" xfId="0"/>
    <cellStyle name="Comma 97 2 18" xfId="0"/>
    <cellStyle name="Comma 97 2 18 2" xfId="0"/>
    <cellStyle name="Comma 97 2 19" xfId="0"/>
    <cellStyle name="Comma 97 2 19 2" xfId="0"/>
    <cellStyle name="Comma 97 2 2" xfId="0"/>
    <cellStyle name="Comma 97 2 2 2" xfId="0"/>
    <cellStyle name="Comma 97 2 20" xfId="0"/>
    <cellStyle name="Comma 97 2 20 2" xfId="0"/>
    <cellStyle name="Comma 97 2 21" xfId="0"/>
    <cellStyle name="Comma 97 2 21 2" xfId="0"/>
    <cellStyle name="Comma 97 2 22" xfId="0"/>
    <cellStyle name="Comma 97 2 22 2" xfId="0"/>
    <cellStyle name="Comma 97 2 22 2 2" xfId="0"/>
    <cellStyle name="Comma 97 2 22 2 2 2" xfId="0"/>
    <cellStyle name="Comma 97 2 22 2 2 2 2" xfId="0"/>
    <cellStyle name="Comma 97 2 22 2 2 3" xfId="0"/>
    <cellStyle name="Comma 97 2 22 2 3" xfId="0"/>
    <cellStyle name="Comma 97 2 22 2 3 2" xfId="0"/>
    <cellStyle name="Comma 97 2 22 2 4" xfId="0"/>
    <cellStyle name="Comma 97 2 22 2 5" xfId="0"/>
    <cellStyle name="Comma 97 2 22 3" xfId="0"/>
    <cellStyle name="Comma 97 2 22 3 2" xfId="0"/>
    <cellStyle name="Comma 97 2 22 3 2 2" xfId="0"/>
    <cellStyle name="Comma 97 2 22 3 3" xfId="0"/>
    <cellStyle name="Comma 97 2 22 4" xfId="0"/>
    <cellStyle name="Comma 97 2 22 4 2" xfId="0"/>
    <cellStyle name="Comma 97 2 22 4 2 2" xfId="0"/>
    <cellStyle name="Comma 97 2 22 4 3" xfId="0"/>
    <cellStyle name="Comma 97 2 22 5" xfId="0"/>
    <cellStyle name="Comma 97 2 22 5 2" xfId="0"/>
    <cellStyle name="Comma 97 2 22 6" xfId="0"/>
    <cellStyle name="Comma 97 2 22 7" xfId="0"/>
    <cellStyle name="Comma 97 2 23" xfId="0"/>
    <cellStyle name="Comma 97 2 23 2" xfId="0"/>
    <cellStyle name="Comma 97 2 23 2 2" xfId="0"/>
    <cellStyle name="Comma 97 2 23 2 2 2" xfId="0"/>
    <cellStyle name="Comma 97 2 23 2 2 2 2" xfId="0"/>
    <cellStyle name="Comma 97 2 23 2 2 3" xfId="0"/>
    <cellStyle name="Comma 97 2 23 2 3" xfId="0"/>
    <cellStyle name="Comma 97 2 23 2 3 2" xfId="0"/>
    <cellStyle name="Comma 97 2 23 2 4" xfId="0"/>
    <cellStyle name="Comma 97 2 23 2 5" xfId="0"/>
    <cellStyle name="Comma 97 2 23 3" xfId="0"/>
    <cellStyle name="Comma 97 2 23 3 2" xfId="0"/>
    <cellStyle name="Comma 97 2 23 3 2 2" xfId="0"/>
    <cellStyle name="Comma 97 2 23 3 3" xfId="0"/>
    <cellStyle name="Comma 97 2 23 4" xfId="0"/>
    <cellStyle name="Comma 97 2 23 4 2" xfId="0"/>
    <cellStyle name="Comma 97 2 23 4 2 2" xfId="0"/>
    <cellStyle name="Comma 97 2 23 4 3" xfId="0"/>
    <cellStyle name="Comma 97 2 23 5" xfId="0"/>
    <cellStyle name="Comma 97 2 23 5 2" xfId="0"/>
    <cellStyle name="Comma 97 2 23 6" xfId="0"/>
    <cellStyle name="Comma 97 2 23 7" xfId="0"/>
    <cellStyle name="Comma 97 2 24" xfId="0"/>
    <cellStyle name="Comma 97 2 24 2" xfId="0"/>
    <cellStyle name="Comma 97 2 24 2 2" xfId="0"/>
    <cellStyle name="Comma 97 2 24 2 2 2" xfId="0"/>
    <cellStyle name="Comma 97 2 24 2 2 2 2" xfId="0"/>
    <cellStyle name="Comma 97 2 24 2 2 3" xfId="0"/>
    <cellStyle name="Comma 97 2 24 2 3" xfId="0"/>
    <cellStyle name="Comma 97 2 24 2 3 2" xfId="0"/>
    <cellStyle name="Comma 97 2 24 2 4" xfId="0"/>
    <cellStyle name="Comma 97 2 24 2 5" xfId="0"/>
    <cellStyle name="Comma 97 2 24 3" xfId="0"/>
    <cellStyle name="Comma 97 2 24 3 2" xfId="0"/>
    <cellStyle name="Comma 97 2 24 3 2 2" xfId="0"/>
    <cellStyle name="Comma 97 2 24 3 3" xfId="0"/>
    <cellStyle name="Comma 97 2 24 4" xfId="0"/>
    <cellStyle name="Comma 97 2 24 4 2" xfId="0"/>
    <cellStyle name="Comma 97 2 24 4 2 2" xfId="0"/>
    <cellStyle name="Comma 97 2 24 4 3" xfId="0"/>
    <cellStyle name="Comma 97 2 24 5" xfId="0"/>
    <cellStyle name="Comma 97 2 24 5 2" xfId="0"/>
    <cellStyle name="Comma 97 2 24 6" xfId="0"/>
    <cellStyle name="Comma 97 2 24 7" xfId="0"/>
    <cellStyle name="Comma 97 2 25" xfId="0"/>
    <cellStyle name="Comma 97 2 25 2" xfId="0"/>
    <cellStyle name="Comma 97 2 25 2 2" xfId="0"/>
    <cellStyle name="Comma 97 2 25 2 2 2" xfId="0"/>
    <cellStyle name="Comma 97 2 25 2 2 2 2" xfId="0"/>
    <cellStyle name="Comma 97 2 25 2 2 3" xfId="0"/>
    <cellStyle name="Comma 97 2 25 2 3" xfId="0"/>
    <cellStyle name="Comma 97 2 25 2 3 2" xfId="0"/>
    <cellStyle name="Comma 97 2 25 2 4" xfId="0"/>
    <cellStyle name="Comma 97 2 25 2 5" xfId="0"/>
    <cellStyle name="Comma 97 2 25 3" xfId="0"/>
    <cellStyle name="Comma 97 2 25 3 2" xfId="0"/>
    <cellStyle name="Comma 97 2 25 3 2 2" xfId="0"/>
    <cellStyle name="Comma 97 2 25 3 3" xfId="0"/>
    <cellStyle name="Comma 97 2 25 4" xfId="0"/>
    <cellStyle name="Comma 97 2 25 4 2" xfId="0"/>
    <cellStyle name="Comma 97 2 25 4 2 2" xfId="0"/>
    <cellStyle name="Comma 97 2 25 4 3" xfId="0"/>
    <cellStyle name="Comma 97 2 25 5" xfId="0"/>
    <cellStyle name="Comma 97 2 25 5 2" xfId="0"/>
    <cellStyle name="Comma 97 2 25 6" xfId="0"/>
    <cellStyle name="Comma 97 2 25 7" xfId="0"/>
    <cellStyle name="Comma 97 2 26" xfId="0"/>
    <cellStyle name="Comma 97 2 26 2" xfId="0"/>
    <cellStyle name="Comma 97 2 26 2 2" xfId="0"/>
    <cellStyle name="Comma 97 2 26 2 2 2" xfId="0"/>
    <cellStyle name="Comma 97 2 26 2 2 2 2" xfId="0"/>
    <cellStyle name="Comma 97 2 26 2 2 3" xfId="0"/>
    <cellStyle name="Comma 97 2 26 2 3" xfId="0"/>
    <cellStyle name="Comma 97 2 26 2 3 2" xfId="0"/>
    <cellStyle name="Comma 97 2 26 2 4" xfId="0"/>
    <cellStyle name="Comma 97 2 26 2 5" xfId="0"/>
    <cellStyle name="Comma 97 2 26 3" xfId="0"/>
    <cellStyle name="Comma 97 2 26 3 2" xfId="0"/>
    <cellStyle name="Comma 97 2 26 3 2 2" xfId="0"/>
    <cellStyle name="Comma 97 2 26 3 3" xfId="0"/>
    <cellStyle name="Comma 97 2 26 4" xfId="0"/>
    <cellStyle name="Comma 97 2 26 4 2" xfId="0"/>
    <cellStyle name="Comma 97 2 26 4 2 2" xfId="0"/>
    <cellStyle name="Comma 97 2 26 4 3" xfId="0"/>
    <cellStyle name="Comma 97 2 26 5" xfId="0"/>
    <cellStyle name="Comma 97 2 26 5 2" xfId="0"/>
    <cellStyle name="Comma 97 2 26 6" xfId="0"/>
    <cellStyle name="Comma 97 2 26 7" xfId="0"/>
    <cellStyle name="Comma 97 2 27" xfId="0"/>
    <cellStyle name="Comma 97 2 27 2" xfId="0"/>
    <cellStyle name="Comma 97 2 27 2 2" xfId="0"/>
    <cellStyle name="Comma 97 2 27 2 2 2" xfId="0"/>
    <cellStyle name="Comma 97 2 27 2 2 2 2" xfId="0"/>
    <cellStyle name="Comma 97 2 27 2 2 3" xfId="0"/>
    <cellStyle name="Comma 97 2 27 2 3" xfId="0"/>
    <cellStyle name="Comma 97 2 27 2 3 2" xfId="0"/>
    <cellStyle name="Comma 97 2 27 2 4" xfId="0"/>
    <cellStyle name="Comma 97 2 27 2 5" xfId="0"/>
    <cellStyle name="Comma 97 2 27 3" xfId="0"/>
    <cellStyle name="Comma 97 2 27 3 2" xfId="0"/>
    <cellStyle name="Comma 97 2 27 3 2 2" xfId="0"/>
    <cellStyle name="Comma 97 2 27 3 3" xfId="0"/>
    <cellStyle name="Comma 97 2 27 4" xfId="0"/>
    <cellStyle name="Comma 97 2 27 4 2" xfId="0"/>
    <cellStyle name="Comma 97 2 27 4 2 2" xfId="0"/>
    <cellStyle name="Comma 97 2 27 4 3" xfId="0"/>
    <cellStyle name="Comma 97 2 27 5" xfId="0"/>
    <cellStyle name="Comma 97 2 27 5 2" xfId="0"/>
    <cellStyle name="Comma 97 2 27 6" xfId="0"/>
    <cellStyle name="Comma 97 2 27 7" xfId="0"/>
    <cellStyle name="Comma 97 2 28" xfId="0"/>
    <cellStyle name="Comma 97 2 28 2" xfId="0"/>
    <cellStyle name="Comma 97 2 28 2 2" xfId="0"/>
    <cellStyle name="Comma 97 2 28 2 2 2" xfId="0"/>
    <cellStyle name="Comma 97 2 28 2 2 2 2" xfId="0"/>
    <cellStyle name="Comma 97 2 28 2 2 3" xfId="0"/>
    <cellStyle name="Comma 97 2 28 2 3" xfId="0"/>
    <cellStyle name="Comma 97 2 28 2 3 2" xfId="0"/>
    <cellStyle name="Comma 97 2 28 2 4" xfId="0"/>
    <cellStyle name="Comma 97 2 28 2 5" xfId="0"/>
    <cellStyle name="Comma 97 2 28 3" xfId="0"/>
    <cellStyle name="Comma 97 2 28 3 2" xfId="0"/>
    <cellStyle name="Comma 97 2 28 3 2 2" xfId="0"/>
    <cellStyle name="Comma 97 2 28 3 3" xfId="0"/>
    <cellStyle name="Comma 97 2 28 4" xfId="0"/>
    <cellStyle name="Comma 97 2 28 4 2" xfId="0"/>
    <cellStyle name="Comma 97 2 28 4 2 2" xfId="0"/>
    <cellStyle name="Comma 97 2 28 4 3" xfId="0"/>
    <cellStyle name="Comma 97 2 28 5" xfId="0"/>
    <cellStyle name="Comma 97 2 28 5 2" xfId="0"/>
    <cellStyle name="Comma 97 2 28 6" xfId="0"/>
    <cellStyle name="Comma 97 2 28 7" xfId="0"/>
    <cellStyle name="Comma 97 2 29" xfId="0"/>
    <cellStyle name="Comma 97 2 29 2" xfId="0"/>
    <cellStyle name="Comma 97 2 29 2 2" xfId="0"/>
    <cellStyle name="Comma 97 2 29 3" xfId="0"/>
    <cellStyle name="Comma 97 2 3" xfId="0"/>
    <cellStyle name="Comma 97 2 3 2" xfId="0"/>
    <cellStyle name="Comma 97 2 30" xfId="0"/>
    <cellStyle name="Comma 97 2 30 2" xfId="0"/>
    <cellStyle name="Comma 97 2 30 2 2" xfId="0"/>
    <cellStyle name="Comma 97 2 30 3" xfId="0"/>
    <cellStyle name="Comma 97 2 31" xfId="0"/>
    <cellStyle name="Comma 97 2 4" xfId="0"/>
    <cellStyle name="Comma 97 2 4 2" xfId="0"/>
    <cellStyle name="Comma 97 2 5" xfId="0"/>
    <cellStyle name="Comma 97 2 5 2" xfId="0"/>
    <cellStyle name="Comma 97 2 6" xfId="0"/>
    <cellStyle name="Comma 97 2 6 2" xfId="0"/>
    <cellStyle name="Comma 97 2 7" xfId="0"/>
    <cellStyle name="Comma 97 2 7 2" xfId="0"/>
    <cellStyle name="Comma 97 2 8" xfId="0"/>
    <cellStyle name="Comma 97 2 8 2" xfId="0"/>
    <cellStyle name="Comma 97 2 9" xfId="0"/>
    <cellStyle name="Comma 97 2 9 2" xfId="0"/>
    <cellStyle name="Comma 97 3" xfId="0"/>
    <cellStyle name="Comma 97 3 2" xfId="0"/>
    <cellStyle name="Comma 97 4" xfId="0"/>
    <cellStyle name="Comma 97 5" xfId="0"/>
    <cellStyle name="Comma 97 5 2" xfId="0"/>
    <cellStyle name="Comma 97 6" xfId="0"/>
    <cellStyle name="Comma 97 7" xfId="0"/>
    <cellStyle name="Comma 98" xfId="0"/>
    <cellStyle name="Comma 98 2" xfId="0"/>
    <cellStyle name="Comma 98 2 10" xfId="0"/>
    <cellStyle name="Comma 98 2 10 2" xfId="0"/>
    <cellStyle name="Comma 98 2 11" xfId="0"/>
    <cellStyle name="Comma 98 2 11 2" xfId="0"/>
    <cellStyle name="Comma 98 2 12" xfId="0"/>
    <cellStyle name="Comma 98 2 12 2" xfId="0"/>
    <cellStyle name="Comma 98 2 13" xfId="0"/>
    <cellStyle name="Comma 98 2 14" xfId="0"/>
    <cellStyle name="Comma 98 2 14 2" xfId="0"/>
    <cellStyle name="Comma 98 2 15" xfId="0"/>
    <cellStyle name="Comma 98 2 15 2" xfId="0"/>
    <cellStyle name="Comma 98 2 16" xfId="0"/>
    <cellStyle name="Comma 98 2 16 2" xfId="0"/>
    <cellStyle name="Comma 98 2 17" xfId="0"/>
    <cellStyle name="Comma 98 2 17 2" xfId="0"/>
    <cellStyle name="Comma 98 2 18" xfId="0"/>
    <cellStyle name="Comma 98 2 18 2" xfId="0"/>
    <cellStyle name="Comma 98 2 19" xfId="0"/>
    <cellStyle name="Comma 98 2 19 2" xfId="0"/>
    <cellStyle name="Comma 98 2 2" xfId="0"/>
    <cellStyle name="Comma 98 2 2 2" xfId="0"/>
    <cellStyle name="Comma 98 2 20" xfId="0"/>
    <cellStyle name="Comma 98 2 20 2" xfId="0"/>
    <cellStyle name="Comma 98 2 21" xfId="0"/>
    <cellStyle name="Comma 98 2 21 2" xfId="0"/>
    <cellStyle name="Comma 98 2 22" xfId="0"/>
    <cellStyle name="Comma 98 2 22 2" xfId="0"/>
    <cellStyle name="Comma 98 2 22 2 2" xfId="0"/>
    <cellStyle name="Comma 98 2 22 2 2 2" xfId="0"/>
    <cellStyle name="Comma 98 2 22 2 2 2 2" xfId="0"/>
    <cellStyle name="Comma 98 2 22 2 2 3" xfId="0"/>
    <cellStyle name="Comma 98 2 22 2 3" xfId="0"/>
    <cellStyle name="Comma 98 2 22 2 3 2" xfId="0"/>
    <cellStyle name="Comma 98 2 22 2 4" xfId="0"/>
    <cellStyle name="Comma 98 2 22 2 5" xfId="0"/>
    <cellStyle name="Comma 98 2 22 3" xfId="0"/>
    <cellStyle name="Comma 98 2 22 3 2" xfId="0"/>
    <cellStyle name="Comma 98 2 22 3 2 2" xfId="0"/>
    <cellStyle name="Comma 98 2 22 3 3" xfId="0"/>
    <cellStyle name="Comma 98 2 22 4" xfId="0"/>
    <cellStyle name="Comma 98 2 22 4 2" xfId="0"/>
    <cellStyle name="Comma 98 2 22 4 2 2" xfId="0"/>
    <cellStyle name="Comma 98 2 22 4 3" xfId="0"/>
    <cellStyle name="Comma 98 2 22 5" xfId="0"/>
    <cellStyle name="Comma 98 2 22 5 2" xfId="0"/>
    <cellStyle name="Comma 98 2 22 6" xfId="0"/>
    <cellStyle name="Comma 98 2 22 7" xfId="0"/>
    <cellStyle name="Comma 98 2 23" xfId="0"/>
    <cellStyle name="Comma 98 2 23 2" xfId="0"/>
    <cellStyle name="Comma 98 2 23 2 2" xfId="0"/>
    <cellStyle name="Comma 98 2 23 2 2 2" xfId="0"/>
    <cellStyle name="Comma 98 2 23 2 2 2 2" xfId="0"/>
    <cellStyle name="Comma 98 2 23 2 2 3" xfId="0"/>
    <cellStyle name="Comma 98 2 23 2 3" xfId="0"/>
    <cellStyle name="Comma 98 2 23 2 3 2" xfId="0"/>
    <cellStyle name="Comma 98 2 23 2 4" xfId="0"/>
    <cellStyle name="Comma 98 2 23 2 5" xfId="0"/>
    <cellStyle name="Comma 98 2 23 3" xfId="0"/>
    <cellStyle name="Comma 98 2 23 3 2" xfId="0"/>
    <cellStyle name="Comma 98 2 23 3 2 2" xfId="0"/>
    <cellStyle name="Comma 98 2 23 3 3" xfId="0"/>
    <cellStyle name="Comma 98 2 23 4" xfId="0"/>
    <cellStyle name="Comma 98 2 23 4 2" xfId="0"/>
    <cellStyle name="Comma 98 2 23 4 2 2" xfId="0"/>
    <cellStyle name="Comma 98 2 23 4 3" xfId="0"/>
    <cellStyle name="Comma 98 2 23 5" xfId="0"/>
    <cellStyle name="Comma 98 2 23 5 2" xfId="0"/>
    <cellStyle name="Comma 98 2 23 6" xfId="0"/>
    <cellStyle name="Comma 98 2 23 7" xfId="0"/>
    <cellStyle name="Comma 98 2 24" xfId="0"/>
    <cellStyle name="Comma 98 2 24 2" xfId="0"/>
    <cellStyle name="Comma 98 2 24 2 2" xfId="0"/>
    <cellStyle name="Comma 98 2 24 2 2 2" xfId="0"/>
    <cellStyle name="Comma 98 2 24 2 2 2 2" xfId="0"/>
    <cellStyle name="Comma 98 2 24 2 2 3" xfId="0"/>
    <cellStyle name="Comma 98 2 24 2 3" xfId="0"/>
    <cellStyle name="Comma 98 2 24 2 3 2" xfId="0"/>
    <cellStyle name="Comma 98 2 24 2 4" xfId="0"/>
    <cellStyle name="Comma 98 2 24 2 5" xfId="0"/>
    <cellStyle name="Comma 98 2 24 3" xfId="0"/>
    <cellStyle name="Comma 98 2 24 3 2" xfId="0"/>
    <cellStyle name="Comma 98 2 24 3 2 2" xfId="0"/>
    <cellStyle name="Comma 98 2 24 3 3" xfId="0"/>
    <cellStyle name="Comma 98 2 24 4" xfId="0"/>
    <cellStyle name="Comma 98 2 24 4 2" xfId="0"/>
    <cellStyle name="Comma 98 2 24 4 2 2" xfId="0"/>
    <cellStyle name="Comma 98 2 24 4 3" xfId="0"/>
    <cellStyle name="Comma 98 2 24 5" xfId="0"/>
    <cellStyle name="Comma 98 2 24 5 2" xfId="0"/>
    <cellStyle name="Comma 98 2 24 6" xfId="0"/>
    <cellStyle name="Comma 98 2 24 7" xfId="0"/>
    <cellStyle name="Comma 98 2 25" xfId="0"/>
    <cellStyle name="Comma 98 2 25 2" xfId="0"/>
    <cellStyle name="Comma 98 2 25 2 2" xfId="0"/>
    <cellStyle name="Comma 98 2 25 2 2 2" xfId="0"/>
    <cellStyle name="Comma 98 2 25 2 2 2 2" xfId="0"/>
    <cellStyle name="Comma 98 2 25 2 2 3" xfId="0"/>
    <cellStyle name="Comma 98 2 25 2 3" xfId="0"/>
    <cellStyle name="Comma 98 2 25 2 3 2" xfId="0"/>
    <cellStyle name="Comma 98 2 25 2 4" xfId="0"/>
    <cellStyle name="Comma 98 2 25 2 5" xfId="0"/>
    <cellStyle name="Comma 98 2 25 3" xfId="0"/>
    <cellStyle name="Comma 98 2 25 3 2" xfId="0"/>
    <cellStyle name="Comma 98 2 25 3 2 2" xfId="0"/>
    <cellStyle name="Comma 98 2 25 3 3" xfId="0"/>
    <cellStyle name="Comma 98 2 25 4" xfId="0"/>
    <cellStyle name="Comma 98 2 25 4 2" xfId="0"/>
    <cellStyle name="Comma 98 2 25 4 2 2" xfId="0"/>
    <cellStyle name="Comma 98 2 25 4 3" xfId="0"/>
    <cellStyle name="Comma 98 2 25 5" xfId="0"/>
    <cellStyle name="Comma 98 2 25 5 2" xfId="0"/>
    <cellStyle name="Comma 98 2 25 6" xfId="0"/>
    <cellStyle name="Comma 98 2 25 7" xfId="0"/>
    <cellStyle name="Comma 98 2 26" xfId="0"/>
    <cellStyle name="Comma 98 2 26 2" xfId="0"/>
    <cellStyle name="Comma 98 2 26 2 2" xfId="0"/>
    <cellStyle name="Comma 98 2 26 2 2 2" xfId="0"/>
    <cellStyle name="Comma 98 2 26 2 2 2 2" xfId="0"/>
    <cellStyle name="Comma 98 2 26 2 2 3" xfId="0"/>
    <cellStyle name="Comma 98 2 26 2 3" xfId="0"/>
    <cellStyle name="Comma 98 2 26 2 3 2" xfId="0"/>
    <cellStyle name="Comma 98 2 26 2 4" xfId="0"/>
    <cellStyle name="Comma 98 2 26 2 5" xfId="0"/>
    <cellStyle name="Comma 98 2 26 3" xfId="0"/>
    <cellStyle name="Comma 98 2 26 3 2" xfId="0"/>
    <cellStyle name="Comma 98 2 26 3 2 2" xfId="0"/>
    <cellStyle name="Comma 98 2 26 3 3" xfId="0"/>
    <cellStyle name="Comma 98 2 26 4" xfId="0"/>
    <cellStyle name="Comma 98 2 26 4 2" xfId="0"/>
    <cellStyle name="Comma 98 2 26 4 2 2" xfId="0"/>
    <cellStyle name="Comma 98 2 26 4 3" xfId="0"/>
    <cellStyle name="Comma 98 2 26 5" xfId="0"/>
    <cellStyle name="Comma 98 2 26 5 2" xfId="0"/>
    <cellStyle name="Comma 98 2 26 6" xfId="0"/>
    <cellStyle name="Comma 98 2 26 7" xfId="0"/>
    <cellStyle name="Comma 98 2 27" xfId="0"/>
    <cellStyle name="Comma 98 2 27 2" xfId="0"/>
    <cellStyle name="Comma 98 2 27 2 2" xfId="0"/>
    <cellStyle name="Comma 98 2 27 2 2 2" xfId="0"/>
    <cellStyle name="Comma 98 2 27 2 2 2 2" xfId="0"/>
    <cellStyle name="Comma 98 2 27 2 2 3" xfId="0"/>
    <cellStyle name="Comma 98 2 27 2 3" xfId="0"/>
    <cellStyle name="Comma 98 2 27 2 3 2" xfId="0"/>
    <cellStyle name="Comma 98 2 27 2 4" xfId="0"/>
    <cellStyle name="Comma 98 2 27 2 5" xfId="0"/>
    <cellStyle name="Comma 98 2 27 3" xfId="0"/>
    <cellStyle name="Comma 98 2 27 3 2" xfId="0"/>
    <cellStyle name="Comma 98 2 27 3 2 2" xfId="0"/>
    <cellStyle name="Comma 98 2 27 3 3" xfId="0"/>
    <cellStyle name="Comma 98 2 27 4" xfId="0"/>
    <cellStyle name="Comma 98 2 27 4 2" xfId="0"/>
    <cellStyle name="Comma 98 2 27 4 2 2" xfId="0"/>
    <cellStyle name="Comma 98 2 27 4 3" xfId="0"/>
    <cellStyle name="Comma 98 2 27 5" xfId="0"/>
    <cellStyle name="Comma 98 2 27 5 2" xfId="0"/>
    <cellStyle name="Comma 98 2 27 6" xfId="0"/>
    <cellStyle name="Comma 98 2 27 7" xfId="0"/>
    <cellStyle name="Comma 98 2 28" xfId="0"/>
    <cellStyle name="Comma 98 2 28 2" xfId="0"/>
    <cellStyle name="Comma 98 2 28 2 2" xfId="0"/>
    <cellStyle name="Comma 98 2 28 2 2 2" xfId="0"/>
    <cellStyle name="Comma 98 2 28 2 2 2 2" xfId="0"/>
    <cellStyle name="Comma 98 2 28 2 2 3" xfId="0"/>
    <cellStyle name="Comma 98 2 28 2 3" xfId="0"/>
    <cellStyle name="Comma 98 2 28 2 3 2" xfId="0"/>
    <cellStyle name="Comma 98 2 28 2 4" xfId="0"/>
    <cellStyle name="Comma 98 2 28 2 5" xfId="0"/>
    <cellStyle name="Comma 98 2 28 3" xfId="0"/>
    <cellStyle name="Comma 98 2 28 3 2" xfId="0"/>
    <cellStyle name="Comma 98 2 28 3 2 2" xfId="0"/>
    <cellStyle name="Comma 98 2 28 3 3" xfId="0"/>
    <cellStyle name="Comma 98 2 28 4" xfId="0"/>
    <cellStyle name="Comma 98 2 28 4 2" xfId="0"/>
    <cellStyle name="Comma 98 2 28 4 2 2" xfId="0"/>
    <cellStyle name="Comma 98 2 28 4 3" xfId="0"/>
    <cellStyle name="Comma 98 2 28 5" xfId="0"/>
    <cellStyle name="Comma 98 2 28 5 2" xfId="0"/>
    <cellStyle name="Comma 98 2 28 6" xfId="0"/>
    <cellStyle name="Comma 98 2 28 7" xfId="0"/>
    <cellStyle name="Comma 98 2 29" xfId="0"/>
    <cellStyle name="Comma 98 2 29 2" xfId="0"/>
    <cellStyle name="Comma 98 2 29 2 2" xfId="0"/>
    <cellStyle name="Comma 98 2 29 3" xfId="0"/>
    <cellStyle name="Comma 98 2 3" xfId="0"/>
    <cellStyle name="Comma 98 2 3 2" xfId="0"/>
    <cellStyle name="Comma 98 2 30" xfId="0"/>
    <cellStyle name="Comma 98 2 30 2" xfId="0"/>
    <cellStyle name="Comma 98 2 30 2 2" xfId="0"/>
    <cellStyle name="Comma 98 2 30 3" xfId="0"/>
    <cellStyle name="Comma 98 2 31" xfId="0"/>
    <cellStyle name="Comma 98 2 4" xfId="0"/>
    <cellStyle name="Comma 98 2 4 2" xfId="0"/>
    <cellStyle name="Comma 98 2 5" xfId="0"/>
    <cellStyle name="Comma 98 2 5 2" xfId="0"/>
    <cellStyle name="Comma 98 2 6" xfId="0"/>
    <cellStyle name="Comma 98 2 6 2" xfId="0"/>
    <cellStyle name="Comma 98 2 7" xfId="0"/>
    <cellStyle name="Comma 98 2 7 2" xfId="0"/>
    <cellStyle name="Comma 98 2 8" xfId="0"/>
    <cellStyle name="Comma 98 2 8 2" xfId="0"/>
    <cellStyle name="Comma 98 2 9" xfId="0"/>
    <cellStyle name="Comma 98 2 9 2" xfId="0"/>
    <cellStyle name="Comma 98 3" xfId="0"/>
    <cellStyle name="Comma 98 4" xfId="0"/>
    <cellStyle name="Comma 98 5" xfId="0"/>
    <cellStyle name="Comma 98 5 2" xfId="0"/>
    <cellStyle name="Comma 98 6" xfId="0"/>
    <cellStyle name="Comma 99" xfId="0"/>
    <cellStyle name="Comma 99 2" xfId="0"/>
    <cellStyle name="Comma 99 2 2" xfId="0"/>
    <cellStyle name="Comma 99 3" xfId="0"/>
    <cellStyle name="Comma 99 3 10" xfId="0"/>
    <cellStyle name="Comma 99 3 10 2" xfId="0"/>
    <cellStyle name="Comma 99 3 11" xfId="0"/>
    <cellStyle name="Comma 99 3 11 2" xfId="0"/>
    <cellStyle name="Comma 99 3 12" xfId="0"/>
    <cellStyle name="Comma 99 3 12 2" xfId="0"/>
    <cellStyle name="Comma 99 3 13" xfId="0"/>
    <cellStyle name="Comma 99 3 14" xfId="0"/>
    <cellStyle name="Comma 99 3 14 2" xfId="0"/>
    <cellStyle name="Comma 99 3 15" xfId="0"/>
    <cellStyle name="Comma 99 3 15 2" xfId="0"/>
    <cellStyle name="Comma 99 3 16" xfId="0"/>
    <cellStyle name="Comma 99 3 16 2" xfId="0"/>
    <cellStyle name="Comma 99 3 17" xfId="0"/>
    <cellStyle name="Comma 99 3 17 2" xfId="0"/>
    <cellStyle name="Comma 99 3 18" xfId="0"/>
    <cellStyle name="Comma 99 3 18 2" xfId="0"/>
    <cellStyle name="Comma 99 3 19" xfId="0"/>
    <cellStyle name="Comma 99 3 19 2" xfId="0"/>
    <cellStyle name="Comma 99 3 2" xfId="0"/>
    <cellStyle name="Comma 99 3 2 2" xfId="0"/>
    <cellStyle name="Comma 99 3 20" xfId="0"/>
    <cellStyle name="Comma 99 3 20 2" xfId="0"/>
    <cellStyle name="Comma 99 3 21" xfId="0"/>
    <cellStyle name="Comma 99 3 21 2" xfId="0"/>
    <cellStyle name="Comma 99 3 22" xfId="0"/>
    <cellStyle name="Comma 99 3 22 2" xfId="0"/>
    <cellStyle name="Comma 99 3 22 2 2" xfId="0"/>
    <cellStyle name="Comma 99 3 22 2 2 2" xfId="0"/>
    <cellStyle name="Comma 99 3 22 2 2 2 2" xfId="0"/>
    <cellStyle name="Comma 99 3 22 2 2 3" xfId="0"/>
    <cellStyle name="Comma 99 3 22 2 3" xfId="0"/>
    <cellStyle name="Comma 99 3 22 2 3 2" xfId="0"/>
    <cellStyle name="Comma 99 3 22 2 4" xfId="0"/>
    <cellStyle name="Comma 99 3 22 2 5" xfId="0"/>
    <cellStyle name="Comma 99 3 22 3" xfId="0"/>
    <cellStyle name="Comma 99 3 22 3 2" xfId="0"/>
    <cellStyle name="Comma 99 3 22 3 2 2" xfId="0"/>
    <cellStyle name="Comma 99 3 22 3 3" xfId="0"/>
    <cellStyle name="Comma 99 3 22 4" xfId="0"/>
    <cellStyle name="Comma 99 3 22 4 2" xfId="0"/>
    <cellStyle name="Comma 99 3 22 4 2 2" xfId="0"/>
    <cellStyle name="Comma 99 3 22 4 3" xfId="0"/>
    <cellStyle name="Comma 99 3 22 5" xfId="0"/>
    <cellStyle name="Comma 99 3 22 5 2" xfId="0"/>
    <cellStyle name="Comma 99 3 22 6" xfId="0"/>
    <cellStyle name="Comma 99 3 22 7" xfId="0"/>
    <cellStyle name="Comma 99 3 23" xfId="0"/>
    <cellStyle name="Comma 99 3 23 2" xfId="0"/>
    <cellStyle name="Comma 99 3 23 2 2" xfId="0"/>
    <cellStyle name="Comma 99 3 23 2 2 2" xfId="0"/>
    <cellStyle name="Comma 99 3 23 2 2 2 2" xfId="0"/>
    <cellStyle name="Comma 99 3 23 2 2 3" xfId="0"/>
    <cellStyle name="Comma 99 3 23 2 3" xfId="0"/>
    <cellStyle name="Comma 99 3 23 2 3 2" xfId="0"/>
    <cellStyle name="Comma 99 3 23 2 4" xfId="0"/>
    <cellStyle name="Comma 99 3 23 2 5" xfId="0"/>
    <cellStyle name="Comma 99 3 23 3" xfId="0"/>
    <cellStyle name="Comma 99 3 23 3 2" xfId="0"/>
    <cellStyle name="Comma 99 3 23 3 2 2" xfId="0"/>
    <cellStyle name="Comma 99 3 23 3 3" xfId="0"/>
    <cellStyle name="Comma 99 3 23 4" xfId="0"/>
    <cellStyle name="Comma 99 3 23 4 2" xfId="0"/>
    <cellStyle name="Comma 99 3 23 4 2 2" xfId="0"/>
    <cellStyle name="Comma 99 3 23 4 3" xfId="0"/>
    <cellStyle name="Comma 99 3 23 5" xfId="0"/>
    <cellStyle name="Comma 99 3 23 5 2" xfId="0"/>
    <cellStyle name="Comma 99 3 23 6" xfId="0"/>
    <cellStyle name="Comma 99 3 23 7" xfId="0"/>
    <cellStyle name="Comma 99 3 24" xfId="0"/>
    <cellStyle name="Comma 99 3 24 2" xfId="0"/>
    <cellStyle name="Comma 99 3 24 2 2" xfId="0"/>
    <cellStyle name="Comma 99 3 24 2 2 2" xfId="0"/>
    <cellStyle name="Comma 99 3 24 2 2 2 2" xfId="0"/>
    <cellStyle name="Comma 99 3 24 2 2 3" xfId="0"/>
    <cellStyle name="Comma 99 3 24 2 3" xfId="0"/>
    <cellStyle name="Comma 99 3 24 2 3 2" xfId="0"/>
    <cellStyle name="Comma 99 3 24 2 4" xfId="0"/>
    <cellStyle name="Comma 99 3 24 2 5" xfId="0"/>
    <cellStyle name="Comma 99 3 24 3" xfId="0"/>
    <cellStyle name="Comma 99 3 24 3 2" xfId="0"/>
    <cellStyle name="Comma 99 3 24 3 2 2" xfId="0"/>
    <cellStyle name="Comma 99 3 24 3 3" xfId="0"/>
    <cellStyle name="Comma 99 3 24 4" xfId="0"/>
    <cellStyle name="Comma 99 3 24 4 2" xfId="0"/>
    <cellStyle name="Comma 99 3 24 4 2 2" xfId="0"/>
    <cellStyle name="Comma 99 3 24 4 3" xfId="0"/>
    <cellStyle name="Comma 99 3 24 5" xfId="0"/>
    <cellStyle name="Comma 99 3 24 5 2" xfId="0"/>
    <cellStyle name="Comma 99 3 24 6" xfId="0"/>
    <cellStyle name="Comma 99 3 24 7" xfId="0"/>
    <cellStyle name="Comma 99 3 25" xfId="0"/>
    <cellStyle name="Comma 99 3 25 2" xfId="0"/>
    <cellStyle name="Comma 99 3 25 2 2" xfId="0"/>
    <cellStyle name="Comma 99 3 25 2 2 2" xfId="0"/>
    <cellStyle name="Comma 99 3 25 2 2 2 2" xfId="0"/>
    <cellStyle name="Comma 99 3 25 2 2 3" xfId="0"/>
    <cellStyle name="Comma 99 3 25 2 3" xfId="0"/>
    <cellStyle name="Comma 99 3 25 2 3 2" xfId="0"/>
    <cellStyle name="Comma 99 3 25 2 4" xfId="0"/>
    <cellStyle name="Comma 99 3 25 2 5" xfId="0"/>
    <cellStyle name="Comma 99 3 25 3" xfId="0"/>
    <cellStyle name="Comma 99 3 25 3 2" xfId="0"/>
    <cellStyle name="Comma 99 3 25 3 2 2" xfId="0"/>
    <cellStyle name="Comma 99 3 25 3 3" xfId="0"/>
    <cellStyle name="Comma 99 3 25 4" xfId="0"/>
    <cellStyle name="Comma 99 3 25 4 2" xfId="0"/>
    <cellStyle name="Comma 99 3 25 4 2 2" xfId="0"/>
    <cellStyle name="Comma 99 3 25 4 3" xfId="0"/>
    <cellStyle name="Comma 99 3 25 5" xfId="0"/>
    <cellStyle name="Comma 99 3 25 5 2" xfId="0"/>
    <cellStyle name="Comma 99 3 25 6" xfId="0"/>
    <cellStyle name="Comma 99 3 25 7" xfId="0"/>
    <cellStyle name="Comma 99 3 26" xfId="0"/>
    <cellStyle name="Comma 99 3 26 2" xfId="0"/>
    <cellStyle name="Comma 99 3 26 2 2" xfId="0"/>
    <cellStyle name="Comma 99 3 26 2 2 2" xfId="0"/>
    <cellStyle name="Comma 99 3 26 2 2 2 2" xfId="0"/>
    <cellStyle name="Comma 99 3 26 2 2 3" xfId="0"/>
    <cellStyle name="Comma 99 3 26 2 3" xfId="0"/>
    <cellStyle name="Comma 99 3 26 2 3 2" xfId="0"/>
    <cellStyle name="Comma 99 3 26 2 4" xfId="0"/>
    <cellStyle name="Comma 99 3 26 2 5" xfId="0"/>
    <cellStyle name="Comma 99 3 26 3" xfId="0"/>
    <cellStyle name="Comma 99 3 26 3 2" xfId="0"/>
    <cellStyle name="Comma 99 3 26 3 2 2" xfId="0"/>
    <cellStyle name="Comma 99 3 26 3 3" xfId="0"/>
    <cellStyle name="Comma 99 3 26 4" xfId="0"/>
    <cellStyle name="Comma 99 3 26 4 2" xfId="0"/>
    <cellStyle name="Comma 99 3 26 4 2 2" xfId="0"/>
    <cellStyle name="Comma 99 3 26 4 3" xfId="0"/>
    <cellStyle name="Comma 99 3 26 5" xfId="0"/>
    <cellStyle name="Comma 99 3 26 5 2" xfId="0"/>
    <cellStyle name="Comma 99 3 26 6" xfId="0"/>
    <cellStyle name="Comma 99 3 26 7" xfId="0"/>
    <cellStyle name="Comma 99 3 27" xfId="0"/>
    <cellStyle name="Comma 99 3 27 2" xfId="0"/>
    <cellStyle name="Comma 99 3 27 2 2" xfId="0"/>
    <cellStyle name="Comma 99 3 27 2 2 2" xfId="0"/>
    <cellStyle name="Comma 99 3 27 2 2 2 2" xfId="0"/>
    <cellStyle name="Comma 99 3 27 2 2 3" xfId="0"/>
    <cellStyle name="Comma 99 3 27 2 3" xfId="0"/>
    <cellStyle name="Comma 99 3 27 2 3 2" xfId="0"/>
    <cellStyle name="Comma 99 3 27 2 4" xfId="0"/>
    <cellStyle name="Comma 99 3 27 2 5" xfId="0"/>
    <cellStyle name="Comma 99 3 27 3" xfId="0"/>
    <cellStyle name="Comma 99 3 27 3 2" xfId="0"/>
    <cellStyle name="Comma 99 3 27 3 2 2" xfId="0"/>
    <cellStyle name="Comma 99 3 27 3 3" xfId="0"/>
    <cellStyle name="Comma 99 3 27 4" xfId="0"/>
    <cellStyle name="Comma 99 3 27 4 2" xfId="0"/>
    <cellStyle name="Comma 99 3 27 4 2 2" xfId="0"/>
    <cellStyle name="Comma 99 3 27 4 3" xfId="0"/>
    <cellStyle name="Comma 99 3 27 5" xfId="0"/>
    <cellStyle name="Comma 99 3 27 5 2" xfId="0"/>
    <cellStyle name="Comma 99 3 27 6" xfId="0"/>
    <cellStyle name="Comma 99 3 27 7" xfId="0"/>
    <cellStyle name="Comma 99 3 28" xfId="0"/>
    <cellStyle name="Comma 99 3 28 2" xfId="0"/>
    <cellStyle name="Comma 99 3 28 2 2" xfId="0"/>
    <cellStyle name="Comma 99 3 28 2 2 2" xfId="0"/>
    <cellStyle name="Comma 99 3 28 2 2 2 2" xfId="0"/>
    <cellStyle name="Comma 99 3 28 2 2 3" xfId="0"/>
    <cellStyle name="Comma 99 3 28 2 3" xfId="0"/>
    <cellStyle name="Comma 99 3 28 2 3 2" xfId="0"/>
    <cellStyle name="Comma 99 3 28 2 4" xfId="0"/>
    <cellStyle name="Comma 99 3 28 2 5" xfId="0"/>
    <cellStyle name="Comma 99 3 28 3" xfId="0"/>
    <cellStyle name="Comma 99 3 28 3 2" xfId="0"/>
    <cellStyle name="Comma 99 3 28 3 2 2" xfId="0"/>
    <cellStyle name="Comma 99 3 28 3 3" xfId="0"/>
    <cellStyle name="Comma 99 3 28 4" xfId="0"/>
    <cellStyle name="Comma 99 3 28 4 2" xfId="0"/>
    <cellStyle name="Comma 99 3 28 4 2 2" xfId="0"/>
    <cellStyle name="Comma 99 3 28 4 3" xfId="0"/>
    <cellStyle name="Comma 99 3 28 5" xfId="0"/>
    <cellStyle name="Comma 99 3 28 5 2" xfId="0"/>
    <cellStyle name="Comma 99 3 28 6" xfId="0"/>
    <cellStyle name="Comma 99 3 28 7" xfId="0"/>
    <cellStyle name="Comma 99 3 29" xfId="0"/>
    <cellStyle name="Comma 99 3 29 2" xfId="0"/>
    <cellStyle name="Comma 99 3 29 2 2" xfId="0"/>
    <cellStyle name="Comma 99 3 29 3" xfId="0"/>
    <cellStyle name="Comma 99 3 3" xfId="0"/>
    <cellStyle name="Comma 99 3 3 2" xfId="0"/>
    <cellStyle name="Comma 99 3 30" xfId="0"/>
    <cellStyle name="Comma 99 3 30 2" xfId="0"/>
    <cellStyle name="Comma 99 3 30 2 2" xfId="0"/>
    <cellStyle name="Comma 99 3 30 3" xfId="0"/>
    <cellStyle name="Comma 99 3 31" xfId="0"/>
    <cellStyle name="Comma 99 3 4" xfId="0"/>
    <cellStyle name="Comma 99 3 4 2" xfId="0"/>
    <cellStyle name="Comma 99 3 5" xfId="0"/>
    <cellStyle name="Comma 99 3 5 2" xfId="0"/>
    <cellStyle name="Comma 99 3 6" xfId="0"/>
    <cellStyle name="Comma 99 3 6 2" xfId="0"/>
    <cellStyle name="Comma 99 3 7" xfId="0"/>
    <cellStyle name="Comma 99 3 7 2" xfId="0"/>
    <cellStyle name="Comma 99 3 8" xfId="0"/>
    <cellStyle name="Comma 99 3 8 2" xfId="0"/>
    <cellStyle name="Comma 99 3 9" xfId="0"/>
    <cellStyle name="Comma 99 3 9 2" xfId="0"/>
    <cellStyle name="Comma 99 4" xfId="0"/>
    <cellStyle name="Comma 99 4 2" xfId="0"/>
    <cellStyle name="Comma 99 5" xfId="0"/>
    <cellStyle name="Comma 99 6" xfId="0"/>
    <cellStyle name="Comma 99 6 2" xfId="0"/>
    <cellStyle name="Comma 99 7" xfId="0"/>
    <cellStyle name="Comma 99 8" xfId="0"/>
    <cellStyle name="Comma0 - Modelo1" xfId="0"/>
    <cellStyle name="Comma0 - Style1" xfId="0"/>
    <cellStyle name="Comma1 - Modelo2" xfId="0"/>
    <cellStyle name="Comma1 - Style2" xfId="0"/>
    <cellStyle name="Comment" xfId="0"/>
    <cellStyle name="cost" xfId="0"/>
    <cellStyle name="coupon" xfId="0"/>
    <cellStyle name="Currency 10" xfId="0"/>
    <cellStyle name="Currency 11" xfId="0"/>
    <cellStyle name="Currency 11 2" xfId="0"/>
    <cellStyle name="Currency 11 2 2" xfId="0"/>
    <cellStyle name="Currency 11 3" xfId="0"/>
    <cellStyle name="Currency 12" xfId="0"/>
    <cellStyle name="Currency 12 2" xfId="0"/>
    <cellStyle name="Currency 13" xfId="0"/>
    <cellStyle name="Currency 2" xfId="0"/>
    <cellStyle name="Currency 2 2" xfId="0"/>
    <cellStyle name="Currency 2 2 2" xfId="0"/>
    <cellStyle name="Currency 2 2 2 2" xfId="0"/>
    <cellStyle name="Currency 2 2 2 2 2" xfId="0"/>
    <cellStyle name="Currency 2 2 2 3" xfId="0"/>
    <cellStyle name="Currency 2 2 3" xfId="0"/>
    <cellStyle name="Currency 2 2 3 2" xfId="0"/>
    <cellStyle name="Currency 2 2 4" xfId="0"/>
    <cellStyle name="Currency 2 2 5" xfId="0"/>
    <cellStyle name="Currency 2 2 6" xfId="0"/>
    <cellStyle name="Currency 2 3" xfId="0"/>
    <cellStyle name="Currency 2 3 2" xfId="0"/>
    <cellStyle name="Currency 2 3 2 2" xfId="0"/>
    <cellStyle name="Currency 2 3 3" xfId="0"/>
    <cellStyle name="Currency 2 4" xfId="0"/>
    <cellStyle name="Currency 2 4 2" xfId="0"/>
    <cellStyle name="Currency 2 5" xfId="0"/>
    <cellStyle name="Currency 2 6" xfId="0"/>
    <cellStyle name="Currency 2 6 2" xfId="0"/>
    <cellStyle name="Currency 2 7" xfId="0"/>
    <cellStyle name="Currency 2 8" xfId="0"/>
    <cellStyle name="Currency 3" xfId="0"/>
    <cellStyle name="Currency 3 2" xfId="0"/>
    <cellStyle name="Currency 3 3" xfId="0"/>
    <cellStyle name="Currency 3 3 2" xfId="0"/>
    <cellStyle name="Currency 4" xfId="0"/>
    <cellStyle name="Currency 4 2" xfId="0"/>
    <cellStyle name="Currency 5" xfId="0"/>
    <cellStyle name="Currency 5 2" xfId="0"/>
    <cellStyle name="Currency 5 2 2" xfId="0"/>
    <cellStyle name="Currency 5 3" xfId="0"/>
    <cellStyle name="Currency 5 3 2" xfId="0"/>
    <cellStyle name="Currency 5 4" xfId="0"/>
    <cellStyle name="Currency 5 4 2" xfId="0"/>
    <cellStyle name="Currency 5 5" xfId="0"/>
    <cellStyle name="Currency 6" xfId="0"/>
    <cellStyle name="Currency 6 2" xfId="0"/>
    <cellStyle name="Currency 6 3" xfId="0"/>
    <cellStyle name="Currency 6 3 2" xfId="0"/>
    <cellStyle name="Currency 6 4" xfId="0"/>
    <cellStyle name="Currency 6 4 2" xfId="0"/>
    <cellStyle name="Currency 7" xfId="0"/>
    <cellStyle name="Currency 7 2" xfId="0"/>
    <cellStyle name="Currency 8" xfId="0"/>
    <cellStyle name="Currency 9" xfId="0"/>
    <cellStyle name="Currency 9 2" xfId="0"/>
    <cellStyle name="CUSIP" xfId="0"/>
    <cellStyle name="Custom - Style1" xfId="0"/>
    <cellStyle name="Data   - Style2" xfId="0"/>
    <cellStyle name="DataEntry" xfId="0"/>
    <cellStyle name="DataEntry%" xfId="0"/>
    <cellStyle name="DATE" xfId="0"/>
    <cellStyle name="days_hide" xfId="0"/>
    <cellStyle name="Dia" xfId="0"/>
    <cellStyle name="Dia 2" xfId="0"/>
    <cellStyle name="Dia 2 2" xfId="0"/>
    <cellStyle name="Dia 2_Pipeline" xfId="0"/>
    <cellStyle name="difference" xfId="0"/>
    <cellStyle name="Encabez1" xfId="0"/>
    <cellStyle name="Encabez1 2" xfId="0"/>
    <cellStyle name="Encabez1 2 2" xfId="0"/>
    <cellStyle name="Encabez1 2_Pipeline" xfId="0"/>
    <cellStyle name="Encabez2" xfId="0"/>
    <cellStyle name="Encabez2 2" xfId="0"/>
    <cellStyle name="Encabez2 2 2" xfId="0"/>
    <cellStyle name="Encabez2 2_Pipeline" xfId="0"/>
    <cellStyle name="enddate_hide" xfId="0"/>
    <cellStyle name="Euro" xfId="0"/>
    <cellStyle name="Euro 2" xfId="0"/>
    <cellStyle name="Euro 2 2" xfId="0"/>
    <cellStyle name="Euro 2 3" xfId="0"/>
    <cellStyle name="Euro 3" xfId="0"/>
    <cellStyle name="Euro 3 2" xfId="0"/>
    <cellStyle name="Euro 3 3" xfId="0"/>
    <cellStyle name="Euro 4" xfId="0"/>
    <cellStyle name="Euro 4 2" xfId="0"/>
    <cellStyle name="Euro 5" xfId="0"/>
    <cellStyle name="Euro 5 2" xfId="0"/>
    <cellStyle name="Euro 6" xfId="0"/>
    <cellStyle name="Euro 6 2" xfId="0"/>
    <cellStyle name="Euro 7" xfId="0"/>
    <cellStyle name="Euro 7 2" xfId="0"/>
    <cellStyle name="Euro 8" xfId="0"/>
    <cellStyle name="Euro 8 2" xfId="0"/>
    <cellStyle name="Euro 9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2" xfId="0"/>
    <cellStyle name="Explanatory Text 2 2" xfId="0"/>
    <cellStyle name="Explanatory Text 2 2 2" xfId="0"/>
    <cellStyle name="Explanatory Text 2 3" xfId="0"/>
    <cellStyle name="Explanatory Text 2 4" xfId="0"/>
    <cellStyle name="Explanatory Text 3" xfId="0"/>
    <cellStyle name="Explanatory Text 4" xfId="0"/>
    <cellStyle name="Explanatory Text 4 2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F2" xfId="0"/>
    <cellStyle name="F2 2" xfId="0"/>
    <cellStyle name="F2 2 2" xfId="0"/>
    <cellStyle name="F2 2_Pipeline" xfId="0"/>
    <cellStyle name="F3" xfId="0"/>
    <cellStyle name="F3 2" xfId="0"/>
    <cellStyle name="F3 2 2" xfId="0"/>
    <cellStyle name="F3 2_Pipeline" xfId="0"/>
    <cellStyle name="F4" xfId="0"/>
    <cellStyle name="F4 2" xfId="0"/>
    <cellStyle name="F4 2 2" xfId="0"/>
    <cellStyle name="F4 2_Pipeline" xfId="0"/>
    <cellStyle name="F5" xfId="0"/>
    <cellStyle name="F5 2" xfId="0"/>
    <cellStyle name="F5 2 2" xfId="0"/>
    <cellStyle name="F5 2_Pipeline" xfId="0"/>
    <cellStyle name="F6" xfId="0"/>
    <cellStyle name="F6 2" xfId="0"/>
    <cellStyle name="F6 2 2" xfId="0"/>
    <cellStyle name="F6 2_Pipeline" xfId="0"/>
    <cellStyle name="F7" xfId="0"/>
    <cellStyle name="F7 2" xfId="0"/>
    <cellStyle name="F7 2 2" xfId="0"/>
    <cellStyle name="F7 2_Pipeline" xfId="0"/>
    <cellStyle name="F8" xfId="0"/>
    <cellStyle name="F8 2" xfId="0"/>
    <cellStyle name="F8 2 2" xfId="0"/>
    <cellStyle name="F8 2_Pipeline" xfId="0"/>
    <cellStyle name="face&amp;par" xfId="0"/>
    <cellStyle name="Fijo" xfId="0"/>
    <cellStyle name="Fijo 2" xfId="0"/>
    <cellStyle name="Fijo 2 2" xfId="0"/>
    <cellStyle name="Fijo 2_Pipeline" xfId="0"/>
    <cellStyle name="Financiero" xfId="0"/>
    <cellStyle name="Financiero 2" xfId="0"/>
    <cellStyle name="Financiero 2 2" xfId="0"/>
    <cellStyle name="Financiero 2_Pipeline" xfId="0"/>
    <cellStyle name="Good 10" xfId="0"/>
    <cellStyle name="Good 11" xfId="0"/>
    <cellStyle name="Good 12" xfId="0"/>
    <cellStyle name="Good 13" xfId="0"/>
    <cellStyle name="Good 14" xfId="0"/>
    <cellStyle name="Good 15" xfId="0"/>
    <cellStyle name="Good 16" xfId="0"/>
    <cellStyle name="Good 2" xfId="0"/>
    <cellStyle name="Good 2 2" xfId="0"/>
    <cellStyle name="Good 2 2 2" xfId="0"/>
    <cellStyle name="Good 2 2_Sheet3" xfId="0"/>
    <cellStyle name="Good 2 3" xfId="0"/>
    <cellStyle name="Good 2 4" xfId="0"/>
    <cellStyle name="Good 3" xfId="0"/>
    <cellStyle name="Good 3 2" xfId="0"/>
    <cellStyle name="Good 4" xfId="0"/>
    <cellStyle name="Good 4 2" xfId="0"/>
    <cellStyle name="Good 4_Sheet3" xfId="0"/>
    <cellStyle name="Good 5" xfId="0"/>
    <cellStyle name="Good 6" xfId="0"/>
    <cellStyle name="Good 7" xfId="0"/>
    <cellStyle name="Good 8" xfId="0"/>
    <cellStyle name="Good 9" xfId="0"/>
    <cellStyle name="HEAD" xfId="0"/>
    <cellStyle name="Header1" xfId="0"/>
    <cellStyle name="Header2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6 2" xfId="0"/>
    <cellStyle name="Heading 1 16 3" xfId="0"/>
    <cellStyle name="Heading 1 2" xfId="0"/>
    <cellStyle name="Heading 1 2 2" xfId="0"/>
    <cellStyle name="Heading 1 2 2 2" xfId="0"/>
    <cellStyle name="Heading 1 2 2_Sheet3" xfId="0"/>
    <cellStyle name="Heading 1 2 3" xfId="0"/>
    <cellStyle name="Heading 1 2 4" xfId="0"/>
    <cellStyle name="Heading 1 2_New Holdings" xfId="0"/>
    <cellStyle name="Heading 1 3" xfId="0"/>
    <cellStyle name="Heading 1 3 2" xfId="0"/>
    <cellStyle name="Heading 1 4" xfId="0"/>
    <cellStyle name="Heading 1 4 2" xfId="0"/>
    <cellStyle name="Heading 1 4_Sheet3" xfId="0"/>
    <cellStyle name="Heading 1 5" xfId="0"/>
    <cellStyle name="Heading 1 6" xfId="0"/>
    <cellStyle name="Heading 1 7" xfId="0"/>
    <cellStyle name="Heading 1 8" xfId="0"/>
    <cellStyle name="Heading 1 9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6 2" xfId="0"/>
    <cellStyle name="Heading 2 16 3" xfId="0"/>
    <cellStyle name="Heading 2 2" xfId="0"/>
    <cellStyle name="Heading 2 2 2" xfId="0"/>
    <cellStyle name="Heading 2 2 2 2" xfId="0"/>
    <cellStyle name="Heading 2 2 2_Sheet3" xfId="0"/>
    <cellStyle name="Heading 2 2 3" xfId="0"/>
    <cellStyle name="Heading 2 2 4" xfId="0"/>
    <cellStyle name="Heading 2 2_New Holdings" xfId="0"/>
    <cellStyle name="Heading 2 3" xfId="0"/>
    <cellStyle name="Heading 2 3 2" xfId="0"/>
    <cellStyle name="Heading 2 4" xfId="0"/>
    <cellStyle name="Heading 2 4 2" xfId="0"/>
    <cellStyle name="Heading 2 4_Sheet3" xfId="0"/>
    <cellStyle name="Heading 2 5" xfId="0"/>
    <cellStyle name="Heading 2 6" xfId="0"/>
    <cellStyle name="Heading 2 7" xfId="0"/>
    <cellStyle name="Heading 2 8" xfId="0"/>
    <cellStyle name="Heading 2 9" xfId="0"/>
    <cellStyle name="Heading 3 10" xfId="0"/>
    <cellStyle name="Heading 3 10 10" xfId="0"/>
    <cellStyle name="Heading 3 10 10 2" xfId="0"/>
    <cellStyle name="Heading 3 10 10 2 2" xfId="0"/>
    <cellStyle name="Heading 3 10 10 2 2 2" xfId="0"/>
    <cellStyle name="Heading 3 10 10 2 3" xfId="0"/>
    <cellStyle name="Heading 3 10 10 3" xfId="0"/>
    <cellStyle name="Heading 3 10 10 3 2" xfId="0"/>
    <cellStyle name="Heading 3 10 10 4" xfId="0"/>
    <cellStyle name="Heading 3 10 11" xfId="0"/>
    <cellStyle name="Heading 3 10 11 2" xfId="0"/>
    <cellStyle name="Heading 3 10 11 2 2" xfId="0"/>
    <cellStyle name="Heading 3 10 11 2 2 2" xfId="0"/>
    <cellStyle name="Heading 3 10 11 2 3" xfId="0"/>
    <cellStyle name="Heading 3 10 11 3" xfId="0"/>
    <cellStyle name="Heading 3 10 11 3 2" xfId="0"/>
    <cellStyle name="Heading 3 10 11 4" xfId="0"/>
    <cellStyle name="Heading 3 10 12" xfId="0"/>
    <cellStyle name="Heading 3 10 12 2" xfId="0"/>
    <cellStyle name="Heading 3 10 12 2 2" xfId="0"/>
    <cellStyle name="Heading 3 10 12 2 2 2" xfId="0"/>
    <cellStyle name="Heading 3 10 12 2 3" xfId="0"/>
    <cellStyle name="Heading 3 10 12 3" xfId="0"/>
    <cellStyle name="Heading 3 10 12 3 2" xfId="0"/>
    <cellStyle name="Heading 3 10 12 4" xfId="0"/>
    <cellStyle name="Heading 3 10 13" xfId="0"/>
    <cellStyle name="Heading 3 10 13 2" xfId="0"/>
    <cellStyle name="Heading 3 10 13 2 2" xfId="0"/>
    <cellStyle name="Heading 3 10 13 2 2 2" xfId="0"/>
    <cellStyle name="Heading 3 10 13 2 3" xfId="0"/>
    <cellStyle name="Heading 3 10 13 3" xfId="0"/>
    <cellStyle name="Heading 3 10 13 3 2" xfId="0"/>
    <cellStyle name="Heading 3 10 13 4" xfId="0"/>
    <cellStyle name="Heading 3 10 14" xfId="0"/>
    <cellStyle name="Heading 3 10 14 2" xfId="0"/>
    <cellStyle name="Heading 3 10 14 2 2" xfId="0"/>
    <cellStyle name="Heading 3 10 14 2 2 2" xfId="0"/>
    <cellStyle name="Heading 3 10 14 2 3" xfId="0"/>
    <cellStyle name="Heading 3 10 14 3" xfId="0"/>
    <cellStyle name="Heading 3 10 14 3 2" xfId="0"/>
    <cellStyle name="Heading 3 10 14 4" xfId="0"/>
    <cellStyle name="Heading 3 10 15" xfId="0"/>
    <cellStyle name="Heading 3 10 15 2" xfId="0"/>
    <cellStyle name="Heading 3 10 15 2 2" xfId="0"/>
    <cellStyle name="Heading 3 10 15 2 2 2" xfId="0"/>
    <cellStyle name="Heading 3 10 15 2 3" xfId="0"/>
    <cellStyle name="Heading 3 10 15 3" xfId="0"/>
    <cellStyle name="Heading 3 10 15 3 2" xfId="0"/>
    <cellStyle name="Heading 3 10 15 4" xfId="0"/>
    <cellStyle name="Heading 3 10 16" xfId="0"/>
    <cellStyle name="Heading 3 10 16 2" xfId="0"/>
    <cellStyle name="Heading 3 10 16 2 2" xfId="0"/>
    <cellStyle name="Heading 3 10 16 2 2 2" xfId="0"/>
    <cellStyle name="Heading 3 10 16 2 3" xfId="0"/>
    <cellStyle name="Heading 3 10 16 3" xfId="0"/>
    <cellStyle name="Heading 3 10 16 3 2" xfId="0"/>
    <cellStyle name="Heading 3 10 16 4" xfId="0"/>
    <cellStyle name="Heading 3 10 17" xfId="0"/>
    <cellStyle name="Heading 3 10 17 2" xfId="0"/>
    <cellStyle name="Heading 3 10 17 2 2" xfId="0"/>
    <cellStyle name="Heading 3 10 17 2 2 2" xfId="0"/>
    <cellStyle name="Heading 3 10 17 2 3" xfId="0"/>
    <cellStyle name="Heading 3 10 17 3" xfId="0"/>
    <cellStyle name="Heading 3 10 17 3 2" xfId="0"/>
    <cellStyle name="Heading 3 10 17 4" xfId="0"/>
    <cellStyle name="Heading 3 10 18" xfId="0"/>
    <cellStyle name="Heading 3 10 18 2" xfId="0"/>
    <cellStyle name="Heading 3 10 18 2 2" xfId="0"/>
    <cellStyle name="Heading 3 10 18 2 2 2" xfId="0"/>
    <cellStyle name="Heading 3 10 18 2 3" xfId="0"/>
    <cellStyle name="Heading 3 10 18 3" xfId="0"/>
    <cellStyle name="Heading 3 10 18 3 2" xfId="0"/>
    <cellStyle name="Heading 3 10 18 4" xfId="0"/>
    <cellStyle name="Heading 3 10 19" xfId="0"/>
    <cellStyle name="Heading 3 10 19 2" xfId="0"/>
    <cellStyle name="Heading 3 10 19 2 2" xfId="0"/>
    <cellStyle name="Heading 3 10 19 2 2 2" xfId="0"/>
    <cellStyle name="Heading 3 10 19 2 3" xfId="0"/>
    <cellStyle name="Heading 3 10 19 3" xfId="0"/>
    <cellStyle name="Heading 3 10 19 3 2" xfId="0"/>
    <cellStyle name="Heading 3 10 19 4" xfId="0"/>
    <cellStyle name="Heading 3 10 2" xfId="0"/>
    <cellStyle name="Heading 3 10 2 2" xfId="0"/>
    <cellStyle name="Heading 3 10 2 2 2" xfId="0"/>
    <cellStyle name="Heading 3 10 2 2 2 2" xfId="0"/>
    <cellStyle name="Heading 3 10 2 2 2 2 2" xfId="0"/>
    <cellStyle name="Heading 3 10 2 2 2 2 2 2" xfId="0"/>
    <cellStyle name="Heading 3 10 2 2 2 2 3" xfId="0"/>
    <cellStyle name="Heading 3 10 2 2 2 3" xfId="0"/>
    <cellStyle name="Heading 3 10 2 2 2 3 2" xfId="0"/>
    <cellStyle name="Heading 3 10 2 2 2 4" xfId="0"/>
    <cellStyle name="Heading 3 10 2 2 3" xfId="0"/>
    <cellStyle name="Heading 3 10 2 2 3 2" xfId="0"/>
    <cellStyle name="Heading 3 10 2 2 3 2 2" xfId="0"/>
    <cellStyle name="Heading 3 10 2 2 3 3" xfId="0"/>
    <cellStyle name="Heading 3 10 2 2 4" xfId="0"/>
    <cellStyle name="Heading 3 10 2 2 4 2" xfId="0"/>
    <cellStyle name="Heading 3 10 2 2 5" xfId="0"/>
    <cellStyle name="Heading 3 10 2 3" xfId="0"/>
    <cellStyle name="Heading 3 10 2 3 2" xfId="0"/>
    <cellStyle name="Heading 3 10 2 3 2 2" xfId="0"/>
    <cellStyle name="Heading 3 10 2 3 2 2 2" xfId="0"/>
    <cellStyle name="Heading 3 10 2 3 2 3" xfId="0"/>
    <cellStyle name="Heading 3 10 2 3 3" xfId="0"/>
    <cellStyle name="Heading 3 10 2 3 3 2" xfId="0"/>
    <cellStyle name="Heading 3 10 2 3 4" xfId="0"/>
    <cellStyle name="Heading 3 10 2 4" xfId="0"/>
    <cellStyle name="Heading 3 10 2 4 2" xfId="0"/>
    <cellStyle name="Heading 3 10 2 4 2 2" xfId="0"/>
    <cellStyle name="Heading 3 10 2 4 3" xfId="0"/>
    <cellStyle name="Heading 3 10 2 5" xfId="0"/>
    <cellStyle name="Heading 3 10 2 5 2" xfId="0"/>
    <cellStyle name="Heading 3 10 2 6" xfId="0"/>
    <cellStyle name="Heading 3 10 20" xfId="0"/>
    <cellStyle name="Heading 3 10 20 2" xfId="0"/>
    <cellStyle name="Heading 3 10 20 2 2" xfId="0"/>
    <cellStyle name="Heading 3 10 20 2 2 2" xfId="0"/>
    <cellStyle name="Heading 3 10 20 2 3" xfId="0"/>
    <cellStyle name="Heading 3 10 20 3" xfId="0"/>
    <cellStyle name="Heading 3 10 20 3 2" xfId="0"/>
    <cellStyle name="Heading 3 10 20 4" xfId="0"/>
    <cellStyle name="Heading 3 10 21" xfId="0"/>
    <cellStyle name="Heading 3 10 21 2" xfId="0"/>
    <cellStyle name="Heading 3 10 21 2 2" xfId="0"/>
    <cellStyle name="Heading 3 10 21 2 2 2" xfId="0"/>
    <cellStyle name="Heading 3 10 21 2 3" xfId="0"/>
    <cellStyle name="Heading 3 10 21 3" xfId="0"/>
    <cellStyle name="Heading 3 10 21 3 2" xfId="0"/>
    <cellStyle name="Heading 3 10 21 4" xfId="0"/>
    <cellStyle name="Heading 3 10 22" xfId="0"/>
    <cellStyle name="Heading 3 10 22 2" xfId="0"/>
    <cellStyle name="Heading 3 10 22 2 2" xfId="0"/>
    <cellStyle name="Heading 3 10 22 2 2 2" xfId="0"/>
    <cellStyle name="Heading 3 10 22 2 3" xfId="0"/>
    <cellStyle name="Heading 3 10 22 3" xfId="0"/>
    <cellStyle name="Heading 3 10 22 3 2" xfId="0"/>
    <cellStyle name="Heading 3 10 22 4" xfId="0"/>
    <cellStyle name="Heading 3 10 23" xfId="0"/>
    <cellStyle name="Heading 3 10 23 2" xfId="0"/>
    <cellStyle name="Heading 3 10 23 2 2" xfId="0"/>
    <cellStyle name="Heading 3 10 23 2 2 2" xfId="0"/>
    <cellStyle name="Heading 3 10 23 2 3" xfId="0"/>
    <cellStyle name="Heading 3 10 23 3" xfId="0"/>
    <cellStyle name="Heading 3 10 23 3 2" xfId="0"/>
    <cellStyle name="Heading 3 10 23 4" xfId="0"/>
    <cellStyle name="Heading 3 10 24" xfId="0"/>
    <cellStyle name="Heading 3 10 24 2" xfId="0"/>
    <cellStyle name="Heading 3 10 24 2 2" xfId="0"/>
    <cellStyle name="Heading 3 10 24 2 2 2" xfId="0"/>
    <cellStyle name="Heading 3 10 24 2 3" xfId="0"/>
    <cellStyle name="Heading 3 10 24 3" xfId="0"/>
    <cellStyle name="Heading 3 10 24 3 2" xfId="0"/>
    <cellStyle name="Heading 3 10 24 4" xfId="0"/>
    <cellStyle name="Heading 3 10 25" xfId="0"/>
    <cellStyle name="Heading 3 10 25 2" xfId="0"/>
    <cellStyle name="Heading 3 10 25 2 2" xfId="0"/>
    <cellStyle name="Heading 3 10 25 3" xfId="0"/>
    <cellStyle name="Heading 3 10 26" xfId="0"/>
    <cellStyle name="Heading 3 10 26 2" xfId="0"/>
    <cellStyle name="Heading 3 10 26 2 2" xfId="0"/>
    <cellStyle name="Heading 3 10 26 3" xfId="0"/>
    <cellStyle name="Heading 3 10 27" xfId="0"/>
    <cellStyle name="Heading 3 10 27 2" xfId="0"/>
    <cellStyle name="Heading 3 10 27 2 2" xfId="0"/>
    <cellStyle name="Heading 3 10 27 3" xfId="0"/>
    <cellStyle name="Heading 3 10 28" xfId="0"/>
    <cellStyle name="Heading 3 10 28 2" xfId="0"/>
    <cellStyle name="Heading 3 10 29" xfId="0"/>
    <cellStyle name="Heading 3 10 29 2" xfId="0"/>
    <cellStyle name="Heading 3 10 3" xfId="0"/>
    <cellStyle name="Heading 3 10 3 2" xfId="0"/>
    <cellStyle name="Heading 3 10 3 2 2" xfId="0"/>
    <cellStyle name="Heading 3 10 3 2 2 2" xfId="0"/>
    <cellStyle name="Heading 3 10 3 2 2 2 2" xfId="0"/>
    <cellStyle name="Heading 3 10 3 2 2 3" xfId="0"/>
    <cellStyle name="Heading 3 10 3 2 3" xfId="0"/>
    <cellStyle name="Heading 3 10 3 2 3 2" xfId="0"/>
    <cellStyle name="Heading 3 10 3 2 4" xfId="0"/>
    <cellStyle name="Heading 3 10 3 3" xfId="0"/>
    <cellStyle name="Heading 3 10 3 3 2" xfId="0"/>
    <cellStyle name="Heading 3 10 3 3 2 2" xfId="0"/>
    <cellStyle name="Heading 3 10 3 3 3" xfId="0"/>
    <cellStyle name="Heading 3 10 3 4" xfId="0"/>
    <cellStyle name="Heading 3 10 3 4 2" xfId="0"/>
    <cellStyle name="Heading 3 10 3 5" xfId="0"/>
    <cellStyle name="Heading 3 10 30" xfId="0"/>
    <cellStyle name="Heading 3 10 30 2" xfId="0"/>
    <cellStyle name="Heading 3 10 31" xfId="0"/>
    <cellStyle name="Heading 3 10 31 2" xfId="0"/>
    <cellStyle name="Heading 3 10 32" xfId="0"/>
    <cellStyle name="Heading 3 10 32 2" xfId="0"/>
    <cellStyle name="Heading 3 10 33" xfId="0"/>
    <cellStyle name="Heading 3 10 33 2" xfId="0"/>
    <cellStyle name="Heading 3 10 34" xfId="0"/>
    <cellStyle name="Heading 3 10 34 2" xfId="0"/>
    <cellStyle name="Heading 3 10 35" xfId="0"/>
    <cellStyle name="Heading 3 10 35 2" xfId="0"/>
    <cellStyle name="Heading 3 10 36" xfId="0"/>
    <cellStyle name="Heading 3 10 4" xfId="0"/>
    <cellStyle name="Heading 3 10 4 2" xfId="0"/>
    <cellStyle name="Heading 3 10 4 2 2" xfId="0"/>
    <cellStyle name="Heading 3 10 4 2 2 2" xfId="0"/>
    <cellStyle name="Heading 3 10 4 2 2 2 2" xfId="0"/>
    <cellStyle name="Heading 3 10 4 2 2 3" xfId="0"/>
    <cellStyle name="Heading 3 10 4 2 3" xfId="0"/>
    <cellStyle name="Heading 3 10 4 2 3 2" xfId="0"/>
    <cellStyle name="Heading 3 10 4 2 4" xfId="0"/>
    <cellStyle name="Heading 3 10 4 3" xfId="0"/>
    <cellStyle name="Heading 3 10 4 3 2" xfId="0"/>
    <cellStyle name="Heading 3 10 4 3 2 2" xfId="0"/>
    <cellStyle name="Heading 3 10 4 3 3" xfId="0"/>
    <cellStyle name="Heading 3 10 4 4" xfId="0"/>
    <cellStyle name="Heading 3 10 4 4 2" xfId="0"/>
    <cellStyle name="Heading 3 10 4 5" xfId="0"/>
    <cellStyle name="Heading 3 10 5" xfId="0"/>
    <cellStyle name="Heading 3 10 5 2" xfId="0"/>
    <cellStyle name="Heading 3 10 5 2 2" xfId="0"/>
    <cellStyle name="Heading 3 10 5 2 2 2" xfId="0"/>
    <cellStyle name="Heading 3 10 5 2 2 2 2" xfId="0"/>
    <cellStyle name="Heading 3 10 5 2 2 3" xfId="0"/>
    <cellStyle name="Heading 3 10 5 2 3" xfId="0"/>
    <cellStyle name="Heading 3 10 5 2 3 2" xfId="0"/>
    <cellStyle name="Heading 3 10 5 2 4" xfId="0"/>
    <cellStyle name="Heading 3 10 5 3" xfId="0"/>
    <cellStyle name="Heading 3 10 5 3 2" xfId="0"/>
    <cellStyle name="Heading 3 10 5 3 2 2" xfId="0"/>
    <cellStyle name="Heading 3 10 5 3 3" xfId="0"/>
    <cellStyle name="Heading 3 10 5 4" xfId="0"/>
    <cellStyle name="Heading 3 10 5 4 2" xfId="0"/>
    <cellStyle name="Heading 3 10 5 5" xfId="0"/>
    <cellStyle name="Heading 3 10 6" xfId="0"/>
    <cellStyle name="Heading 3 10 6 2" xfId="0"/>
    <cellStyle name="Heading 3 10 6 2 2" xfId="0"/>
    <cellStyle name="Heading 3 10 6 2 2 2" xfId="0"/>
    <cellStyle name="Heading 3 10 6 2 2 2 2" xfId="0"/>
    <cellStyle name="Heading 3 10 6 2 2 3" xfId="0"/>
    <cellStyle name="Heading 3 10 6 2 3" xfId="0"/>
    <cellStyle name="Heading 3 10 6 2 3 2" xfId="0"/>
    <cellStyle name="Heading 3 10 6 2 4" xfId="0"/>
    <cellStyle name="Heading 3 10 6 3" xfId="0"/>
    <cellStyle name="Heading 3 10 6 3 2" xfId="0"/>
    <cellStyle name="Heading 3 10 6 3 2 2" xfId="0"/>
    <cellStyle name="Heading 3 10 6 3 3" xfId="0"/>
    <cellStyle name="Heading 3 10 6 4" xfId="0"/>
    <cellStyle name="Heading 3 10 6 4 2" xfId="0"/>
    <cellStyle name="Heading 3 10 6 5" xfId="0"/>
    <cellStyle name="Heading 3 10 7" xfId="0"/>
    <cellStyle name="Heading 3 10 7 2" xfId="0"/>
    <cellStyle name="Heading 3 10 7 2 2" xfId="0"/>
    <cellStyle name="Heading 3 10 7 2 2 2" xfId="0"/>
    <cellStyle name="Heading 3 10 7 2 2 2 2" xfId="0"/>
    <cellStyle name="Heading 3 10 7 2 2 3" xfId="0"/>
    <cellStyle name="Heading 3 10 7 2 3" xfId="0"/>
    <cellStyle name="Heading 3 10 7 2 3 2" xfId="0"/>
    <cellStyle name="Heading 3 10 7 2 4" xfId="0"/>
    <cellStyle name="Heading 3 10 7 3" xfId="0"/>
    <cellStyle name="Heading 3 10 7 3 2" xfId="0"/>
    <cellStyle name="Heading 3 10 7 3 2 2" xfId="0"/>
    <cellStyle name="Heading 3 10 7 3 3" xfId="0"/>
    <cellStyle name="Heading 3 10 7 4" xfId="0"/>
    <cellStyle name="Heading 3 10 7 4 2" xfId="0"/>
    <cellStyle name="Heading 3 10 7 5" xfId="0"/>
    <cellStyle name="Heading 3 10 8" xfId="0"/>
    <cellStyle name="Heading 3 10 8 2" xfId="0"/>
    <cellStyle name="Heading 3 10 8 2 2" xfId="0"/>
    <cellStyle name="Heading 3 10 8 2 2 2" xfId="0"/>
    <cellStyle name="Heading 3 10 8 2 3" xfId="0"/>
    <cellStyle name="Heading 3 10 8 3" xfId="0"/>
    <cellStyle name="Heading 3 10 8 3 2" xfId="0"/>
    <cellStyle name="Heading 3 10 8 4" xfId="0"/>
    <cellStyle name="Heading 3 10 9" xfId="0"/>
    <cellStyle name="Heading 3 10 9 2" xfId="0"/>
    <cellStyle name="Heading 3 10 9 2 2" xfId="0"/>
    <cellStyle name="Heading 3 10 9 2 2 2" xfId="0"/>
    <cellStyle name="Heading 3 10 9 2 3" xfId="0"/>
    <cellStyle name="Heading 3 10 9 3" xfId="0"/>
    <cellStyle name="Heading 3 10 9 3 2" xfId="0"/>
    <cellStyle name="Heading 3 10 9 4" xfId="0"/>
    <cellStyle name="Heading 3 11" xfId="0"/>
    <cellStyle name="Heading 3 11 10" xfId="0"/>
    <cellStyle name="Heading 3 11 10 2" xfId="0"/>
    <cellStyle name="Heading 3 11 10 2 2" xfId="0"/>
    <cellStyle name="Heading 3 11 10 2 2 2" xfId="0"/>
    <cellStyle name="Heading 3 11 10 2 3" xfId="0"/>
    <cellStyle name="Heading 3 11 10 3" xfId="0"/>
    <cellStyle name="Heading 3 11 10 3 2" xfId="0"/>
    <cellStyle name="Heading 3 11 10 4" xfId="0"/>
    <cellStyle name="Heading 3 11 11" xfId="0"/>
    <cellStyle name="Heading 3 11 11 2" xfId="0"/>
    <cellStyle name="Heading 3 11 11 2 2" xfId="0"/>
    <cellStyle name="Heading 3 11 11 2 2 2" xfId="0"/>
    <cellStyle name="Heading 3 11 11 2 3" xfId="0"/>
    <cellStyle name="Heading 3 11 11 3" xfId="0"/>
    <cellStyle name="Heading 3 11 11 3 2" xfId="0"/>
    <cellStyle name="Heading 3 11 11 4" xfId="0"/>
    <cellStyle name="Heading 3 11 12" xfId="0"/>
    <cellStyle name="Heading 3 11 12 2" xfId="0"/>
    <cellStyle name="Heading 3 11 12 2 2" xfId="0"/>
    <cellStyle name="Heading 3 11 12 2 2 2" xfId="0"/>
    <cellStyle name="Heading 3 11 12 2 3" xfId="0"/>
    <cellStyle name="Heading 3 11 12 3" xfId="0"/>
    <cellStyle name="Heading 3 11 12 3 2" xfId="0"/>
    <cellStyle name="Heading 3 11 12 4" xfId="0"/>
    <cellStyle name="Heading 3 11 13" xfId="0"/>
    <cellStyle name="Heading 3 11 13 2" xfId="0"/>
    <cellStyle name="Heading 3 11 13 2 2" xfId="0"/>
    <cellStyle name="Heading 3 11 13 2 2 2" xfId="0"/>
    <cellStyle name="Heading 3 11 13 2 3" xfId="0"/>
    <cellStyle name="Heading 3 11 13 3" xfId="0"/>
    <cellStyle name="Heading 3 11 13 3 2" xfId="0"/>
    <cellStyle name="Heading 3 11 13 4" xfId="0"/>
    <cellStyle name="Heading 3 11 14" xfId="0"/>
    <cellStyle name="Heading 3 11 14 2" xfId="0"/>
    <cellStyle name="Heading 3 11 14 2 2" xfId="0"/>
    <cellStyle name="Heading 3 11 14 2 2 2" xfId="0"/>
    <cellStyle name="Heading 3 11 14 2 3" xfId="0"/>
    <cellStyle name="Heading 3 11 14 3" xfId="0"/>
    <cellStyle name="Heading 3 11 14 3 2" xfId="0"/>
    <cellStyle name="Heading 3 11 14 4" xfId="0"/>
    <cellStyle name="Heading 3 11 15" xfId="0"/>
    <cellStyle name="Heading 3 11 15 2" xfId="0"/>
    <cellStyle name="Heading 3 11 15 2 2" xfId="0"/>
    <cellStyle name="Heading 3 11 15 2 2 2" xfId="0"/>
    <cellStyle name="Heading 3 11 15 2 3" xfId="0"/>
    <cellStyle name="Heading 3 11 15 3" xfId="0"/>
    <cellStyle name="Heading 3 11 15 3 2" xfId="0"/>
    <cellStyle name="Heading 3 11 15 4" xfId="0"/>
    <cellStyle name="Heading 3 11 16" xfId="0"/>
    <cellStyle name="Heading 3 11 16 2" xfId="0"/>
    <cellStyle name="Heading 3 11 16 2 2" xfId="0"/>
    <cellStyle name="Heading 3 11 16 2 2 2" xfId="0"/>
    <cellStyle name="Heading 3 11 16 2 3" xfId="0"/>
    <cellStyle name="Heading 3 11 16 3" xfId="0"/>
    <cellStyle name="Heading 3 11 16 3 2" xfId="0"/>
    <cellStyle name="Heading 3 11 16 4" xfId="0"/>
    <cellStyle name="Heading 3 11 17" xfId="0"/>
    <cellStyle name="Heading 3 11 17 2" xfId="0"/>
    <cellStyle name="Heading 3 11 17 2 2" xfId="0"/>
    <cellStyle name="Heading 3 11 17 2 2 2" xfId="0"/>
    <cellStyle name="Heading 3 11 17 2 3" xfId="0"/>
    <cellStyle name="Heading 3 11 17 3" xfId="0"/>
    <cellStyle name="Heading 3 11 17 3 2" xfId="0"/>
    <cellStyle name="Heading 3 11 17 4" xfId="0"/>
    <cellStyle name="Heading 3 11 18" xfId="0"/>
    <cellStyle name="Heading 3 11 18 2" xfId="0"/>
    <cellStyle name="Heading 3 11 18 2 2" xfId="0"/>
    <cellStyle name="Heading 3 11 18 2 2 2" xfId="0"/>
    <cellStyle name="Heading 3 11 18 2 3" xfId="0"/>
    <cellStyle name="Heading 3 11 18 3" xfId="0"/>
    <cellStyle name="Heading 3 11 18 3 2" xfId="0"/>
    <cellStyle name="Heading 3 11 18 4" xfId="0"/>
    <cellStyle name="Heading 3 11 19" xfId="0"/>
    <cellStyle name="Heading 3 11 19 2" xfId="0"/>
    <cellStyle name="Heading 3 11 19 2 2" xfId="0"/>
    <cellStyle name="Heading 3 11 19 2 2 2" xfId="0"/>
    <cellStyle name="Heading 3 11 19 2 3" xfId="0"/>
    <cellStyle name="Heading 3 11 19 3" xfId="0"/>
    <cellStyle name="Heading 3 11 19 3 2" xfId="0"/>
    <cellStyle name="Heading 3 11 19 4" xfId="0"/>
    <cellStyle name="Heading 3 11 2" xfId="0"/>
    <cellStyle name="Heading 3 11 2 2" xfId="0"/>
    <cellStyle name="Heading 3 11 2 2 2" xfId="0"/>
    <cellStyle name="Heading 3 11 2 2 2 2" xfId="0"/>
    <cellStyle name="Heading 3 11 2 2 2 2 2" xfId="0"/>
    <cellStyle name="Heading 3 11 2 2 2 2 2 2" xfId="0"/>
    <cellStyle name="Heading 3 11 2 2 2 2 3" xfId="0"/>
    <cellStyle name="Heading 3 11 2 2 2 3" xfId="0"/>
    <cellStyle name="Heading 3 11 2 2 2 3 2" xfId="0"/>
    <cellStyle name="Heading 3 11 2 2 2 4" xfId="0"/>
    <cellStyle name="Heading 3 11 2 2 3" xfId="0"/>
    <cellStyle name="Heading 3 11 2 2 3 2" xfId="0"/>
    <cellStyle name="Heading 3 11 2 2 3 2 2" xfId="0"/>
    <cellStyle name="Heading 3 11 2 2 3 3" xfId="0"/>
    <cellStyle name="Heading 3 11 2 2 4" xfId="0"/>
    <cellStyle name="Heading 3 11 2 2 4 2" xfId="0"/>
    <cellStyle name="Heading 3 11 2 2 5" xfId="0"/>
    <cellStyle name="Heading 3 11 2 3" xfId="0"/>
    <cellStyle name="Heading 3 11 2 3 2" xfId="0"/>
    <cellStyle name="Heading 3 11 2 3 2 2" xfId="0"/>
    <cellStyle name="Heading 3 11 2 3 2 2 2" xfId="0"/>
    <cellStyle name="Heading 3 11 2 3 2 3" xfId="0"/>
    <cellStyle name="Heading 3 11 2 3 3" xfId="0"/>
    <cellStyle name="Heading 3 11 2 3 3 2" xfId="0"/>
    <cellStyle name="Heading 3 11 2 3 4" xfId="0"/>
    <cellStyle name="Heading 3 11 2 4" xfId="0"/>
    <cellStyle name="Heading 3 11 2 4 2" xfId="0"/>
    <cellStyle name="Heading 3 11 2 4 2 2" xfId="0"/>
    <cellStyle name="Heading 3 11 2 4 3" xfId="0"/>
    <cellStyle name="Heading 3 11 2 5" xfId="0"/>
    <cellStyle name="Heading 3 11 2 5 2" xfId="0"/>
    <cellStyle name="Heading 3 11 2 6" xfId="0"/>
    <cellStyle name="Heading 3 11 20" xfId="0"/>
    <cellStyle name="Heading 3 11 20 2" xfId="0"/>
    <cellStyle name="Heading 3 11 20 2 2" xfId="0"/>
    <cellStyle name="Heading 3 11 20 2 2 2" xfId="0"/>
    <cellStyle name="Heading 3 11 20 2 3" xfId="0"/>
    <cellStyle name="Heading 3 11 20 3" xfId="0"/>
    <cellStyle name="Heading 3 11 20 3 2" xfId="0"/>
    <cellStyle name="Heading 3 11 20 4" xfId="0"/>
    <cellStyle name="Heading 3 11 21" xfId="0"/>
    <cellStyle name="Heading 3 11 21 2" xfId="0"/>
    <cellStyle name="Heading 3 11 21 2 2" xfId="0"/>
    <cellStyle name="Heading 3 11 21 2 2 2" xfId="0"/>
    <cellStyle name="Heading 3 11 21 2 3" xfId="0"/>
    <cellStyle name="Heading 3 11 21 3" xfId="0"/>
    <cellStyle name="Heading 3 11 21 3 2" xfId="0"/>
    <cellStyle name="Heading 3 11 21 4" xfId="0"/>
    <cellStyle name="Heading 3 11 22" xfId="0"/>
    <cellStyle name="Heading 3 11 22 2" xfId="0"/>
    <cellStyle name="Heading 3 11 22 2 2" xfId="0"/>
    <cellStyle name="Heading 3 11 22 2 2 2" xfId="0"/>
    <cellStyle name="Heading 3 11 22 2 3" xfId="0"/>
    <cellStyle name="Heading 3 11 22 3" xfId="0"/>
    <cellStyle name="Heading 3 11 22 3 2" xfId="0"/>
    <cellStyle name="Heading 3 11 22 4" xfId="0"/>
    <cellStyle name="Heading 3 11 23" xfId="0"/>
    <cellStyle name="Heading 3 11 23 2" xfId="0"/>
    <cellStyle name="Heading 3 11 23 2 2" xfId="0"/>
    <cellStyle name="Heading 3 11 23 2 2 2" xfId="0"/>
    <cellStyle name="Heading 3 11 23 2 3" xfId="0"/>
    <cellStyle name="Heading 3 11 23 3" xfId="0"/>
    <cellStyle name="Heading 3 11 23 3 2" xfId="0"/>
    <cellStyle name="Heading 3 11 23 4" xfId="0"/>
    <cellStyle name="Heading 3 11 24" xfId="0"/>
    <cellStyle name="Heading 3 11 24 2" xfId="0"/>
    <cellStyle name="Heading 3 11 24 2 2" xfId="0"/>
    <cellStyle name="Heading 3 11 24 2 2 2" xfId="0"/>
    <cellStyle name="Heading 3 11 24 2 3" xfId="0"/>
    <cellStyle name="Heading 3 11 24 3" xfId="0"/>
    <cellStyle name="Heading 3 11 24 3 2" xfId="0"/>
    <cellStyle name="Heading 3 11 24 4" xfId="0"/>
    <cellStyle name="Heading 3 11 25" xfId="0"/>
    <cellStyle name="Heading 3 11 25 2" xfId="0"/>
    <cellStyle name="Heading 3 11 25 2 2" xfId="0"/>
    <cellStyle name="Heading 3 11 25 3" xfId="0"/>
    <cellStyle name="Heading 3 11 26" xfId="0"/>
    <cellStyle name="Heading 3 11 26 2" xfId="0"/>
    <cellStyle name="Heading 3 11 26 2 2" xfId="0"/>
    <cellStyle name="Heading 3 11 26 3" xfId="0"/>
    <cellStyle name="Heading 3 11 27" xfId="0"/>
    <cellStyle name="Heading 3 11 27 2" xfId="0"/>
    <cellStyle name="Heading 3 11 27 2 2" xfId="0"/>
    <cellStyle name="Heading 3 11 27 3" xfId="0"/>
    <cellStyle name="Heading 3 11 28" xfId="0"/>
    <cellStyle name="Heading 3 11 28 2" xfId="0"/>
    <cellStyle name="Heading 3 11 29" xfId="0"/>
    <cellStyle name="Heading 3 11 29 2" xfId="0"/>
    <cellStyle name="Heading 3 11 3" xfId="0"/>
    <cellStyle name="Heading 3 11 3 2" xfId="0"/>
    <cellStyle name="Heading 3 11 3 2 2" xfId="0"/>
    <cellStyle name="Heading 3 11 3 2 2 2" xfId="0"/>
    <cellStyle name="Heading 3 11 3 2 2 2 2" xfId="0"/>
    <cellStyle name="Heading 3 11 3 2 2 3" xfId="0"/>
    <cellStyle name="Heading 3 11 3 2 3" xfId="0"/>
    <cellStyle name="Heading 3 11 3 2 3 2" xfId="0"/>
    <cellStyle name="Heading 3 11 3 2 4" xfId="0"/>
    <cellStyle name="Heading 3 11 3 3" xfId="0"/>
    <cellStyle name="Heading 3 11 3 3 2" xfId="0"/>
    <cellStyle name="Heading 3 11 3 3 2 2" xfId="0"/>
    <cellStyle name="Heading 3 11 3 3 3" xfId="0"/>
    <cellStyle name="Heading 3 11 3 4" xfId="0"/>
    <cellStyle name="Heading 3 11 3 4 2" xfId="0"/>
    <cellStyle name="Heading 3 11 3 5" xfId="0"/>
    <cellStyle name="Heading 3 11 30" xfId="0"/>
    <cellStyle name="Heading 3 11 30 2" xfId="0"/>
    <cellStyle name="Heading 3 11 31" xfId="0"/>
    <cellStyle name="Heading 3 11 31 2" xfId="0"/>
    <cellStyle name="Heading 3 11 32" xfId="0"/>
    <cellStyle name="Heading 3 11 32 2" xfId="0"/>
    <cellStyle name="Heading 3 11 33" xfId="0"/>
    <cellStyle name="Heading 3 11 33 2" xfId="0"/>
    <cellStyle name="Heading 3 11 34" xfId="0"/>
    <cellStyle name="Heading 3 11 34 2" xfId="0"/>
    <cellStyle name="Heading 3 11 35" xfId="0"/>
    <cellStyle name="Heading 3 11 35 2" xfId="0"/>
    <cellStyle name="Heading 3 11 36" xfId="0"/>
    <cellStyle name="Heading 3 11 4" xfId="0"/>
    <cellStyle name="Heading 3 11 4 2" xfId="0"/>
    <cellStyle name="Heading 3 11 4 2 2" xfId="0"/>
    <cellStyle name="Heading 3 11 4 2 2 2" xfId="0"/>
    <cellStyle name="Heading 3 11 4 2 2 2 2" xfId="0"/>
    <cellStyle name="Heading 3 11 4 2 2 3" xfId="0"/>
    <cellStyle name="Heading 3 11 4 2 3" xfId="0"/>
    <cellStyle name="Heading 3 11 4 2 3 2" xfId="0"/>
    <cellStyle name="Heading 3 11 4 2 4" xfId="0"/>
    <cellStyle name="Heading 3 11 4 3" xfId="0"/>
    <cellStyle name="Heading 3 11 4 3 2" xfId="0"/>
    <cellStyle name="Heading 3 11 4 3 2 2" xfId="0"/>
    <cellStyle name="Heading 3 11 4 3 3" xfId="0"/>
    <cellStyle name="Heading 3 11 4 4" xfId="0"/>
    <cellStyle name="Heading 3 11 4 4 2" xfId="0"/>
    <cellStyle name="Heading 3 11 4 5" xfId="0"/>
    <cellStyle name="Heading 3 11 5" xfId="0"/>
    <cellStyle name="Heading 3 11 5 2" xfId="0"/>
    <cellStyle name="Heading 3 11 5 2 2" xfId="0"/>
    <cellStyle name="Heading 3 11 5 2 2 2" xfId="0"/>
    <cellStyle name="Heading 3 11 5 2 2 2 2" xfId="0"/>
    <cellStyle name="Heading 3 11 5 2 2 3" xfId="0"/>
    <cellStyle name="Heading 3 11 5 2 3" xfId="0"/>
    <cellStyle name="Heading 3 11 5 2 3 2" xfId="0"/>
    <cellStyle name="Heading 3 11 5 2 4" xfId="0"/>
    <cellStyle name="Heading 3 11 5 3" xfId="0"/>
    <cellStyle name="Heading 3 11 5 3 2" xfId="0"/>
    <cellStyle name="Heading 3 11 5 3 2 2" xfId="0"/>
    <cellStyle name="Heading 3 11 5 3 3" xfId="0"/>
    <cellStyle name="Heading 3 11 5 4" xfId="0"/>
    <cellStyle name="Heading 3 11 5 4 2" xfId="0"/>
    <cellStyle name="Heading 3 11 5 5" xfId="0"/>
    <cellStyle name="Heading 3 11 6" xfId="0"/>
    <cellStyle name="Heading 3 11 6 2" xfId="0"/>
    <cellStyle name="Heading 3 11 6 2 2" xfId="0"/>
    <cellStyle name="Heading 3 11 6 2 2 2" xfId="0"/>
    <cellStyle name="Heading 3 11 6 2 2 2 2" xfId="0"/>
    <cellStyle name="Heading 3 11 6 2 2 3" xfId="0"/>
    <cellStyle name="Heading 3 11 6 2 3" xfId="0"/>
    <cellStyle name="Heading 3 11 6 2 3 2" xfId="0"/>
    <cellStyle name="Heading 3 11 6 2 4" xfId="0"/>
    <cellStyle name="Heading 3 11 6 3" xfId="0"/>
    <cellStyle name="Heading 3 11 6 3 2" xfId="0"/>
    <cellStyle name="Heading 3 11 6 3 2 2" xfId="0"/>
    <cellStyle name="Heading 3 11 6 3 3" xfId="0"/>
    <cellStyle name="Heading 3 11 6 4" xfId="0"/>
    <cellStyle name="Heading 3 11 6 4 2" xfId="0"/>
    <cellStyle name="Heading 3 11 6 5" xfId="0"/>
    <cellStyle name="Heading 3 11 7" xfId="0"/>
    <cellStyle name="Heading 3 11 7 2" xfId="0"/>
    <cellStyle name="Heading 3 11 7 2 2" xfId="0"/>
    <cellStyle name="Heading 3 11 7 2 2 2" xfId="0"/>
    <cellStyle name="Heading 3 11 7 2 2 2 2" xfId="0"/>
    <cellStyle name="Heading 3 11 7 2 2 3" xfId="0"/>
    <cellStyle name="Heading 3 11 7 2 3" xfId="0"/>
    <cellStyle name="Heading 3 11 7 2 3 2" xfId="0"/>
    <cellStyle name="Heading 3 11 7 2 4" xfId="0"/>
    <cellStyle name="Heading 3 11 7 3" xfId="0"/>
    <cellStyle name="Heading 3 11 7 3 2" xfId="0"/>
    <cellStyle name="Heading 3 11 7 3 2 2" xfId="0"/>
    <cellStyle name="Heading 3 11 7 3 3" xfId="0"/>
    <cellStyle name="Heading 3 11 7 4" xfId="0"/>
    <cellStyle name="Heading 3 11 7 4 2" xfId="0"/>
    <cellStyle name="Heading 3 11 7 5" xfId="0"/>
    <cellStyle name="Heading 3 11 8" xfId="0"/>
    <cellStyle name="Heading 3 11 8 2" xfId="0"/>
    <cellStyle name="Heading 3 11 8 2 2" xfId="0"/>
    <cellStyle name="Heading 3 11 8 2 2 2" xfId="0"/>
    <cellStyle name="Heading 3 11 8 2 3" xfId="0"/>
    <cellStyle name="Heading 3 11 8 3" xfId="0"/>
    <cellStyle name="Heading 3 11 8 3 2" xfId="0"/>
    <cellStyle name="Heading 3 11 8 4" xfId="0"/>
    <cellStyle name="Heading 3 11 9" xfId="0"/>
    <cellStyle name="Heading 3 11 9 2" xfId="0"/>
    <cellStyle name="Heading 3 11 9 2 2" xfId="0"/>
    <cellStyle name="Heading 3 11 9 2 2 2" xfId="0"/>
    <cellStyle name="Heading 3 11 9 2 3" xfId="0"/>
    <cellStyle name="Heading 3 11 9 3" xfId="0"/>
    <cellStyle name="Heading 3 11 9 3 2" xfId="0"/>
    <cellStyle name="Heading 3 11 9 4" xfId="0"/>
    <cellStyle name="Heading 3 12" xfId="0"/>
    <cellStyle name="Heading 3 12 10" xfId="0"/>
    <cellStyle name="Heading 3 12 10 2" xfId="0"/>
    <cellStyle name="Heading 3 12 10 2 2" xfId="0"/>
    <cellStyle name="Heading 3 12 10 2 2 2" xfId="0"/>
    <cellStyle name="Heading 3 12 10 2 3" xfId="0"/>
    <cellStyle name="Heading 3 12 10 3" xfId="0"/>
    <cellStyle name="Heading 3 12 10 3 2" xfId="0"/>
    <cellStyle name="Heading 3 12 10 4" xfId="0"/>
    <cellStyle name="Heading 3 12 11" xfId="0"/>
    <cellStyle name="Heading 3 12 11 2" xfId="0"/>
    <cellStyle name="Heading 3 12 11 2 2" xfId="0"/>
    <cellStyle name="Heading 3 12 11 2 2 2" xfId="0"/>
    <cellStyle name="Heading 3 12 11 2 3" xfId="0"/>
    <cellStyle name="Heading 3 12 11 3" xfId="0"/>
    <cellStyle name="Heading 3 12 11 3 2" xfId="0"/>
    <cellStyle name="Heading 3 12 11 4" xfId="0"/>
    <cellStyle name="Heading 3 12 12" xfId="0"/>
    <cellStyle name="Heading 3 12 12 2" xfId="0"/>
    <cellStyle name="Heading 3 12 12 2 2" xfId="0"/>
    <cellStyle name="Heading 3 12 12 2 2 2" xfId="0"/>
    <cellStyle name="Heading 3 12 12 2 3" xfId="0"/>
    <cellStyle name="Heading 3 12 12 3" xfId="0"/>
    <cellStyle name="Heading 3 12 12 3 2" xfId="0"/>
    <cellStyle name="Heading 3 12 12 4" xfId="0"/>
    <cellStyle name="Heading 3 12 13" xfId="0"/>
    <cellStyle name="Heading 3 12 13 2" xfId="0"/>
    <cellStyle name="Heading 3 12 13 2 2" xfId="0"/>
    <cellStyle name="Heading 3 12 13 2 2 2" xfId="0"/>
    <cellStyle name="Heading 3 12 13 2 3" xfId="0"/>
    <cellStyle name="Heading 3 12 13 3" xfId="0"/>
    <cellStyle name="Heading 3 12 13 3 2" xfId="0"/>
    <cellStyle name="Heading 3 12 13 4" xfId="0"/>
    <cellStyle name="Heading 3 12 14" xfId="0"/>
    <cellStyle name="Heading 3 12 14 2" xfId="0"/>
    <cellStyle name="Heading 3 12 14 2 2" xfId="0"/>
    <cellStyle name="Heading 3 12 14 2 2 2" xfId="0"/>
    <cellStyle name="Heading 3 12 14 2 3" xfId="0"/>
    <cellStyle name="Heading 3 12 14 3" xfId="0"/>
    <cellStyle name="Heading 3 12 14 3 2" xfId="0"/>
    <cellStyle name="Heading 3 12 14 4" xfId="0"/>
    <cellStyle name="Heading 3 12 15" xfId="0"/>
    <cellStyle name="Heading 3 12 15 2" xfId="0"/>
    <cellStyle name="Heading 3 12 15 2 2" xfId="0"/>
    <cellStyle name="Heading 3 12 15 2 2 2" xfId="0"/>
    <cellStyle name="Heading 3 12 15 2 3" xfId="0"/>
    <cellStyle name="Heading 3 12 15 3" xfId="0"/>
    <cellStyle name="Heading 3 12 15 3 2" xfId="0"/>
    <cellStyle name="Heading 3 12 15 4" xfId="0"/>
    <cellStyle name="Heading 3 12 16" xfId="0"/>
    <cellStyle name="Heading 3 12 16 2" xfId="0"/>
    <cellStyle name="Heading 3 12 16 2 2" xfId="0"/>
    <cellStyle name="Heading 3 12 16 2 2 2" xfId="0"/>
    <cellStyle name="Heading 3 12 16 2 3" xfId="0"/>
    <cellStyle name="Heading 3 12 16 3" xfId="0"/>
    <cellStyle name="Heading 3 12 16 3 2" xfId="0"/>
    <cellStyle name="Heading 3 12 16 4" xfId="0"/>
    <cellStyle name="Heading 3 12 17" xfId="0"/>
    <cellStyle name="Heading 3 12 17 2" xfId="0"/>
    <cellStyle name="Heading 3 12 17 2 2" xfId="0"/>
    <cellStyle name="Heading 3 12 17 2 2 2" xfId="0"/>
    <cellStyle name="Heading 3 12 17 2 3" xfId="0"/>
    <cellStyle name="Heading 3 12 17 3" xfId="0"/>
    <cellStyle name="Heading 3 12 17 3 2" xfId="0"/>
    <cellStyle name="Heading 3 12 17 4" xfId="0"/>
    <cellStyle name="Heading 3 12 18" xfId="0"/>
    <cellStyle name="Heading 3 12 18 2" xfId="0"/>
    <cellStyle name="Heading 3 12 18 2 2" xfId="0"/>
    <cellStyle name="Heading 3 12 18 2 2 2" xfId="0"/>
    <cellStyle name="Heading 3 12 18 2 3" xfId="0"/>
    <cellStyle name="Heading 3 12 18 3" xfId="0"/>
    <cellStyle name="Heading 3 12 18 3 2" xfId="0"/>
    <cellStyle name="Heading 3 12 18 4" xfId="0"/>
    <cellStyle name="Heading 3 12 19" xfId="0"/>
    <cellStyle name="Heading 3 12 19 2" xfId="0"/>
    <cellStyle name="Heading 3 12 19 2 2" xfId="0"/>
    <cellStyle name="Heading 3 12 19 2 2 2" xfId="0"/>
    <cellStyle name="Heading 3 12 19 2 3" xfId="0"/>
    <cellStyle name="Heading 3 12 19 3" xfId="0"/>
    <cellStyle name="Heading 3 12 19 3 2" xfId="0"/>
    <cellStyle name="Heading 3 12 19 4" xfId="0"/>
    <cellStyle name="Heading 3 12 2" xfId="0"/>
    <cellStyle name="Heading 3 12 2 2" xfId="0"/>
    <cellStyle name="Heading 3 12 2 2 2" xfId="0"/>
    <cellStyle name="Heading 3 12 2 2 2 2" xfId="0"/>
    <cellStyle name="Heading 3 12 2 2 2 2 2" xfId="0"/>
    <cellStyle name="Heading 3 12 2 2 2 2 2 2" xfId="0"/>
    <cellStyle name="Heading 3 12 2 2 2 2 3" xfId="0"/>
    <cellStyle name="Heading 3 12 2 2 2 3" xfId="0"/>
    <cellStyle name="Heading 3 12 2 2 2 3 2" xfId="0"/>
    <cellStyle name="Heading 3 12 2 2 2 4" xfId="0"/>
    <cellStyle name="Heading 3 12 2 2 3" xfId="0"/>
    <cellStyle name="Heading 3 12 2 2 3 2" xfId="0"/>
    <cellStyle name="Heading 3 12 2 2 3 2 2" xfId="0"/>
    <cellStyle name="Heading 3 12 2 2 3 3" xfId="0"/>
    <cellStyle name="Heading 3 12 2 2 4" xfId="0"/>
    <cellStyle name="Heading 3 12 2 2 4 2" xfId="0"/>
    <cellStyle name="Heading 3 12 2 2 5" xfId="0"/>
    <cellStyle name="Heading 3 12 2 3" xfId="0"/>
    <cellStyle name="Heading 3 12 2 3 2" xfId="0"/>
    <cellStyle name="Heading 3 12 2 3 2 2" xfId="0"/>
    <cellStyle name="Heading 3 12 2 3 2 2 2" xfId="0"/>
    <cellStyle name="Heading 3 12 2 3 2 3" xfId="0"/>
    <cellStyle name="Heading 3 12 2 3 3" xfId="0"/>
    <cellStyle name="Heading 3 12 2 3 3 2" xfId="0"/>
    <cellStyle name="Heading 3 12 2 3 4" xfId="0"/>
    <cellStyle name="Heading 3 12 2 4" xfId="0"/>
    <cellStyle name="Heading 3 12 2 4 2" xfId="0"/>
    <cellStyle name="Heading 3 12 2 4 2 2" xfId="0"/>
    <cellStyle name="Heading 3 12 2 4 3" xfId="0"/>
    <cellStyle name="Heading 3 12 2 5" xfId="0"/>
    <cellStyle name="Heading 3 12 2 5 2" xfId="0"/>
    <cellStyle name="Heading 3 12 2 6" xfId="0"/>
    <cellStyle name="Heading 3 12 20" xfId="0"/>
    <cellStyle name="Heading 3 12 20 2" xfId="0"/>
    <cellStyle name="Heading 3 12 20 2 2" xfId="0"/>
    <cellStyle name="Heading 3 12 20 2 2 2" xfId="0"/>
    <cellStyle name="Heading 3 12 20 2 3" xfId="0"/>
    <cellStyle name="Heading 3 12 20 3" xfId="0"/>
    <cellStyle name="Heading 3 12 20 3 2" xfId="0"/>
    <cellStyle name="Heading 3 12 20 4" xfId="0"/>
    <cellStyle name="Heading 3 12 21" xfId="0"/>
    <cellStyle name="Heading 3 12 21 2" xfId="0"/>
    <cellStyle name="Heading 3 12 21 2 2" xfId="0"/>
    <cellStyle name="Heading 3 12 21 2 2 2" xfId="0"/>
    <cellStyle name="Heading 3 12 21 2 3" xfId="0"/>
    <cellStyle name="Heading 3 12 21 3" xfId="0"/>
    <cellStyle name="Heading 3 12 21 3 2" xfId="0"/>
    <cellStyle name="Heading 3 12 21 4" xfId="0"/>
    <cellStyle name="Heading 3 12 22" xfId="0"/>
    <cellStyle name="Heading 3 12 22 2" xfId="0"/>
    <cellStyle name="Heading 3 12 22 2 2" xfId="0"/>
    <cellStyle name="Heading 3 12 22 2 2 2" xfId="0"/>
    <cellStyle name="Heading 3 12 22 2 3" xfId="0"/>
    <cellStyle name="Heading 3 12 22 3" xfId="0"/>
    <cellStyle name="Heading 3 12 22 3 2" xfId="0"/>
    <cellStyle name="Heading 3 12 22 4" xfId="0"/>
    <cellStyle name="Heading 3 12 23" xfId="0"/>
    <cellStyle name="Heading 3 12 23 2" xfId="0"/>
    <cellStyle name="Heading 3 12 23 2 2" xfId="0"/>
    <cellStyle name="Heading 3 12 23 2 2 2" xfId="0"/>
    <cellStyle name="Heading 3 12 23 2 3" xfId="0"/>
    <cellStyle name="Heading 3 12 23 3" xfId="0"/>
    <cellStyle name="Heading 3 12 23 3 2" xfId="0"/>
    <cellStyle name="Heading 3 12 23 4" xfId="0"/>
    <cellStyle name="Heading 3 12 24" xfId="0"/>
    <cellStyle name="Heading 3 12 24 2" xfId="0"/>
    <cellStyle name="Heading 3 12 24 2 2" xfId="0"/>
    <cellStyle name="Heading 3 12 24 2 2 2" xfId="0"/>
    <cellStyle name="Heading 3 12 24 2 3" xfId="0"/>
    <cellStyle name="Heading 3 12 24 3" xfId="0"/>
    <cellStyle name="Heading 3 12 24 3 2" xfId="0"/>
    <cellStyle name="Heading 3 12 24 4" xfId="0"/>
    <cellStyle name="Heading 3 12 25" xfId="0"/>
    <cellStyle name="Heading 3 12 25 2" xfId="0"/>
    <cellStyle name="Heading 3 12 25 2 2" xfId="0"/>
    <cellStyle name="Heading 3 12 25 3" xfId="0"/>
    <cellStyle name="Heading 3 12 26" xfId="0"/>
    <cellStyle name="Heading 3 12 26 2" xfId="0"/>
    <cellStyle name="Heading 3 12 26 2 2" xfId="0"/>
    <cellStyle name="Heading 3 12 26 3" xfId="0"/>
    <cellStyle name="Heading 3 12 27" xfId="0"/>
    <cellStyle name="Heading 3 12 27 2" xfId="0"/>
    <cellStyle name="Heading 3 12 27 2 2" xfId="0"/>
    <cellStyle name="Heading 3 12 27 3" xfId="0"/>
    <cellStyle name="Heading 3 12 28" xfId="0"/>
    <cellStyle name="Heading 3 12 28 2" xfId="0"/>
    <cellStyle name="Heading 3 12 29" xfId="0"/>
    <cellStyle name="Heading 3 12 29 2" xfId="0"/>
    <cellStyle name="Heading 3 12 3" xfId="0"/>
    <cellStyle name="Heading 3 12 3 2" xfId="0"/>
    <cellStyle name="Heading 3 12 3 2 2" xfId="0"/>
    <cellStyle name="Heading 3 12 3 2 2 2" xfId="0"/>
    <cellStyle name="Heading 3 12 3 2 2 2 2" xfId="0"/>
    <cellStyle name="Heading 3 12 3 2 2 3" xfId="0"/>
    <cellStyle name="Heading 3 12 3 2 3" xfId="0"/>
    <cellStyle name="Heading 3 12 3 2 3 2" xfId="0"/>
    <cellStyle name="Heading 3 12 3 2 4" xfId="0"/>
    <cellStyle name="Heading 3 12 3 3" xfId="0"/>
    <cellStyle name="Heading 3 12 3 3 2" xfId="0"/>
    <cellStyle name="Heading 3 12 3 3 2 2" xfId="0"/>
    <cellStyle name="Heading 3 12 3 3 3" xfId="0"/>
    <cellStyle name="Heading 3 12 3 4" xfId="0"/>
    <cellStyle name="Heading 3 12 3 4 2" xfId="0"/>
    <cellStyle name="Heading 3 12 3 5" xfId="0"/>
    <cellStyle name="Heading 3 12 30" xfId="0"/>
    <cellStyle name="Heading 3 12 30 2" xfId="0"/>
    <cellStyle name="Heading 3 12 31" xfId="0"/>
    <cellStyle name="Heading 3 12 31 2" xfId="0"/>
    <cellStyle name="Heading 3 12 32" xfId="0"/>
    <cellStyle name="Heading 3 12 32 2" xfId="0"/>
    <cellStyle name="Heading 3 12 33" xfId="0"/>
    <cellStyle name="Heading 3 12 33 2" xfId="0"/>
    <cellStyle name="Heading 3 12 34" xfId="0"/>
    <cellStyle name="Heading 3 12 34 2" xfId="0"/>
    <cellStyle name="Heading 3 12 35" xfId="0"/>
    <cellStyle name="Heading 3 12 35 2" xfId="0"/>
    <cellStyle name="Heading 3 12 36" xfId="0"/>
    <cellStyle name="Heading 3 12 4" xfId="0"/>
    <cellStyle name="Heading 3 12 4 2" xfId="0"/>
    <cellStyle name="Heading 3 12 4 2 2" xfId="0"/>
    <cellStyle name="Heading 3 12 4 2 2 2" xfId="0"/>
    <cellStyle name="Heading 3 12 4 2 2 2 2" xfId="0"/>
    <cellStyle name="Heading 3 12 4 2 2 3" xfId="0"/>
    <cellStyle name="Heading 3 12 4 2 3" xfId="0"/>
    <cellStyle name="Heading 3 12 4 2 3 2" xfId="0"/>
    <cellStyle name="Heading 3 12 4 2 4" xfId="0"/>
    <cellStyle name="Heading 3 12 4 3" xfId="0"/>
    <cellStyle name="Heading 3 12 4 3 2" xfId="0"/>
    <cellStyle name="Heading 3 12 4 3 2 2" xfId="0"/>
    <cellStyle name="Heading 3 12 4 3 3" xfId="0"/>
    <cellStyle name="Heading 3 12 4 4" xfId="0"/>
    <cellStyle name="Heading 3 12 4 4 2" xfId="0"/>
    <cellStyle name="Heading 3 12 4 5" xfId="0"/>
    <cellStyle name="Heading 3 12 5" xfId="0"/>
    <cellStyle name="Heading 3 12 5 2" xfId="0"/>
    <cellStyle name="Heading 3 12 5 2 2" xfId="0"/>
    <cellStyle name="Heading 3 12 5 2 2 2" xfId="0"/>
    <cellStyle name="Heading 3 12 5 2 2 2 2" xfId="0"/>
    <cellStyle name="Heading 3 12 5 2 2 3" xfId="0"/>
    <cellStyle name="Heading 3 12 5 2 3" xfId="0"/>
    <cellStyle name="Heading 3 12 5 2 3 2" xfId="0"/>
    <cellStyle name="Heading 3 12 5 2 4" xfId="0"/>
    <cellStyle name="Heading 3 12 5 3" xfId="0"/>
    <cellStyle name="Heading 3 12 5 3 2" xfId="0"/>
    <cellStyle name="Heading 3 12 5 3 2 2" xfId="0"/>
    <cellStyle name="Heading 3 12 5 3 3" xfId="0"/>
    <cellStyle name="Heading 3 12 5 4" xfId="0"/>
    <cellStyle name="Heading 3 12 5 4 2" xfId="0"/>
    <cellStyle name="Heading 3 12 5 5" xfId="0"/>
    <cellStyle name="Heading 3 12 6" xfId="0"/>
    <cellStyle name="Heading 3 12 6 2" xfId="0"/>
    <cellStyle name="Heading 3 12 6 2 2" xfId="0"/>
    <cellStyle name="Heading 3 12 6 2 2 2" xfId="0"/>
    <cellStyle name="Heading 3 12 6 2 2 2 2" xfId="0"/>
    <cellStyle name="Heading 3 12 6 2 2 3" xfId="0"/>
    <cellStyle name="Heading 3 12 6 2 3" xfId="0"/>
    <cellStyle name="Heading 3 12 6 2 3 2" xfId="0"/>
    <cellStyle name="Heading 3 12 6 2 4" xfId="0"/>
    <cellStyle name="Heading 3 12 6 3" xfId="0"/>
    <cellStyle name="Heading 3 12 6 3 2" xfId="0"/>
    <cellStyle name="Heading 3 12 6 3 2 2" xfId="0"/>
    <cellStyle name="Heading 3 12 6 3 3" xfId="0"/>
    <cellStyle name="Heading 3 12 6 4" xfId="0"/>
    <cellStyle name="Heading 3 12 6 4 2" xfId="0"/>
    <cellStyle name="Heading 3 12 6 5" xfId="0"/>
    <cellStyle name="Heading 3 12 7" xfId="0"/>
    <cellStyle name="Heading 3 12 7 2" xfId="0"/>
    <cellStyle name="Heading 3 12 7 2 2" xfId="0"/>
    <cellStyle name="Heading 3 12 7 2 2 2" xfId="0"/>
    <cellStyle name="Heading 3 12 7 2 2 2 2" xfId="0"/>
    <cellStyle name="Heading 3 12 7 2 2 3" xfId="0"/>
    <cellStyle name="Heading 3 12 7 2 3" xfId="0"/>
    <cellStyle name="Heading 3 12 7 2 3 2" xfId="0"/>
    <cellStyle name="Heading 3 12 7 2 4" xfId="0"/>
    <cellStyle name="Heading 3 12 7 3" xfId="0"/>
    <cellStyle name="Heading 3 12 7 3 2" xfId="0"/>
    <cellStyle name="Heading 3 12 7 3 2 2" xfId="0"/>
    <cellStyle name="Heading 3 12 7 3 3" xfId="0"/>
    <cellStyle name="Heading 3 12 7 4" xfId="0"/>
    <cellStyle name="Heading 3 12 7 4 2" xfId="0"/>
    <cellStyle name="Heading 3 12 7 5" xfId="0"/>
    <cellStyle name="Heading 3 12 8" xfId="0"/>
    <cellStyle name="Heading 3 12 8 2" xfId="0"/>
    <cellStyle name="Heading 3 12 8 2 2" xfId="0"/>
    <cellStyle name="Heading 3 12 8 2 2 2" xfId="0"/>
    <cellStyle name="Heading 3 12 8 2 3" xfId="0"/>
    <cellStyle name="Heading 3 12 8 3" xfId="0"/>
    <cellStyle name="Heading 3 12 8 3 2" xfId="0"/>
    <cellStyle name="Heading 3 12 8 4" xfId="0"/>
    <cellStyle name="Heading 3 12 9" xfId="0"/>
    <cellStyle name="Heading 3 12 9 2" xfId="0"/>
    <cellStyle name="Heading 3 12 9 2 2" xfId="0"/>
    <cellStyle name="Heading 3 12 9 2 2 2" xfId="0"/>
    <cellStyle name="Heading 3 12 9 2 3" xfId="0"/>
    <cellStyle name="Heading 3 12 9 3" xfId="0"/>
    <cellStyle name="Heading 3 12 9 3 2" xfId="0"/>
    <cellStyle name="Heading 3 12 9 4" xfId="0"/>
    <cellStyle name="Heading 3 13" xfId="0"/>
    <cellStyle name="Heading 3 13 10" xfId="0"/>
    <cellStyle name="Heading 3 13 10 2" xfId="0"/>
    <cellStyle name="Heading 3 13 10 2 2" xfId="0"/>
    <cellStyle name="Heading 3 13 10 2 2 2" xfId="0"/>
    <cellStyle name="Heading 3 13 10 2 3" xfId="0"/>
    <cellStyle name="Heading 3 13 10 3" xfId="0"/>
    <cellStyle name="Heading 3 13 10 3 2" xfId="0"/>
    <cellStyle name="Heading 3 13 10 4" xfId="0"/>
    <cellStyle name="Heading 3 13 11" xfId="0"/>
    <cellStyle name="Heading 3 13 11 2" xfId="0"/>
    <cellStyle name="Heading 3 13 11 2 2" xfId="0"/>
    <cellStyle name="Heading 3 13 11 2 2 2" xfId="0"/>
    <cellStyle name="Heading 3 13 11 2 3" xfId="0"/>
    <cellStyle name="Heading 3 13 11 3" xfId="0"/>
    <cellStyle name="Heading 3 13 11 3 2" xfId="0"/>
    <cellStyle name="Heading 3 13 11 4" xfId="0"/>
    <cellStyle name="Heading 3 13 12" xfId="0"/>
    <cellStyle name="Heading 3 13 12 2" xfId="0"/>
    <cellStyle name="Heading 3 13 12 2 2" xfId="0"/>
    <cellStyle name="Heading 3 13 12 2 2 2" xfId="0"/>
    <cellStyle name="Heading 3 13 12 2 3" xfId="0"/>
    <cellStyle name="Heading 3 13 12 3" xfId="0"/>
    <cellStyle name="Heading 3 13 12 3 2" xfId="0"/>
    <cellStyle name="Heading 3 13 12 4" xfId="0"/>
    <cellStyle name="Heading 3 13 13" xfId="0"/>
    <cellStyle name="Heading 3 13 13 2" xfId="0"/>
    <cellStyle name="Heading 3 13 13 2 2" xfId="0"/>
    <cellStyle name="Heading 3 13 13 2 2 2" xfId="0"/>
    <cellStyle name="Heading 3 13 13 2 3" xfId="0"/>
    <cellStyle name="Heading 3 13 13 3" xfId="0"/>
    <cellStyle name="Heading 3 13 13 3 2" xfId="0"/>
    <cellStyle name="Heading 3 13 13 4" xfId="0"/>
    <cellStyle name="Heading 3 13 14" xfId="0"/>
    <cellStyle name="Heading 3 13 14 2" xfId="0"/>
    <cellStyle name="Heading 3 13 14 2 2" xfId="0"/>
    <cellStyle name="Heading 3 13 14 2 2 2" xfId="0"/>
    <cellStyle name="Heading 3 13 14 2 3" xfId="0"/>
    <cellStyle name="Heading 3 13 14 3" xfId="0"/>
    <cellStyle name="Heading 3 13 14 3 2" xfId="0"/>
    <cellStyle name="Heading 3 13 14 4" xfId="0"/>
    <cellStyle name="Heading 3 13 15" xfId="0"/>
    <cellStyle name="Heading 3 13 15 2" xfId="0"/>
    <cellStyle name="Heading 3 13 15 2 2" xfId="0"/>
    <cellStyle name="Heading 3 13 15 2 2 2" xfId="0"/>
    <cellStyle name="Heading 3 13 15 2 3" xfId="0"/>
    <cellStyle name="Heading 3 13 15 3" xfId="0"/>
    <cellStyle name="Heading 3 13 15 3 2" xfId="0"/>
    <cellStyle name="Heading 3 13 15 4" xfId="0"/>
    <cellStyle name="Heading 3 13 16" xfId="0"/>
    <cellStyle name="Heading 3 13 16 2" xfId="0"/>
    <cellStyle name="Heading 3 13 16 2 2" xfId="0"/>
    <cellStyle name="Heading 3 13 16 2 2 2" xfId="0"/>
    <cellStyle name="Heading 3 13 16 2 3" xfId="0"/>
    <cellStyle name="Heading 3 13 16 3" xfId="0"/>
    <cellStyle name="Heading 3 13 16 3 2" xfId="0"/>
    <cellStyle name="Heading 3 13 16 4" xfId="0"/>
    <cellStyle name="Heading 3 13 17" xfId="0"/>
    <cellStyle name="Heading 3 13 17 2" xfId="0"/>
    <cellStyle name="Heading 3 13 17 2 2" xfId="0"/>
    <cellStyle name="Heading 3 13 17 2 2 2" xfId="0"/>
    <cellStyle name="Heading 3 13 17 2 3" xfId="0"/>
    <cellStyle name="Heading 3 13 17 3" xfId="0"/>
    <cellStyle name="Heading 3 13 17 3 2" xfId="0"/>
    <cellStyle name="Heading 3 13 17 4" xfId="0"/>
    <cellStyle name="Heading 3 13 18" xfId="0"/>
    <cellStyle name="Heading 3 13 18 2" xfId="0"/>
    <cellStyle name="Heading 3 13 18 2 2" xfId="0"/>
    <cellStyle name="Heading 3 13 18 2 2 2" xfId="0"/>
    <cellStyle name="Heading 3 13 18 2 3" xfId="0"/>
    <cellStyle name="Heading 3 13 18 3" xfId="0"/>
    <cellStyle name="Heading 3 13 18 3 2" xfId="0"/>
    <cellStyle name="Heading 3 13 18 4" xfId="0"/>
    <cellStyle name="Heading 3 13 19" xfId="0"/>
    <cellStyle name="Heading 3 13 19 2" xfId="0"/>
    <cellStyle name="Heading 3 13 19 2 2" xfId="0"/>
    <cellStyle name="Heading 3 13 19 2 2 2" xfId="0"/>
    <cellStyle name="Heading 3 13 19 2 3" xfId="0"/>
    <cellStyle name="Heading 3 13 19 3" xfId="0"/>
    <cellStyle name="Heading 3 13 19 3 2" xfId="0"/>
    <cellStyle name="Heading 3 13 19 4" xfId="0"/>
    <cellStyle name="Heading 3 13 2" xfId="0"/>
    <cellStyle name="Heading 3 13 2 2" xfId="0"/>
    <cellStyle name="Heading 3 13 2 2 2" xfId="0"/>
    <cellStyle name="Heading 3 13 2 2 2 2" xfId="0"/>
    <cellStyle name="Heading 3 13 2 2 2 2 2" xfId="0"/>
    <cellStyle name="Heading 3 13 2 2 2 2 2 2" xfId="0"/>
    <cellStyle name="Heading 3 13 2 2 2 2 3" xfId="0"/>
    <cellStyle name="Heading 3 13 2 2 2 3" xfId="0"/>
    <cellStyle name="Heading 3 13 2 2 2 3 2" xfId="0"/>
    <cellStyle name="Heading 3 13 2 2 2 4" xfId="0"/>
    <cellStyle name="Heading 3 13 2 2 3" xfId="0"/>
    <cellStyle name="Heading 3 13 2 2 3 2" xfId="0"/>
    <cellStyle name="Heading 3 13 2 2 3 2 2" xfId="0"/>
    <cellStyle name="Heading 3 13 2 2 3 3" xfId="0"/>
    <cellStyle name="Heading 3 13 2 2 4" xfId="0"/>
    <cellStyle name="Heading 3 13 2 2 4 2" xfId="0"/>
    <cellStyle name="Heading 3 13 2 2 5" xfId="0"/>
    <cellStyle name="Heading 3 13 2 3" xfId="0"/>
    <cellStyle name="Heading 3 13 2 3 2" xfId="0"/>
    <cellStyle name="Heading 3 13 2 3 2 2" xfId="0"/>
    <cellStyle name="Heading 3 13 2 3 2 2 2" xfId="0"/>
    <cellStyle name="Heading 3 13 2 3 2 3" xfId="0"/>
    <cellStyle name="Heading 3 13 2 3 3" xfId="0"/>
    <cellStyle name="Heading 3 13 2 3 3 2" xfId="0"/>
    <cellStyle name="Heading 3 13 2 3 4" xfId="0"/>
    <cellStyle name="Heading 3 13 2 4" xfId="0"/>
    <cellStyle name="Heading 3 13 2 4 2" xfId="0"/>
    <cellStyle name="Heading 3 13 2 4 2 2" xfId="0"/>
    <cellStyle name="Heading 3 13 2 4 3" xfId="0"/>
    <cellStyle name="Heading 3 13 2 5" xfId="0"/>
    <cellStyle name="Heading 3 13 2 5 2" xfId="0"/>
    <cellStyle name="Heading 3 13 2 6" xfId="0"/>
    <cellStyle name="Heading 3 13 20" xfId="0"/>
    <cellStyle name="Heading 3 13 20 2" xfId="0"/>
    <cellStyle name="Heading 3 13 20 2 2" xfId="0"/>
    <cellStyle name="Heading 3 13 20 2 2 2" xfId="0"/>
    <cellStyle name="Heading 3 13 20 2 3" xfId="0"/>
    <cellStyle name="Heading 3 13 20 3" xfId="0"/>
    <cellStyle name="Heading 3 13 20 3 2" xfId="0"/>
    <cellStyle name="Heading 3 13 20 4" xfId="0"/>
    <cellStyle name="Heading 3 13 21" xfId="0"/>
    <cellStyle name="Heading 3 13 21 2" xfId="0"/>
    <cellStyle name="Heading 3 13 21 2 2" xfId="0"/>
    <cellStyle name="Heading 3 13 21 2 2 2" xfId="0"/>
    <cellStyle name="Heading 3 13 21 2 3" xfId="0"/>
    <cellStyle name="Heading 3 13 21 3" xfId="0"/>
    <cellStyle name="Heading 3 13 21 3 2" xfId="0"/>
    <cellStyle name="Heading 3 13 21 4" xfId="0"/>
    <cellStyle name="Heading 3 13 22" xfId="0"/>
    <cellStyle name="Heading 3 13 22 2" xfId="0"/>
    <cellStyle name="Heading 3 13 22 2 2" xfId="0"/>
    <cellStyle name="Heading 3 13 22 2 2 2" xfId="0"/>
    <cellStyle name="Heading 3 13 22 2 3" xfId="0"/>
    <cellStyle name="Heading 3 13 22 3" xfId="0"/>
    <cellStyle name="Heading 3 13 22 3 2" xfId="0"/>
    <cellStyle name="Heading 3 13 22 4" xfId="0"/>
    <cellStyle name="Heading 3 13 23" xfId="0"/>
    <cellStyle name="Heading 3 13 23 2" xfId="0"/>
    <cellStyle name="Heading 3 13 23 2 2" xfId="0"/>
    <cellStyle name="Heading 3 13 23 2 2 2" xfId="0"/>
    <cellStyle name="Heading 3 13 23 2 3" xfId="0"/>
    <cellStyle name="Heading 3 13 23 3" xfId="0"/>
    <cellStyle name="Heading 3 13 23 3 2" xfId="0"/>
    <cellStyle name="Heading 3 13 23 4" xfId="0"/>
    <cellStyle name="Heading 3 13 24" xfId="0"/>
    <cellStyle name="Heading 3 13 24 2" xfId="0"/>
    <cellStyle name="Heading 3 13 24 2 2" xfId="0"/>
    <cellStyle name="Heading 3 13 24 2 2 2" xfId="0"/>
    <cellStyle name="Heading 3 13 24 2 3" xfId="0"/>
    <cellStyle name="Heading 3 13 24 3" xfId="0"/>
    <cellStyle name="Heading 3 13 24 3 2" xfId="0"/>
    <cellStyle name="Heading 3 13 24 4" xfId="0"/>
    <cellStyle name="Heading 3 13 25" xfId="0"/>
    <cellStyle name="Heading 3 13 25 2" xfId="0"/>
    <cellStyle name="Heading 3 13 25 2 2" xfId="0"/>
    <cellStyle name="Heading 3 13 25 3" xfId="0"/>
    <cellStyle name="Heading 3 13 26" xfId="0"/>
    <cellStyle name="Heading 3 13 26 2" xfId="0"/>
    <cellStyle name="Heading 3 13 26 2 2" xfId="0"/>
    <cellStyle name="Heading 3 13 26 3" xfId="0"/>
    <cellStyle name="Heading 3 13 27" xfId="0"/>
    <cellStyle name="Heading 3 13 27 2" xfId="0"/>
    <cellStyle name="Heading 3 13 27 2 2" xfId="0"/>
    <cellStyle name="Heading 3 13 27 3" xfId="0"/>
    <cellStyle name="Heading 3 13 28" xfId="0"/>
    <cellStyle name="Heading 3 13 28 2" xfId="0"/>
    <cellStyle name="Heading 3 13 29" xfId="0"/>
    <cellStyle name="Heading 3 13 29 2" xfId="0"/>
    <cellStyle name="Heading 3 13 3" xfId="0"/>
    <cellStyle name="Heading 3 13 3 2" xfId="0"/>
    <cellStyle name="Heading 3 13 3 2 2" xfId="0"/>
    <cellStyle name="Heading 3 13 3 2 2 2" xfId="0"/>
    <cellStyle name="Heading 3 13 3 2 2 2 2" xfId="0"/>
    <cellStyle name="Heading 3 13 3 2 2 3" xfId="0"/>
    <cellStyle name="Heading 3 13 3 2 3" xfId="0"/>
    <cellStyle name="Heading 3 13 3 2 3 2" xfId="0"/>
    <cellStyle name="Heading 3 13 3 2 4" xfId="0"/>
    <cellStyle name="Heading 3 13 3 3" xfId="0"/>
    <cellStyle name="Heading 3 13 3 3 2" xfId="0"/>
    <cellStyle name="Heading 3 13 3 3 2 2" xfId="0"/>
    <cellStyle name="Heading 3 13 3 3 3" xfId="0"/>
    <cellStyle name="Heading 3 13 3 4" xfId="0"/>
    <cellStyle name="Heading 3 13 3 4 2" xfId="0"/>
    <cellStyle name="Heading 3 13 3 5" xfId="0"/>
    <cellStyle name="Heading 3 13 30" xfId="0"/>
    <cellStyle name="Heading 3 13 30 2" xfId="0"/>
    <cellStyle name="Heading 3 13 31" xfId="0"/>
    <cellStyle name="Heading 3 13 31 2" xfId="0"/>
    <cellStyle name="Heading 3 13 32" xfId="0"/>
    <cellStyle name="Heading 3 13 32 2" xfId="0"/>
    <cellStyle name="Heading 3 13 33" xfId="0"/>
    <cellStyle name="Heading 3 13 33 2" xfId="0"/>
    <cellStyle name="Heading 3 13 34" xfId="0"/>
    <cellStyle name="Heading 3 13 34 2" xfId="0"/>
    <cellStyle name="Heading 3 13 35" xfId="0"/>
    <cellStyle name="Heading 3 13 35 2" xfId="0"/>
    <cellStyle name="Heading 3 13 36" xfId="0"/>
    <cellStyle name="Heading 3 13 4" xfId="0"/>
    <cellStyle name="Heading 3 13 4 2" xfId="0"/>
    <cellStyle name="Heading 3 13 4 2 2" xfId="0"/>
    <cellStyle name="Heading 3 13 4 2 2 2" xfId="0"/>
    <cellStyle name="Heading 3 13 4 2 2 2 2" xfId="0"/>
    <cellStyle name="Heading 3 13 4 2 2 3" xfId="0"/>
    <cellStyle name="Heading 3 13 4 2 3" xfId="0"/>
    <cellStyle name="Heading 3 13 4 2 3 2" xfId="0"/>
    <cellStyle name="Heading 3 13 4 2 4" xfId="0"/>
    <cellStyle name="Heading 3 13 4 3" xfId="0"/>
    <cellStyle name="Heading 3 13 4 3 2" xfId="0"/>
    <cellStyle name="Heading 3 13 4 3 2 2" xfId="0"/>
    <cellStyle name="Heading 3 13 4 3 3" xfId="0"/>
    <cellStyle name="Heading 3 13 4 4" xfId="0"/>
    <cellStyle name="Heading 3 13 4 4 2" xfId="0"/>
    <cellStyle name="Heading 3 13 4 5" xfId="0"/>
    <cellStyle name="Heading 3 13 5" xfId="0"/>
    <cellStyle name="Heading 3 13 5 2" xfId="0"/>
    <cellStyle name="Heading 3 13 5 2 2" xfId="0"/>
    <cellStyle name="Heading 3 13 5 2 2 2" xfId="0"/>
    <cellStyle name="Heading 3 13 5 2 2 2 2" xfId="0"/>
    <cellStyle name="Heading 3 13 5 2 2 3" xfId="0"/>
    <cellStyle name="Heading 3 13 5 2 3" xfId="0"/>
    <cellStyle name="Heading 3 13 5 2 3 2" xfId="0"/>
    <cellStyle name="Heading 3 13 5 2 4" xfId="0"/>
    <cellStyle name="Heading 3 13 5 3" xfId="0"/>
    <cellStyle name="Heading 3 13 5 3 2" xfId="0"/>
    <cellStyle name="Heading 3 13 5 3 2 2" xfId="0"/>
    <cellStyle name="Heading 3 13 5 3 3" xfId="0"/>
    <cellStyle name="Heading 3 13 5 4" xfId="0"/>
    <cellStyle name="Heading 3 13 5 4 2" xfId="0"/>
    <cellStyle name="Heading 3 13 5 5" xfId="0"/>
    <cellStyle name="Heading 3 13 6" xfId="0"/>
    <cellStyle name="Heading 3 13 6 2" xfId="0"/>
    <cellStyle name="Heading 3 13 6 2 2" xfId="0"/>
    <cellStyle name="Heading 3 13 6 2 2 2" xfId="0"/>
    <cellStyle name="Heading 3 13 6 2 2 2 2" xfId="0"/>
    <cellStyle name="Heading 3 13 6 2 2 3" xfId="0"/>
    <cellStyle name="Heading 3 13 6 2 3" xfId="0"/>
    <cellStyle name="Heading 3 13 6 2 3 2" xfId="0"/>
    <cellStyle name="Heading 3 13 6 2 4" xfId="0"/>
    <cellStyle name="Heading 3 13 6 3" xfId="0"/>
    <cellStyle name="Heading 3 13 6 3 2" xfId="0"/>
    <cellStyle name="Heading 3 13 6 3 2 2" xfId="0"/>
    <cellStyle name="Heading 3 13 6 3 3" xfId="0"/>
    <cellStyle name="Heading 3 13 6 4" xfId="0"/>
    <cellStyle name="Heading 3 13 6 4 2" xfId="0"/>
    <cellStyle name="Heading 3 13 6 5" xfId="0"/>
    <cellStyle name="Heading 3 13 7" xfId="0"/>
    <cellStyle name="Heading 3 13 7 2" xfId="0"/>
    <cellStyle name="Heading 3 13 7 2 2" xfId="0"/>
    <cellStyle name="Heading 3 13 7 2 2 2" xfId="0"/>
    <cellStyle name="Heading 3 13 7 2 2 2 2" xfId="0"/>
    <cellStyle name="Heading 3 13 7 2 2 3" xfId="0"/>
    <cellStyle name="Heading 3 13 7 2 3" xfId="0"/>
    <cellStyle name="Heading 3 13 7 2 3 2" xfId="0"/>
    <cellStyle name="Heading 3 13 7 2 4" xfId="0"/>
    <cellStyle name="Heading 3 13 7 3" xfId="0"/>
    <cellStyle name="Heading 3 13 7 3 2" xfId="0"/>
    <cellStyle name="Heading 3 13 7 3 2 2" xfId="0"/>
    <cellStyle name="Heading 3 13 7 3 3" xfId="0"/>
    <cellStyle name="Heading 3 13 7 4" xfId="0"/>
    <cellStyle name="Heading 3 13 7 4 2" xfId="0"/>
    <cellStyle name="Heading 3 13 7 5" xfId="0"/>
    <cellStyle name="Heading 3 13 8" xfId="0"/>
    <cellStyle name="Heading 3 13 8 2" xfId="0"/>
    <cellStyle name="Heading 3 13 8 2 2" xfId="0"/>
    <cellStyle name="Heading 3 13 8 2 2 2" xfId="0"/>
    <cellStyle name="Heading 3 13 8 2 3" xfId="0"/>
    <cellStyle name="Heading 3 13 8 3" xfId="0"/>
    <cellStyle name="Heading 3 13 8 3 2" xfId="0"/>
    <cellStyle name="Heading 3 13 8 4" xfId="0"/>
    <cellStyle name="Heading 3 13 9" xfId="0"/>
    <cellStyle name="Heading 3 13 9 2" xfId="0"/>
    <cellStyle name="Heading 3 13 9 2 2" xfId="0"/>
    <cellStyle name="Heading 3 13 9 2 2 2" xfId="0"/>
    <cellStyle name="Heading 3 13 9 2 3" xfId="0"/>
    <cellStyle name="Heading 3 13 9 3" xfId="0"/>
    <cellStyle name="Heading 3 13 9 3 2" xfId="0"/>
    <cellStyle name="Heading 3 13 9 4" xfId="0"/>
    <cellStyle name="Heading 3 14" xfId="0"/>
    <cellStyle name="Heading 3 14 10" xfId="0"/>
    <cellStyle name="Heading 3 14 10 2" xfId="0"/>
    <cellStyle name="Heading 3 14 10 2 2" xfId="0"/>
    <cellStyle name="Heading 3 14 10 2 2 2" xfId="0"/>
    <cellStyle name="Heading 3 14 10 2 3" xfId="0"/>
    <cellStyle name="Heading 3 14 10 3" xfId="0"/>
    <cellStyle name="Heading 3 14 10 3 2" xfId="0"/>
    <cellStyle name="Heading 3 14 10 4" xfId="0"/>
    <cellStyle name="Heading 3 14 11" xfId="0"/>
    <cellStyle name="Heading 3 14 11 2" xfId="0"/>
    <cellStyle name="Heading 3 14 11 2 2" xfId="0"/>
    <cellStyle name="Heading 3 14 11 2 2 2" xfId="0"/>
    <cellStyle name="Heading 3 14 11 2 3" xfId="0"/>
    <cellStyle name="Heading 3 14 11 3" xfId="0"/>
    <cellStyle name="Heading 3 14 11 3 2" xfId="0"/>
    <cellStyle name="Heading 3 14 11 4" xfId="0"/>
    <cellStyle name="Heading 3 14 12" xfId="0"/>
    <cellStyle name="Heading 3 14 12 2" xfId="0"/>
    <cellStyle name="Heading 3 14 12 2 2" xfId="0"/>
    <cellStyle name="Heading 3 14 12 2 2 2" xfId="0"/>
    <cellStyle name="Heading 3 14 12 2 3" xfId="0"/>
    <cellStyle name="Heading 3 14 12 3" xfId="0"/>
    <cellStyle name="Heading 3 14 12 3 2" xfId="0"/>
    <cellStyle name="Heading 3 14 12 4" xfId="0"/>
    <cellStyle name="Heading 3 14 13" xfId="0"/>
    <cellStyle name="Heading 3 14 13 2" xfId="0"/>
    <cellStyle name="Heading 3 14 13 2 2" xfId="0"/>
    <cellStyle name="Heading 3 14 13 2 2 2" xfId="0"/>
    <cellStyle name="Heading 3 14 13 2 3" xfId="0"/>
    <cellStyle name="Heading 3 14 13 3" xfId="0"/>
    <cellStyle name="Heading 3 14 13 3 2" xfId="0"/>
    <cellStyle name="Heading 3 14 13 4" xfId="0"/>
    <cellStyle name="Heading 3 14 14" xfId="0"/>
    <cellStyle name="Heading 3 14 14 2" xfId="0"/>
    <cellStyle name="Heading 3 14 14 2 2" xfId="0"/>
    <cellStyle name="Heading 3 14 14 2 2 2" xfId="0"/>
    <cellStyle name="Heading 3 14 14 2 3" xfId="0"/>
    <cellStyle name="Heading 3 14 14 3" xfId="0"/>
    <cellStyle name="Heading 3 14 14 3 2" xfId="0"/>
    <cellStyle name="Heading 3 14 14 4" xfId="0"/>
    <cellStyle name="Heading 3 14 15" xfId="0"/>
    <cellStyle name="Heading 3 14 15 2" xfId="0"/>
    <cellStyle name="Heading 3 14 15 2 2" xfId="0"/>
    <cellStyle name="Heading 3 14 15 2 2 2" xfId="0"/>
    <cellStyle name="Heading 3 14 15 2 3" xfId="0"/>
    <cellStyle name="Heading 3 14 15 3" xfId="0"/>
    <cellStyle name="Heading 3 14 15 3 2" xfId="0"/>
    <cellStyle name="Heading 3 14 15 4" xfId="0"/>
    <cellStyle name="Heading 3 14 16" xfId="0"/>
    <cellStyle name="Heading 3 14 16 2" xfId="0"/>
    <cellStyle name="Heading 3 14 16 2 2" xfId="0"/>
    <cellStyle name="Heading 3 14 16 2 2 2" xfId="0"/>
    <cellStyle name="Heading 3 14 16 2 3" xfId="0"/>
    <cellStyle name="Heading 3 14 16 3" xfId="0"/>
    <cellStyle name="Heading 3 14 16 3 2" xfId="0"/>
    <cellStyle name="Heading 3 14 16 4" xfId="0"/>
    <cellStyle name="Heading 3 14 17" xfId="0"/>
    <cellStyle name="Heading 3 14 17 2" xfId="0"/>
    <cellStyle name="Heading 3 14 17 2 2" xfId="0"/>
    <cellStyle name="Heading 3 14 17 2 2 2" xfId="0"/>
    <cellStyle name="Heading 3 14 17 2 3" xfId="0"/>
    <cellStyle name="Heading 3 14 17 3" xfId="0"/>
    <cellStyle name="Heading 3 14 17 3 2" xfId="0"/>
    <cellStyle name="Heading 3 14 17 4" xfId="0"/>
    <cellStyle name="Heading 3 14 18" xfId="0"/>
    <cellStyle name="Heading 3 14 18 2" xfId="0"/>
    <cellStyle name="Heading 3 14 18 2 2" xfId="0"/>
    <cellStyle name="Heading 3 14 18 2 2 2" xfId="0"/>
    <cellStyle name="Heading 3 14 18 2 3" xfId="0"/>
    <cellStyle name="Heading 3 14 18 3" xfId="0"/>
    <cellStyle name="Heading 3 14 18 3 2" xfId="0"/>
    <cellStyle name="Heading 3 14 18 4" xfId="0"/>
    <cellStyle name="Heading 3 14 19" xfId="0"/>
    <cellStyle name="Heading 3 14 19 2" xfId="0"/>
    <cellStyle name="Heading 3 14 19 2 2" xfId="0"/>
    <cellStyle name="Heading 3 14 19 2 2 2" xfId="0"/>
    <cellStyle name="Heading 3 14 19 2 3" xfId="0"/>
    <cellStyle name="Heading 3 14 19 3" xfId="0"/>
    <cellStyle name="Heading 3 14 19 3 2" xfId="0"/>
    <cellStyle name="Heading 3 14 19 4" xfId="0"/>
    <cellStyle name="Heading 3 14 2" xfId="0"/>
    <cellStyle name="Heading 3 14 2 2" xfId="0"/>
    <cellStyle name="Heading 3 14 2 2 2" xfId="0"/>
    <cellStyle name="Heading 3 14 2 2 2 2" xfId="0"/>
    <cellStyle name="Heading 3 14 2 2 2 2 2" xfId="0"/>
    <cellStyle name="Heading 3 14 2 2 2 2 2 2" xfId="0"/>
    <cellStyle name="Heading 3 14 2 2 2 2 3" xfId="0"/>
    <cellStyle name="Heading 3 14 2 2 2 3" xfId="0"/>
    <cellStyle name="Heading 3 14 2 2 2 3 2" xfId="0"/>
    <cellStyle name="Heading 3 14 2 2 2 4" xfId="0"/>
    <cellStyle name="Heading 3 14 2 2 3" xfId="0"/>
    <cellStyle name="Heading 3 14 2 2 3 2" xfId="0"/>
    <cellStyle name="Heading 3 14 2 2 3 2 2" xfId="0"/>
    <cellStyle name="Heading 3 14 2 2 3 3" xfId="0"/>
    <cellStyle name="Heading 3 14 2 2 4" xfId="0"/>
    <cellStyle name="Heading 3 14 2 2 4 2" xfId="0"/>
    <cellStyle name="Heading 3 14 2 2 5" xfId="0"/>
    <cellStyle name="Heading 3 14 2 3" xfId="0"/>
    <cellStyle name="Heading 3 14 2 3 2" xfId="0"/>
    <cellStyle name="Heading 3 14 2 3 2 2" xfId="0"/>
    <cellStyle name="Heading 3 14 2 3 2 2 2" xfId="0"/>
    <cellStyle name="Heading 3 14 2 3 2 3" xfId="0"/>
    <cellStyle name="Heading 3 14 2 3 3" xfId="0"/>
    <cellStyle name="Heading 3 14 2 3 3 2" xfId="0"/>
    <cellStyle name="Heading 3 14 2 3 4" xfId="0"/>
    <cellStyle name="Heading 3 14 2 4" xfId="0"/>
    <cellStyle name="Heading 3 14 2 4 2" xfId="0"/>
    <cellStyle name="Heading 3 14 2 4 2 2" xfId="0"/>
    <cellStyle name="Heading 3 14 2 4 3" xfId="0"/>
    <cellStyle name="Heading 3 14 2 5" xfId="0"/>
    <cellStyle name="Heading 3 14 2 5 2" xfId="0"/>
    <cellStyle name="Heading 3 14 2 6" xfId="0"/>
    <cellStyle name="Heading 3 14 20" xfId="0"/>
    <cellStyle name="Heading 3 14 20 2" xfId="0"/>
    <cellStyle name="Heading 3 14 20 2 2" xfId="0"/>
    <cellStyle name="Heading 3 14 20 2 2 2" xfId="0"/>
    <cellStyle name="Heading 3 14 20 2 3" xfId="0"/>
    <cellStyle name="Heading 3 14 20 3" xfId="0"/>
    <cellStyle name="Heading 3 14 20 3 2" xfId="0"/>
    <cellStyle name="Heading 3 14 20 4" xfId="0"/>
    <cellStyle name="Heading 3 14 21" xfId="0"/>
    <cellStyle name="Heading 3 14 21 2" xfId="0"/>
    <cellStyle name="Heading 3 14 21 2 2" xfId="0"/>
    <cellStyle name="Heading 3 14 21 2 2 2" xfId="0"/>
    <cellStyle name="Heading 3 14 21 2 3" xfId="0"/>
    <cellStyle name="Heading 3 14 21 3" xfId="0"/>
    <cellStyle name="Heading 3 14 21 3 2" xfId="0"/>
    <cellStyle name="Heading 3 14 21 4" xfId="0"/>
    <cellStyle name="Heading 3 14 22" xfId="0"/>
    <cellStyle name="Heading 3 14 22 2" xfId="0"/>
    <cellStyle name="Heading 3 14 22 2 2" xfId="0"/>
    <cellStyle name="Heading 3 14 22 2 2 2" xfId="0"/>
    <cellStyle name="Heading 3 14 22 2 3" xfId="0"/>
    <cellStyle name="Heading 3 14 22 3" xfId="0"/>
    <cellStyle name="Heading 3 14 22 3 2" xfId="0"/>
    <cellStyle name="Heading 3 14 22 4" xfId="0"/>
    <cellStyle name="Heading 3 14 23" xfId="0"/>
    <cellStyle name="Heading 3 14 23 2" xfId="0"/>
    <cellStyle name="Heading 3 14 23 2 2" xfId="0"/>
    <cellStyle name="Heading 3 14 23 2 2 2" xfId="0"/>
    <cellStyle name="Heading 3 14 23 2 3" xfId="0"/>
    <cellStyle name="Heading 3 14 23 3" xfId="0"/>
    <cellStyle name="Heading 3 14 23 3 2" xfId="0"/>
    <cellStyle name="Heading 3 14 23 4" xfId="0"/>
    <cellStyle name="Heading 3 14 24" xfId="0"/>
    <cellStyle name="Heading 3 14 24 2" xfId="0"/>
    <cellStyle name="Heading 3 14 24 2 2" xfId="0"/>
    <cellStyle name="Heading 3 14 24 2 2 2" xfId="0"/>
    <cellStyle name="Heading 3 14 24 2 3" xfId="0"/>
    <cellStyle name="Heading 3 14 24 3" xfId="0"/>
    <cellStyle name="Heading 3 14 24 3 2" xfId="0"/>
    <cellStyle name="Heading 3 14 24 4" xfId="0"/>
    <cellStyle name="Heading 3 14 25" xfId="0"/>
    <cellStyle name="Heading 3 14 25 2" xfId="0"/>
    <cellStyle name="Heading 3 14 25 2 2" xfId="0"/>
    <cellStyle name="Heading 3 14 25 3" xfId="0"/>
    <cellStyle name="Heading 3 14 26" xfId="0"/>
    <cellStyle name="Heading 3 14 26 2" xfId="0"/>
    <cellStyle name="Heading 3 14 26 2 2" xfId="0"/>
    <cellStyle name="Heading 3 14 26 3" xfId="0"/>
    <cellStyle name="Heading 3 14 27" xfId="0"/>
    <cellStyle name="Heading 3 14 27 2" xfId="0"/>
    <cellStyle name="Heading 3 14 27 2 2" xfId="0"/>
    <cellStyle name="Heading 3 14 27 3" xfId="0"/>
    <cellStyle name="Heading 3 14 28" xfId="0"/>
    <cellStyle name="Heading 3 14 28 2" xfId="0"/>
    <cellStyle name="Heading 3 14 29" xfId="0"/>
    <cellStyle name="Heading 3 14 29 2" xfId="0"/>
    <cellStyle name="Heading 3 14 3" xfId="0"/>
    <cellStyle name="Heading 3 14 3 2" xfId="0"/>
    <cellStyle name="Heading 3 14 3 2 2" xfId="0"/>
    <cellStyle name="Heading 3 14 3 2 2 2" xfId="0"/>
    <cellStyle name="Heading 3 14 3 2 2 2 2" xfId="0"/>
    <cellStyle name="Heading 3 14 3 2 2 3" xfId="0"/>
    <cellStyle name="Heading 3 14 3 2 3" xfId="0"/>
    <cellStyle name="Heading 3 14 3 2 3 2" xfId="0"/>
    <cellStyle name="Heading 3 14 3 2 4" xfId="0"/>
    <cellStyle name="Heading 3 14 3 3" xfId="0"/>
    <cellStyle name="Heading 3 14 3 3 2" xfId="0"/>
    <cellStyle name="Heading 3 14 3 3 2 2" xfId="0"/>
    <cellStyle name="Heading 3 14 3 3 3" xfId="0"/>
    <cellStyle name="Heading 3 14 3 4" xfId="0"/>
    <cellStyle name="Heading 3 14 3 4 2" xfId="0"/>
    <cellStyle name="Heading 3 14 3 5" xfId="0"/>
    <cellStyle name="Heading 3 14 30" xfId="0"/>
    <cellStyle name="Heading 3 14 30 2" xfId="0"/>
    <cellStyle name="Heading 3 14 31" xfId="0"/>
    <cellStyle name="Heading 3 14 31 2" xfId="0"/>
    <cellStyle name="Heading 3 14 32" xfId="0"/>
    <cellStyle name="Heading 3 14 32 2" xfId="0"/>
    <cellStyle name="Heading 3 14 33" xfId="0"/>
    <cellStyle name="Heading 3 14 33 2" xfId="0"/>
    <cellStyle name="Heading 3 14 34" xfId="0"/>
    <cellStyle name="Heading 3 14 34 2" xfId="0"/>
    <cellStyle name="Heading 3 14 35" xfId="0"/>
    <cellStyle name="Heading 3 14 35 2" xfId="0"/>
    <cellStyle name="Heading 3 14 36" xfId="0"/>
    <cellStyle name="Heading 3 14 4" xfId="0"/>
    <cellStyle name="Heading 3 14 4 2" xfId="0"/>
    <cellStyle name="Heading 3 14 4 2 2" xfId="0"/>
    <cellStyle name="Heading 3 14 4 2 2 2" xfId="0"/>
    <cellStyle name="Heading 3 14 4 2 2 2 2" xfId="0"/>
    <cellStyle name="Heading 3 14 4 2 2 3" xfId="0"/>
    <cellStyle name="Heading 3 14 4 2 3" xfId="0"/>
    <cellStyle name="Heading 3 14 4 2 3 2" xfId="0"/>
    <cellStyle name="Heading 3 14 4 2 4" xfId="0"/>
    <cellStyle name="Heading 3 14 4 3" xfId="0"/>
    <cellStyle name="Heading 3 14 4 3 2" xfId="0"/>
    <cellStyle name="Heading 3 14 4 3 2 2" xfId="0"/>
    <cellStyle name="Heading 3 14 4 3 3" xfId="0"/>
    <cellStyle name="Heading 3 14 4 4" xfId="0"/>
    <cellStyle name="Heading 3 14 4 4 2" xfId="0"/>
    <cellStyle name="Heading 3 14 4 5" xfId="0"/>
    <cellStyle name="Heading 3 14 5" xfId="0"/>
    <cellStyle name="Heading 3 14 5 2" xfId="0"/>
    <cellStyle name="Heading 3 14 5 2 2" xfId="0"/>
    <cellStyle name="Heading 3 14 5 2 2 2" xfId="0"/>
    <cellStyle name="Heading 3 14 5 2 2 2 2" xfId="0"/>
    <cellStyle name="Heading 3 14 5 2 2 3" xfId="0"/>
    <cellStyle name="Heading 3 14 5 2 3" xfId="0"/>
    <cellStyle name="Heading 3 14 5 2 3 2" xfId="0"/>
    <cellStyle name="Heading 3 14 5 2 4" xfId="0"/>
    <cellStyle name="Heading 3 14 5 3" xfId="0"/>
    <cellStyle name="Heading 3 14 5 3 2" xfId="0"/>
    <cellStyle name="Heading 3 14 5 3 2 2" xfId="0"/>
    <cellStyle name="Heading 3 14 5 3 3" xfId="0"/>
    <cellStyle name="Heading 3 14 5 4" xfId="0"/>
    <cellStyle name="Heading 3 14 5 4 2" xfId="0"/>
    <cellStyle name="Heading 3 14 5 5" xfId="0"/>
    <cellStyle name="Heading 3 14 6" xfId="0"/>
    <cellStyle name="Heading 3 14 6 2" xfId="0"/>
    <cellStyle name="Heading 3 14 6 2 2" xfId="0"/>
    <cellStyle name="Heading 3 14 6 2 2 2" xfId="0"/>
    <cellStyle name="Heading 3 14 6 2 2 2 2" xfId="0"/>
    <cellStyle name="Heading 3 14 6 2 2 3" xfId="0"/>
    <cellStyle name="Heading 3 14 6 2 3" xfId="0"/>
    <cellStyle name="Heading 3 14 6 2 3 2" xfId="0"/>
    <cellStyle name="Heading 3 14 6 2 4" xfId="0"/>
    <cellStyle name="Heading 3 14 6 3" xfId="0"/>
    <cellStyle name="Heading 3 14 6 3 2" xfId="0"/>
    <cellStyle name="Heading 3 14 6 3 2 2" xfId="0"/>
    <cellStyle name="Heading 3 14 6 3 3" xfId="0"/>
    <cellStyle name="Heading 3 14 6 4" xfId="0"/>
    <cellStyle name="Heading 3 14 6 4 2" xfId="0"/>
    <cellStyle name="Heading 3 14 6 5" xfId="0"/>
    <cellStyle name="Heading 3 14 7" xfId="0"/>
    <cellStyle name="Heading 3 14 7 2" xfId="0"/>
    <cellStyle name="Heading 3 14 7 2 2" xfId="0"/>
    <cellStyle name="Heading 3 14 7 2 2 2" xfId="0"/>
    <cellStyle name="Heading 3 14 7 2 2 2 2" xfId="0"/>
    <cellStyle name="Heading 3 14 7 2 2 3" xfId="0"/>
    <cellStyle name="Heading 3 14 7 2 3" xfId="0"/>
    <cellStyle name="Heading 3 14 7 2 3 2" xfId="0"/>
    <cellStyle name="Heading 3 14 7 2 4" xfId="0"/>
    <cellStyle name="Heading 3 14 7 3" xfId="0"/>
    <cellStyle name="Heading 3 14 7 3 2" xfId="0"/>
    <cellStyle name="Heading 3 14 7 3 2 2" xfId="0"/>
    <cellStyle name="Heading 3 14 7 3 3" xfId="0"/>
    <cellStyle name="Heading 3 14 7 4" xfId="0"/>
    <cellStyle name="Heading 3 14 7 4 2" xfId="0"/>
    <cellStyle name="Heading 3 14 7 5" xfId="0"/>
    <cellStyle name="Heading 3 14 8" xfId="0"/>
    <cellStyle name="Heading 3 14 8 2" xfId="0"/>
    <cellStyle name="Heading 3 14 8 2 2" xfId="0"/>
    <cellStyle name="Heading 3 14 8 2 2 2" xfId="0"/>
    <cellStyle name="Heading 3 14 8 2 3" xfId="0"/>
    <cellStyle name="Heading 3 14 8 3" xfId="0"/>
    <cellStyle name="Heading 3 14 8 3 2" xfId="0"/>
    <cellStyle name="Heading 3 14 8 4" xfId="0"/>
    <cellStyle name="Heading 3 14 9" xfId="0"/>
    <cellStyle name="Heading 3 14 9 2" xfId="0"/>
    <cellStyle name="Heading 3 14 9 2 2" xfId="0"/>
    <cellStyle name="Heading 3 14 9 2 2 2" xfId="0"/>
    <cellStyle name="Heading 3 14 9 2 3" xfId="0"/>
    <cellStyle name="Heading 3 14 9 3" xfId="0"/>
    <cellStyle name="Heading 3 14 9 3 2" xfId="0"/>
    <cellStyle name="Heading 3 14 9 4" xfId="0"/>
    <cellStyle name="Heading 3 15" xfId="0"/>
    <cellStyle name="Heading 3 15 10" xfId="0"/>
    <cellStyle name="Heading 3 15 10 2" xfId="0"/>
    <cellStyle name="Heading 3 15 10 2 2" xfId="0"/>
    <cellStyle name="Heading 3 15 10 2 2 2" xfId="0"/>
    <cellStyle name="Heading 3 15 10 2 3" xfId="0"/>
    <cellStyle name="Heading 3 15 10 3" xfId="0"/>
    <cellStyle name="Heading 3 15 10 3 2" xfId="0"/>
    <cellStyle name="Heading 3 15 10 4" xfId="0"/>
    <cellStyle name="Heading 3 15 11" xfId="0"/>
    <cellStyle name="Heading 3 15 11 2" xfId="0"/>
    <cellStyle name="Heading 3 15 11 2 2" xfId="0"/>
    <cellStyle name="Heading 3 15 11 2 2 2" xfId="0"/>
    <cellStyle name="Heading 3 15 11 2 3" xfId="0"/>
    <cellStyle name="Heading 3 15 11 3" xfId="0"/>
    <cellStyle name="Heading 3 15 11 3 2" xfId="0"/>
    <cellStyle name="Heading 3 15 11 4" xfId="0"/>
    <cellStyle name="Heading 3 15 12" xfId="0"/>
    <cellStyle name="Heading 3 15 12 2" xfId="0"/>
    <cellStyle name="Heading 3 15 12 2 2" xfId="0"/>
    <cellStyle name="Heading 3 15 12 2 2 2" xfId="0"/>
    <cellStyle name="Heading 3 15 12 2 3" xfId="0"/>
    <cellStyle name="Heading 3 15 12 3" xfId="0"/>
    <cellStyle name="Heading 3 15 12 3 2" xfId="0"/>
    <cellStyle name="Heading 3 15 12 4" xfId="0"/>
    <cellStyle name="Heading 3 15 13" xfId="0"/>
    <cellStyle name="Heading 3 15 13 2" xfId="0"/>
    <cellStyle name="Heading 3 15 13 2 2" xfId="0"/>
    <cellStyle name="Heading 3 15 13 2 2 2" xfId="0"/>
    <cellStyle name="Heading 3 15 13 2 3" xfId="0"/>
    <cellStyle name="Heading 3 15 13 3" xfId="0"/>
    <cellStyle name="Heading 3 15 13 3 2" xfId="0"/>
    <cellStyle name="Heading 3 15 13 4" xfId="0"/>
    <cellStyle name="Heading 3 15 14" xfId="0"/>
    <cellStyle name="Heading 3 15 14 2" xfId="0"/>
    <cellStyle name="Heading 3 15 14 2 2" xfId="0"/>
    <cellStyle name="Heading 3 15 14 2 2 2" xfId="0"/>
    <cellStyle name="Heading 3 15 14 2 3" xfId="0"/>
    <cellStyle name="Heading 3 15 14 3" xfId="0"/>
    <cellStyle name="Heading 3 15 14 3 2" xfId="0"/>
    <cellStyle name="Heading 3 15 14 4" xfId="0"/>
    <cellStyle name="Heading 3 15 15" xfId="0"/>
    <cellStyle name="Heading 3 15 15 2" xfId="0"/>
    <cellStyle name="Heading 3 15 15 2 2" xfId="0"/>
    <cellStyle name="Heading 3 15 15 2 2 2" xfId="0"/>
    <cellStyle name="Heading 3 15 15 2 3" xfId="0"/>
    <cellStyle name="Heading 3 15 15 3" xfId="0"/>
    <cellStyle name="Heading 3 15 15 3 2" xfId="0"/>
    <cellStyle name="Heading 3 15 15 4" xfId="0"/>
    <cellStyle name="Heading 3 15 16" xfId="0"/>
    <cellStyle name="Heading 3 15 16 2" xfId="0"/>
    <cellStyle name="Heading 3 15 16 2 2" xfId="0"/>
    <cellStyle name="Heading 3 15 16 2 2 2" xfId="0"/>
    <cellStyle name="Heading 3 15 16 2 3" xfId="0"/>
    <cellStyle name="Heading 3 15 16 3" xfId="0"/>
    <cellStyle name="Heading 3 15 16 3 2" xfId="0"/>
    <cellStyle name="Heading 3 15 16 4" xfId="0"/>
    <cellStyle name="Heading 3 15 17" xfId="0"/>
    <cellStyle name="Heading 3 15 17 2" xfId="0"/>
    <cellStyle name="Heading 3 15 17 2 2" xfId="0"/>
    <cellStyle name="Heading 3 15 17 2 2 2" xfId="0"/>
    <cellStyle name="Heading 3 15 17 2 3" xfId="0"/>
    <cellStyle name="Heading 3 15 17 3" xfId="0"/>
    <cellStyle name="Heading 3 15 17 3 2" xfId="0"/>
    <cellStyle name="Heading 3 15 17 4" xfId="0"/>
    <cellStyle name="Heading 3 15 18" xfId="0"/>
    <cellStyle name="Heading 3 15 18 2" xfId="0"/>
    <cellStyle name="Heading 3 15 18 2 2" xfId="0"/>
    <cellStyle name="Heading 3 15 18 2 2 2" xfId="0"/>
    <cellStyle name="Heading 3 15 18 2 3" xfId="0"/>
    <cellStyle name="Heading 3 15 18 3" xfId="0"/>
    <cellStyle name="Heading 3 15 18 3 2" xfId="0"/>
    <cellStyle name="Heading 3 15 18 4" xfId="0"/>
    <cellStyle name="Heading 3 15 19" xfId="0"/>
    <cellStyle name="Heading 3 15 19 2" xfId="0"/>
    <cellStyle name="Heading 3 15 19 2 2" xfId="0"/>
    <cellStyle name="Heading 3 15 19 2 2 2" xfId="0"/>
    <cellStyle name="Heading 3 15 19 2 3" xfId="0"/>
    <cellStyle name="Heading 3 15 19 3" xfId="0"/>
    <cellStyle name="Heading 3 15 19 3 2" xfId="0"/>
    <cellStyle name="Heading 3 15 19 4" xfId="0"/>
    <cellStyle name="Heading 3 15 2" xfId="0"/>
    <cellStyle name="Heading 3 15 2 2" xfId="0"/>
    <cellStyle name="Heading 3 15 2 2 2" xfId="0"/>
    <cellStyle name="Heading 3 15 2 2 2 2" xfId="0"/>
    <cellStyle name="Heading 3 15 2 2 2 2 2" xfId="0"/>
    <cellStyle name="Heading 3 15 2 2 2 2 2 2" xfId="0"/>
    <cellStyle name="Heading 3 15 2 2 2 2 3" xfId="0"/>
    <cellStyle name="Heading 3 15 2 2 2 3" xfId="0"/>
    <cellStyle name="Heading 3 15 2 2 2 3 2" xfId="0"/>
    <cellStyle name="Heading 3 15 2 2 2 4" xfId="0"/>
    <cellStyle name="Heading 3 15 2 2 3" xfId="0"/>
    <cellStyle name="Heading 3 15 2 2 3 2" xfId="0"/>
    <cellStyle name="Heading 3 15 2 2 3 2 2" xfId="0"/>
    <cellStyle name="Heading 3 15 2 2 3 3" xfId="0"/>
    <cellStyle name="Heading 3 15 2 2 4" xfId="0"/>
    <cellStyle name="Heading 3 15 2 2 4 2" xfId="0"/>
    <cellStyle name="Heading 3 15 2 2 5" xfId="0"/>
    <cellStyle name="Heading 3 15 2 3" xfId="0"/>
    <cellStyle name="Heading 3 15 2 3 2" xfId="0"/>
    <cellStyle name="Heading 3 15 2 3 2 2" xfId="0"/>
    <cellStyle name="Heading 3 15 2 3 2 2 2" xfId="0"/>
    <cellStyle name="Heading 3 15 2 3 2 3" xfId="0"/>
    <cellStyle name="Heading 3 15 2 3 3" xfId="0"/>
    <cellStyle name="Heading 3 15 2 3 3 2" xfId="0"/>
    <cellStyle name="Heading 3 15 2 3 4" xfId="0"/>
    <cellStyle name="Heading 3 15 2 4" xfId="0"/>
    <cellStyle name="Heading 3 15 2 4 2" xfId="0"/>
    <cellStyle name="Heading 3 15 2 4 2 2" xfId="0"/>
    <cellStyle name="Heading 3 15 2 4 3" xfId="0"/>
    <cellStyle name="Heading 3 15 2 5" xfId="0"/>
    <cellStyle name="Heading 3 15 2 5 2" xfId="0"/>
    <cellStyle name="Heading 3 15 2 6" xfId="0"/>
    <cellStyle name="Heading 3 15 20" xfId="0"/>
    <cellStyle name="Heading 3 15 20 2" xfId="0"/>
    <cellStyle name="Heading 3 15 20 2 2" xfId="0"/>
    <cellStyle name="Heading 3 15 20 2 2 2" xfId="0"/>
    <cellStyle name="Heading 3 15 20 2 3" xfId="0"/>
    <cellStyle name="Heading 3 15 20 3" xfId="0"/>
    <cellStyle name="Heading 3 15 20 3 2" xfId="0"/>
    <cellStyle name="Heading 3 15 20 4" xfId="0"/>
    <cellStyle name="Heading 3 15 21" xfId="0"/>
    <cellStyle name="Heading 3 15 21 2" xfId="0"/>
    <cellStyle name="Heading 3 15 21 2 2" xfId="0"/>
    <cellStyle name="Heading 3 15 21 2 2 2" xfId="0"/>
    <cellStyle name="Heading 3 15 21 2 3" xfId="0"/>
    <cellStyle name="Heading 3 15 21 3" xfId="0"/>
    <cellStyle name="Heading 3 15 21 3 2" xfId="0"/>
    <cellStyle name="Heading 3 15 21 4" xfId="0"/>
    <cellStyle name="Heading 3 15 22" xfId="0"/>
    <cellStyle name="Heading 3 15 22 2" xfId="0"/>
    <cellStyle name="Heading 3 15 22 2 2" xfId="0"/>
    <cellStyle name="Heading 3 15 22 2 2 2" xfId="0"/>
    <cellStyle name="Heading 3 15 22 2 3" xfId="0"/>
    <cellStyle name="Heading 3 15 22 3" xfId="0"/>
    <cellStyle name="Heading 3 15 22 3 2" xfId="0"/>
    <cellStyle name="Heading 3 15 22 4" xfId="0"/>
    <cellStyle name="Heading 3 15 23" xfId="0"/>
    <cellStyle name="Heading 3 15 23 2" xfId="0"/>
    <cellStyle name="Heading 3 15 23 2 2" xfId="0"/>
    <cellStyle name="Heading 3 15 23 2 2 2" xfId="0"/>
    <cellStyle name="Heading 3 15 23 2 3" xfId="0"/>
    <cellStyle name="Heading 3 15 23 3" xfId="0"/>
    <cellStyle name="Heading 3 15 23 3 2" xfId="0"/>
    <cellStyle name="Heading 3 15 23 4" xfId="0"/>
    <cellStyle name="Heading 3 15 24" xfId="0"/>
    <cellStyle name="Heading 3 15 24 2" xfId="0"/>
    <cellStyle name="Heading 3 15 24 2 2" xfId="0"/>
    <cellStyle name="Heading 3 15 24 2 2 2" xfId="0"/>
    <cellStyle name="Heading 3 15 24 2 3" xfId="0"/>
    <cellStyle name="Heading 3 15 24 3" xfId="0"/>
    <cellStyle name="Heading 3 15 24 3 2" xfId="0"/>
    <cellStyle name="Heading 3 15 24 4" xfId="0"/>
    <cellStyle name="Heading 3 15 25" xfId="0"/>
    <cellStyle name="Heading 3 15 25 2" xfId="0"/>
    <cellStyle name="Heading 3 15 25 2 2" xfId="0"/>
    <cellStyle name="Heading 3 15 25 3" xfId="0"/>
    <cellStyle name="Heading 3 15 26" xfId="0"/>
    <cellStyle name="Heading 3 15 26 2" xfId="0"/>
    <cellStyle name="Heading 3 15 26 2 2" xfId="0"/>
    <cellStyle name="Heading 3 15 26 3" xfId="0"/>
    <cellStyle name="Heading 3 15 27" xfId="0"/>
    <cellStyle name="Heading 3 15 27 2" xfId="0"/>
    <cellStyle name="Heading 3 15 27 2 2" xfId="0"/>
    <cellStyle name="Heading 3 15 27 3" xfId="0"/>
    <cellStyle name="Heading 3 15 28" xfId="0"/>
    <cellStyle name="Heading 3 15 28 2" xfId="0"/>
    <cellStyle name="Heading 3 15 29" xfId="0"/>
    <cellStyle name="Heading 3 15 29 2" xfId="0"/>
    <cellStyle name="Heading 3 15 3" xfId="0"/>
    <cellStyle name="Heading 3 15 3 2" xfId="0"/>
    <cellStyle name="Heading 3 15 3 2 2" xfId="0"/>
    <cellStyle name="Heading 3 15 3 2 2 2" xfId="0"/>
    <cellStyle name="Heading 3 15 3 2 2 2 2" xfId="0"/>
    <cellStyle name="Heading 3 15 3 2 2 3" xfId="0"/>
    <cellStyle name="Heading 3 15 3 2 3" xfId="0"/>
    <cellStyle name="Heading 3 15 3 2 3 2" xfId="0"/>
    <cellStyle name="Heading 3 15 3 2 4" xfId="0"/>
    <cellStyle name="Heading 3 15 3 3" xfId="0"/>
    <cellStyle name="Heading 3 15 3 3 2" xfId="0"/>
    <cellStyle name="Heading 3 15 3 3 2 2" xfId="0"/>
    <cellStyle name="Heading 3 15 3 3 3" xfId="0"/>
    <cellStyle name="Heading 3 15 3 4" xfId="0"/>
    <cellStyle name="Heading 3 15 3 4 2" xfId="0"/>
    <cellStyle name="Heading 3 15 3 5" xfId="0"/>
    <cellStyle name="Heading 3 15 30" xfId="0"/>
    <cellStyle name="Heading 3 15 30 2" xfId="0"/>
    <cellStyle name="Heading 3 15 31" xfId="0"/>
    <cellStyle name="Heading 3 15 31 2" xfId="0"/>
    <cellStyle name="Heading 3 15 32" xfId="0"/>
    <cellStyle name="Heading 3 15 32 2" xfId="0"/>
    <cellStyle name="Heading 3 15 33" xfId="0"/>
    <cellStyle name="Heading 3 15 33 2" xfId="0"/>
    <cellStyle name="Heading 3 15 34" xfId="0"/>
    <cellStyle name="Heading 3 15 34 2" xfId="0"/>
    <cellStyle name="Heading 3 15 35" xfId="0"/>
    <cellStyle name="Heading 3 15 35 2" xfId="0"/>
    <cellStyle name="Heading 3 15 36" xfId="0"/>
    <cellStyle name="Heading 3 15 4" xfId="0"/>
    <cellStyle name="Heading 3 15 4 2" xfId="0"/>
    <cellStyle name="Heading 3 15 4 2 2" xfId="0"/>
    <cellStyle name="Heading 3 15 4 2 2 2" xfId="0"/>
    <cellStyle name="Heading 3 15 4 2 2 2 2" xfId="0"/>
    <cellStyle name="Heading 3 15 4 2 2 3" xfId="0"/>
    <cellStyle name="Heading 3 15 4 2 3" xfId="0"/>
    <cellStyle name="Heading 3 15 4 2 3 2" xfId="0"/>
    <cellStyle name="Heading 3 15 4 2 4" xfId="0"/>
    <cellStyle name="Heading 3 15 4 3" xfId="0"/>
    <cellStyle name="Heading 3 15 4 3 2" xfId="0"/>
    <cellStyle name="Heading 3 15 4 3 2 2" xfId="0"/>
    <cellStyle name="Heading 3 15 4 3 3" xfId="0"/>
    <cellStyle name="Heading 3 15 4 4" xfId="0"/>
    <cellStyle name="Heading 3 15 4 4 2" xfId="0"/>
    <cellStyle name="Heading 3 15 4 5" xfId="0"/>
    <cellStyle name="Heading 3 15 5" xfId="0"/>
    <cellStyle name="Heading 3 15 5 2" xfId="0"/>
    <cellStyle name="Heading 3 15 5 2 2" xfId="0"/>
    <cellStyle name="Heading 3 15 5 2 2 2" xfId="0"/>
    <cellStyle name="Heading 3 15 5 2 2 2 2" xfId="0"/>
    <cellStyle name="Heading 3 15 5 2 2 3" xfId="0"/>
    <cellStyle name="Heading 3 15 5 2 3" xfId="0"/>
    <cellStyle name="Heading 3 15 5 2 3 2" xfId="0"/>
    <cellStyle name="Heading 3 15 5 2 4" xfId="0"/>
    <cellStyle name="Heading 3 15 5 3" xfId="0"/>
    <cellStyle name="Heading 3 15 5 3 2" xfId="0"/>
    <cellStyle name="Heading 3 15 5 3 2 2" xfId="0"/>
    <cellStyle name="Heading 3 15 5 3 3" xfId="0"/>
    <cellStyle name="Heading 3 15 5 4" xfId="0"/>
    <cellStyle name="Heading 3 15 5 4 2" xfId="0"/>
    <cellStyle name="Heading 3 15 5 5" xfId="0"/>
    <cellStyle name="Heading 3 15 6" xfId="0"/>
    <cellStyle name="Heading 3 15 6 2" xfId="0"/>
    <cellStyle name="Heading 3 15 6 2 2" xfId="0"/>
    <cellStyle name="Heading 3 15 6 2 2 2" xfId="0"/>
    <cellStyle name="Heading 3 15 6 2 2 2 2" xfId="0"/>
    <cellStyle name="Heading 3 15 6 2 2 3" xfId="0"/>
    <cellStyle name="Heading 3 15 6 2 3" xfId="0"/>
    <cellStyle name="Heading 3 15 6 2 3 2" xfId="0"/>
    <cellStyle name="Heading 3 15 6 2 4" xfId="0"/>
    <cellStyle name="Heading 3 15 6 3" xfId="0"/>
    <cellStyle name="Heading 3 15 6 3 2" xfId="0"/>
    <cellStyle name="Heading 3 15 6 3 2 2" xfId="0"/>
    <cellStyle name="Heading 3 15 6 3 3" xfId="0"/>
    <cellStyle name="Heading 3 15 6 4" xfId="0"/>
    <cellStyle name="Heading 3 15 6 4 2" xfId="0"/>
    <cellStyle name="Heading 3 15 6 5" xfId="0"/>
    <cellStyle name="Heading 3 15 7" xfId="0"/>
    <cellStyle name="Heading 3 15 7 2" xfId="0"/>
    <cellStyle name="Heading 3 15 7 2 2" xfId="0"/>
    <cellStyle name="Heading 3 15 7 2 2 2" xfId="0"/>
    <cellStyle name="Heading 3 15 7 2 2 2 2" xfId="0"/>
    <cellStyle name="Heading 3 15 7 2 2 3" xfId="0"/>
    <cellStyle name="Heading 3 15 7 2 3" xfId="0"/>
    <cellStyle name="Heading 3 15 7 2 3 2" xfId="0"/>
    <cellStyle name="Heading 3 15 7 2 4" xfId="0"/>
    <cellStyle name="Heading 3 15 7 3" xfId="0"/>
    <cellStyle name="Heading 3 15 7 3 2" xfId="0"/>
    <cellStyle name="Heading 3 15 7 3 2 2" xfId="0"/>
    <cellStyle name="Heading 3 15 7 3 3" xfId="0"/>
    <cellStyle name="Heading 3 15 7 4" xfId="0"/>
    <cellStyle name="Heading 3 15 7 4 2" xfId="0"/>
    <cellStyle name="Heading 3 15 7 5" xfId="0"/>
    <cellStyle name="Heading 3 15 8" xfId="0"/>
    <cellStyle name="Heading 3 15 8 2" xfId="0"/>
    <cellStyle name="Heading 3 15 8 2 2" xfId="0"/>
    <cellStyle name="Heading 3 15 8 2 2 2" xfId="0"/>
    <cellStyle name="Heading 3 15 8 2 3" xfId="0"/>
    <cellStyle name="Heading 3 15 8 3" xfId="0"/>
    <cellStyle name="Heading 3 15 8 3 2" xfId="0"/>
    <cellStyle name="Heading 3 15 8 4" xfId="0"/>
    <cellStyle name="Heading 3 15 9" xfId="0"/>
    <cellStyle name="Heading 3 15 9 2" xfId="0"/>
    <cellStyle name="Heading 3 15 9 2 2" xfId="0"/>
    <cellStyle name="Heading 3 15 9 2 2 2" xfId="0"/>
    <cellStyle name="Heading 3 15 9 2 3" xfId="0"/>
    <cellStyle name="Heading 3 15 9 3" xfId="0"/>
    <cellStyle name="Heading 3 15 9 3 2" xfId="0"/>
    <cellStyle name="Heading 3 15 9 4" xfId="0"/>
    <cellStyle name="Heading 3 16" xfId="0"/>
    <cellStyle name="Heading 3 16 10" xfId="0"/>
    <cellStyle name="Heading 3 16 10 2" xfId="0"/>
    <cellStyle name="Heading 3 16 10 2 2" xfId="0"/>
    <cellStyle name="Heading 3 16 10 2 2 2" xfId="0"/>
    <cellStyle name="Heading 3 16 10 2 3" xfId="0"/>
    <cellStyle name="Heading 3 16 10 3" xfId="0"/>
    <cellStyle name="Heading 3 16 10 3 2" xfId="0"/>
    <cellStyle name="Heading 3 16 10 4" xfId="0"/>
    <cellStyle name="Heading 3 16 11" xfId="0"/>
    <cellStyle name="Heading 3 16 11 2" xfId="0"/>
    <cellStyle name="Heading 3 16 11 2 2" xfId="0"/>
    <cellStyle name="Heading 3 16 11 2 2 2" xfId="0"/>
    <cellStyle name="Heading 3 16 11 2 3" xfId="0"/>
    <cellStyle name="Heading 3 16 11 3" xfId="0"/>
    <cellStyle name="Heading 3 16 11 3 2" xfId="0"/>
    <cellStyle name="Heading 3 16 11 4" xfId="0"/>
    <cellStyle name="Heading 3 16 12" xfId="0"/>
    <cellStyle name="Heading 3 16 12 2" xfId="0"/>
    <cellStyle name="Heading 3 16 12 2 2" xfId="0"/>
    <cellStyle name="Heading 3 16 12 2 2 2" xfId="0"/>
    <cellStyle name="Heading 3 16 12 2 3" xfId="0"/>
    <cellStyle name="Heading 3 16 12 3" xfId="0"/>
    <cellStyle name="Heading 3 16 12 3 2" xfId="0"/>
    <cellStyle name="Heading 3 16 12 4" xfId="0"/>
    <cellStyle name="Heading 3 16 13" xfId="0"/>
    <cellStyle name="Heading 3 16 13 2" xfId="0"/>
    <cellStyle name="Heading 3 16 13 2 2" xfId="0"/>
    <cellStyle name="Heading 3 16 13 2 2 2" xfId="0"/>
    <cellStyle name="Heading 3 16 13 2 3" xfId="0"/>
    <cellStyle name="Heading 3 16 13 3" xfId="0"/>
    <cellStyle name="Heading 3 16 13 3 2" xfId="0"/>
    <cellStyle name="Heading 3 16 13 4" xfId="0"/>
    <cellStyle name="Heading 3 16 14" xfId="0"/>
    <cellStyle name="Heading 3 16 14 2" xfId="0"/>
    <cellStyle name="Heading 3 16 14 2 2" xfId="0"/>
    <cellStyle name="Heading 3 16 14 2 2 2" xfId="0"/>
    <cellStyle name="Heading 3 16 14 2 3" xfId="0"/>
    <cellStyle name="Heading 3 16 14 3" xfId="0"/>
    <cellStyle name="Heading 3 16 14 3 2" xfId="0"/>
    <cellStyle name="Heading 3 16 14 4" xfId="0"/>
    <cellStyle name="Heading 3 16 15" xfId="0"/>
    <cellStyle name="Heading 3 16 15 2" xfId="0"/>
    <cellStyle name="Heading 3 16 15 2 2" xfId="0"/>
    <cellStyle name="Heading 3 16 15 2 2 2" xfId="0"/>
    <cellStyle name="Heading 3 16 15 2 3" xfId="0"/>
    <cellStyle name="Heading 3 16 15 3" xfId="0"/>
    <cellStyle name="Heading 3 16 15 3 2" xfId="0"/>
    <cellStyle name="Heading 3 16 15 4" xfId="0"/>
    <cellStyle name="Heading 3 16 16" xfId="0"/>
    <cellStyle name="Heading 3 16 16 2" xfId="0"/>
    <cellStyle name="Heading 3 16 16 2 2" xfId="0"/>
    <cellStyle name="Heading 3 16 16 2 2 2" xfId="0"/>
    <cellStyle name="Heading 3 16 16 2 3" xfId="0"/>
    <cellStyle name="Heading 3 16 16 3" xfId="0"/>
    <cellStyle name="Heading 3 16 16 3 2" xfId="0"/>
    <cellStyle name="Heading 3 16 16 4" xfId="0"/>
    <cellStyle name="Heading 3 16 17" xfId="0"/>
    <cellStyle name="Heading 3 16 17 2" xfId="0"/>
    <cellStyle name="Heading 3 16 17 2 2" xfId="0"/>
    <cellStyle name="Heading 3 16 17 2 2 2" xfId="0"/>
    <cellStyle name="Heading 3 16 17 2 3" xfId="0"/>
    <cellStyle name="Heading 3 16 17 3" xfId="0"/>
    <cellStyle name="Heading 3 16 17 3 2" xfId="0"/>
    <cellStyle name="Heading 3 16 17 4" xfId="0"/>
    <cellStyle name="Heading 3 16 18" xfId="0"/>
    <cellStyle name="Heading 3 16 18 2" xfId="0"/>
    <cellStyle name="Heading 3 16 18 2 2" xfId="0"/>
    <cellStyle name="Heading 3 16 18 2 2 2" xfId="0"/>
    <cellStyle name="Heading 3 16 18 2 3" xfId="0"/>
    <cellStyle name="Heading 3 16 18 3" xfId="0"/>
    <cellStyle name="Heading 3 16 18 3 2" xfId="0"/>
    <cellStyle name="Heading 3 16 18 4" xfId="0"/>
    <cellStyle name="Heading 3 16 19" xfId="0"/>
    <cellStyle name="Heading 3 16 19 2" xfId="0"/>
    <cellStyle name="Heading 3 16 19 2 2" xfId="0"/>
    <cellStyle name="Heading 3 16 19 2 2 2" xfId="0"/>
    <cellStyle name="Heading 3 16 19 2 3" xfId="0"/>
    <cellStyle name="Heading 3 16 19 3" xfId="0"/>
    <cellStyle name="Heading 3 16 19 3 2" xfId="0"/>
    <cellStyle name="Heading 3 16 19 4" xfId="0"/>
    <cellStyle name="Heading 3 16 2" xfId="0"/>
    <cellStyle name="Heading 3 16 2 10" xfId="0"/>
    <cellStyle name="Heading 3 16 2 10 2" xfId="0"/>
    <cellStyle name="Heading 3 16 2 10 2 2" xfId="0"/>
    <cellStyle name="Heading 3 16 2 10 2 2 2" xfId="0"/>
    <cellStyle name="Heading 3 16 2 10 2 3" xfId="0"/>
    <cellStyle name="Heading 3 16 2 10 3" xfId="0"/>
    <cellStyle name="Heading 3 16 2 10 3 2" xfId="0"/>
    <cellStyle name="Heading 3 16 2 10 4" xfId="0"/>
    <cellStyle name="Heading 3 16 2 11" xfId="0"/>
    <cellStyle name="Heading 3 16 2 11 2" xfId="0"/>
    <cellStyle name="Heading 3 16 2 11 2 2" xfId="0"/>
    <cellStyle name="Heading 3 16 2 11 2 2 2" xfId="0"/>
    <cellStyle name="Heading 3 16 2 11 2 3" xfId="0"/>
    <cellStyle name="Heading 3 16 2 11 3" xfId="0"/>
    <cellStyle name="Heading 3 16 2 11 3 2" xfId="0"/>
    <cellStyle name="Heading 3 16 2 11 4" xfId="0"/>
    <cellStyle name="Heading 3 16 2 12" xfId="0"/>
    <cellStyle name="Heading 3 16 2 12 2" xfId="0"/>
    <cellStyle name="Heading 3 16 2 12 2 2" xfId="0"/>
    <cellStyle name="Heading 3 16 2 12 2 2 2" xfId="0"/>
    <cellStyle name="Heading 3 16 2 12 2 3" xfId="0"/>
    <cellStyle name="Heading 3 16 2 12 3" xfId="0"/>
    <cellStyle name="Heading 3 16 2 12 3 2" xfId="0"/>
    <cellStyle name="Heading 3 16 2 12 4" xfId="0"/>
    <cellStyle name="Heading 3 16 2 13" xfId="0"/>
    <cellStyle name="Heading 3 16 2 13 2" xfId="0"/>
    <cellStyle name="Heading 3 16 2 13 2 2" xfId="0"/>
    <cellStyle name="Heading 3 16 2 13 2 2 2" xfId="0"/>
    <cellStyle name="Heading 3 16 2 13 2 3" xfId="0"/>
    <cellStyle name="Heading 3 16 2 13 3" xfId="0"/>
    <cellStyle name="Heading 3 16 2 13 3 2" xfId="0"/>
    <cellStyle name="Heading 3 16 2 13 4" xfId="0"/>
    <cellStyle name="Heading 3 16 2 14" xfId="0"/>
    <cellStyle name="Heading 3 16 2 14 2" xfId="0"/>
    <cellStyle name="Heading 3 16 2 14 2 2" xfId="0"/>
    <cellStyle name="Heading 3 16 2 14 2 2 2" xfId="0"/>
    <cellStyle name="Heading 3 16 2 14 2 3" xfId="0"/>
    <cellStyle name="Heading 3 16 2 14 3" xfId="0"/>
    <cellStyle name="Heading 3 16 2 14 3 2" xfId="0"/>
    <cellStyle name="Heading 3 16 2 14 4" xfId="0"/>
    <cellStyle name="Heading 3 16 2 15" xfId="0"/>
    <cellStyle name="Heading 3 16 2 15 2" xfId="0"/>
    <cellStyle name="Heading 3 16 2 15 2 2" xfId="0"/>
    <cellStyle name="Heading 3 16 2 15 2 2 2" xfId="0"/>
    <cellStyle name="Heading 3 16 2 15 2 3" xfId="0"/>
    <cellStyle name="Heading 3 16 2 15 3" xfId="0"/>
    <cellStyle name="Heading 3 16 2 15 3 2" xfId="0"/>
    <cellStyle name="Heading 3 16 2 15 4" xfId="0"/>
    <cellStyle name="Heading 3 16 2 16" xfId="0"/>
    <cellStyle name="Heading 3 16 2 16 2" xfId="0"/>
    <cellStyle name="Heading 3 16 2 16 2 2" xfId="0"/>
    <cellStyle name="Heading 3 16 2 16 2 2 2" xfId="0"/>
    <cellStyle name="Heading 3 16 2 16 2 3" xfId="0"/>
    <cellStyle name="Heading 3 16 2 16 3" xfId="0"/>
    <cellStyle name="Heading 3 16 2 16 3 2" xfId="0"/>
    <cellStyle name="Heading 3 16 2 16 4" xfId="0"/>
    <cellStyle name="Heading 3 16 2 17" xfId="0"/>
    <cellStyle name="Heading 3 16 2 17 2" xfId="0"/>
    <cellStyle name="Heading 3 16 2 17 2 2" xfId="0"/>
    <cellStyle name="Heading 3 16 2 17 2 2 2" xfId="0"/>
    <cellStyle name="Heading 3 16 2 17 2 3" xfId="0"/>
    <cellStyle name="Heading 3 16 2 17 3" xfId="0"/>
    <cellStyle name="Heading 3 16 2 17 3 2" xfId="0"/>
    <cellStyle name="Heading 3 16 2 17 4" xfId="0"/>
    <cellStyle name="Heading 3 16 2 18" xfId="0"/>
    <cellStyle name="Heading 3 16 2 18 2" xfId="0"/>
    <cellStyle name="Heading 3 16 2 18 2 2" xfId="0"/>
    <cellStyle name="Heading 3 16 2 18 2 2 2" xfId="0"/>
    <cellStyle name="Heading 3 16 2 18 2 3" xfId="0"/>
    <cellStyle name="Heading 3 16 2 18 3" xfId="0"/>
    <cellStyle name="Heading 3 16 2 18 3 2" xfId="0"/>
    <cellStyle name="Heading 3 16 2 18 4" xfId="0"/>
    <cellStyle name="Heading 3 16 2 19" xfId="0"/>
    <cellStyle name="Heading 3 16 2 19 2" xfId="0"/>
    <cellStyle name="Heading 3 16 2 19 2 2" xfId="0"/>
    <cellStyle name="Heading 3 16 2 19 2 2 2" xfId="0"/>
    <cellStyle name="Heading 3 16 2 19 2 3" xfId="0"/>
    <cellStyle name="Heading 3 16 2 19 3" xfId="0"/>
    <cellStyle name="Heading 3 16 2 19 3 2" xfId="0"/>
    <cellStyle name="Heading 3 16 2 19 4" xfId="0"/>
    <cellStyle name="Heading 3 16 2 2" xfId="0"/>
    <cellStyle name="Heading 3 16 2 2 2" xfId="0"/>
    <cellStyle name="Heading 3 16 2 2 2 2" xfId="0"/>
    <cellStyle name="Heading 3 16 2 2 2 2 2" xfId="0"/>
    <cellStyle name="Heading 3 16 2 2 2 2 2 2" xfId="0"/>
    <cellStyle name="Heading 3 16 2 2 2 2 2 2 2" xfId="0"/>
    <cellStyle name="Heading 3 16 2 2 2 2 2 3" xfId="0"/>
    <cellStyle name="Heading 3 16 2 2 2 2 3" xfId="0"/>
    <cellStyle name="Heading 3 16 2 2 2 2 3 2" xfId="0"/>
    <cellStyle name="Heading 3 16 2 2 2 2 4" xfId="0"/>
    <cellStyle name="Heading 3 16 2 2 2 3" xfId="0"/>
    <cellStyle name="Heading 3 16 2 2 2 3 2" xfId="0"/>
    <cellStyle name="Heading 3 16 2 2 2 3 2 2" xfId="0"/>
    <cellStyle name="Heading 3 16 2 2 2 3 3" xfId="0"/>
    <cellStyle name="Heading 3 16 2 2 2 4" xfId="0"/>
    <cellStyle name="Heading 3 16 2 2 2 4 2" xfId="0"/>
    <cellStyle name="Heading 3 16 2 2 2 5" xfId="0"/>
    <cellStyle name="Heading 3 16 2 2 3" xfId="0"/>
    <cellStyle name="Heading 3 16 2 2 3 2" xfId="0"/>
    <cellStyle name="Heading 3 16 2 2 3 2 2" xfId="0"/>
    <cellStyle name="Heading 3 16 2 2 3 2 2 2" xfId="0"/>
    <cellStyle name="Heading 3 16 2 2 3 2 3" xfId="0"/>
    <cellStyle name="Heading 3 16 2 2 3 3" xfId="0"/>
    <cellStyle name="Heading 3 16 2 2 3 3 2" xfId="0"/>
    <cellStyle name="Heading 3 16 2 2 3 4" xfId="0"/>
    <cellStyle name="Heading 3 16 2 2 4" xfId="0"/>
    <cellStyle name="Heading 3 16 2 2 4 2" xfId="0"/>
    <cellStyle name="Heading 3 16 2 2 4 2 2" xfId="0"/>
    <cellStyle name="Heading 3 16 2 2 4 3" xfId="0"/>
    <cellStyle name="Heading 3 16 2 2 5" xfId="0"/>
    <cellStyle name="Heading 3 16 2 2 5 2" xfId="0"/>
    <cellStyle name="Heading 3 16 2 2 6" xfId="0"/>
    <cellStyle name="Heading 3 16 2 20" xfId="0"/>
    <cellStyle name="Heading 3 16 2 20 2" xfId="0"/>
    <cellStyle name="Heading 3 16 2 20 2 2" xfId="0"/>
    <cellStyle name="Heading 3 16 2 20 2 2 2" xfId="0"/>
    <cellStyle name="Heading 3 16 2 20 2 3" xfId="0"/>
    <cellStyle name="Heading 3 16 2 20 3" xfId="0"/>
    <cellStyle name="Heading 3 16 2 20 3 2" xfId="0"/>
    <cellStyle name="Heading 3 16 2 20 4" xfId="0"/>
    <cellStyle name="Heading 3 16 2 21" xfId="0"/>
    <cellStyle name="Heading 3 16 2 21 2" xfId="0"/>
    <cellStyle name="Heading 3 16 2 21 2 2" xfId="0"/>
    <cellStyle name="Heading 3 16 2 21 2 2 2" xfId="0"/>
    <cellStyle name="Heading 3 16 2 21 2 3" xfId="0"/>
    <cellStyle name="Heading 3 16 2 21 3" xfId="0"/>
    <cellStyle name="Heading 3 16 2 21 3 2" xfId="0"/>
    <cellStyle name="Heading 3 16 2 21 4" xfId="0"/>
    <cellStyle name="Heading 3 16 2 22" xfId="0"/>
    <cellStyle name="Heading 3 16 2 22 2" xfId="0"/>
    <cellStyle name="Heading 3 16 2 22 2 2" xfId="0"/>
    <cellStyle name="Heading 3 16 2 22 2 2 2" xfId="0"/>
    <cellStyle name="Heading 3 16 2 22 2 3" xfId="0"/>
    <cellStyle name="Heading 3 16 2 22 3" xfId="0"/>
    <cellStyle name="Heading 3 16 2 22 3 2" xfId="0"/>
    <cellStyle name="Heading 3 16 2 22 4" xfId="0"/>
    <cellStyle name="Heading 3 16 2 23" xfId="0"/>
    <cellStyle name="Heading 3 16 2 23 2" xfId="0"/>
    <cellStyle name="Heading 3 16 2 23 2 2" xfId="0"/>
    <cellStyle name="Heading 3 16 2 23 2 2 2" xfId="0"/>
    <cellStyle name="Heading 3 16 2 23 2 3" xfId="0"/>
    <cellStyle name="Heading 3 16 2 23 3" xfId="0"/>
    <cellStyle name="Heading 3 16 2 23 3 2" xfId="0"/>
    <cellStyle name="Heading 3 16 2 23 4" xfId="0"/>
    <cellStyle name="Heading 3 16 2 24" xfId="0"/>
    <cellStyle name="Heading 3 16 2 24 2" xfId="0"/>
    <cellStyle name="Heading 3 16 2 24 2 2" xfId="0"/>
    <cellStyle name="Heading 3 16 2 24 2 2 2" xfId="0"/>
    <cellStyle name="Heading 3 16 2 24 2 3" xfId="0"/>
    <cellStyle name="Heading 3 16 2 24 3" xfId="0"/>
    <cellStyle name="Heading 3 16 2 24 3 2" xfId="0"/>
    <cellStyle name="Heading 3 16 2 24 4" xfId="0"/>
    <cellStyle name="Heading 3 16 2 25" xfId="0"/>
    <cellStyle name="Heading 3 16 2 25 2" xfId="0"/>
    <cellStyle name="Heading 3 16 2 25 2 2" xfId="0"/>
    <cellStyle name="Heading 3 16 2 25 3" xfId="0"/>
    <cellStyle name="Heading 3 16 2 26" xfId="0"/>
    <cellStyle name="Heading 3 16 2 26 2" xfId="0"/>
    <cellStyle name="Heading 3 16 2 26 2 2" xfId="0"/>
    <cellStyle name="Heading 3 16 2 26 3" xfId="0"/>
    <cellStyle name="Heading 3 16 2 27" xfId="0"/>
    <cellStyle name="Heading 3 16 2 27 2" xfId="0"/>
    <cellStyle name="Heading 3 16 2 27 2 2" xfId="0"/>
    <cellStyle name="Heading 3 16 2 27 3" xfId="0"/>
    <cellStyle name="Heading 3 16 2 28" xfId="0"/>
    <cellStyle name="Heading 3 16 2 28 2" xfId="0"/>
    <cellStyle name="Heading 3 16 2 29" xfId="0"/>
    <cellStyle name="Heading 3 16 2 29 2" xfId="0"/>
    <cellStyle name="Heading 3 16 2 3" xfId="0"/>
    <cellStyle name="Heading 3 16 2 3 2" xfId="0"/>
    <cellStyle name="Heading 3 16 2 3 2 2" xfId="0"/>
    <cellStyle name="Heading 3 16 2 3 2 2 2" xfId="0"/>
    <cellStyle name="Heading 3 16 2 3 2 2 2 2" xfId="0"/>
    <cellStyle name="Heading 3 16 2 3 2 2 3" xfId="0"/>
    <cellStyle name="Heading 3 16 2 3 2 3" xfId="0"/>
    <cellStyle name="Heading 3 16 2 3 2 3 2" xfId="0"/>
    <cellStyle name="Heading 3 16 2 3 2 4" xfId="0"/>
    <cellStyle name="Heading 3 16 2 3 3" xfId="0"/>
    <cellStyle name="Heading 3 16 2 3 3 2" xfId="0"/>
    <cellStyle name="Heading 3 16 2 3 3 2 2" xfId="0"/>
    <cellStyle name="Heading 3 16 2 3 3 3" xfId="0"/>
    <cellStyle name="Heading 3 16 2 3 4" xfId="0"/>
    <cellStyle name="Heading 3 16 2 3 4 2" xfId="0"/>
    <cellStyle name="Heading 3 16 2 3 5" xfId="0"/>
    <cellStyle name="Heading 3 16 2 30" xfId="0"/>
    <cellStyle name="Heading 3 16 2 30 2" xfId="0"/>
    <cellStyle name="Heading 3 16 2 31" xfId="0"/>
    <cellStyle name="Heading 3 16 2 31 2" xfId="0"/>
    <cellStyle name="Heading 3 16 2 32" xfId="0"/>
    <cellStyle name="Heading 3 16 2 32 2" xfId="0"/>
    <cellStyle name="Heading 3 16 2 33" xfId="0"/>
    <cellStyle name="Heading 3 16 2 33 2" xfId="0"/>
    <cellStyle name="Heading 3 16 2 34" xfId="0"/>
    <cellStyle name="Heading 3 16 2 34 2" xfId="0"/>
    <cellStyle name="Heading 3 16 2 35" xfId="0"/>
    <cellStyle name="Heading 3 16 2 35 2" xfId="0"/>
    <cellStyle name="Heading 3 16 2 36" xfId="0"/>
    <cellStyle name="Heading 3 16 2 4" xfId="0"/>
    <cellStyle name="Heading 3 16 2 4 2" xfId="0"/>
    <cellStyle name="Heading 3 16 2 4 2 2" xfId="0"/>
    <cellStyle name="Heading 3 16 2 4 2 2 2" xfId="0"/>
    <cellStyle name="Heading 3 16 2 4 2 2 2 2" xfId="0"/>
    <cellStyle name="Heading 3 16 2 4 2 2 3" xfId="0"/>
    <cellStyle name="Heading 3 16 2 4 2 3" xfId="0"/>
    <cellStyle name="Heading 3 16 2 4 2 3 2" xfId="0"/>
    <cellStyle name="Heading 3 16 2 4 2 4" xfId="0"/>
    <cellStyle name="Heading 3 16 2 4 3" xfId="0"/>
    <cellStyle name="Heading 3 16 2 4 3 2" xfId="0"/>
    <cellStyle name="Heading 3 16 2 4 3 2 2" xfId="0"/>
    <cellStyle name="Heading 3 16 2 4 3 3" xfId="0"/>
    <cellStyle name="Heading 3 16 2 4 4" xfId="0"/>
    <cellStyle name="Heading 3 16 2 4 4 2" xfId="0"/>
    <cellStyle name="Heading 3 16 2 4 5" xfId="0"/>
    <cellStyle name="Heading 3 16 2 5" xfId="0"/>
    <cellStyle name="Heading 3 16 2 5 2" xfId="0"/>
    <cellStyle name="Heading 3 16 2 5 2 2" xfId="0"/>
    <cellStyle name="Heading 3 16 2 5 2 2 2" xfId="0"/>
    <cellStyle name="Heading 3 16 2 5 2 2 2 2" xfId="0"/>
    <cellStyle name="Heading 3 16 2 5 2 2 3" xfId="0"/>
    <cellStyle name="Heading 3 16 2 5 2 3" xfId="0"/>
    <cellStyle name="Heading 3 16 2 5 2 3 2" xfId="0"/>
    <cellStyle name="Heading 3 16 2 5 2 4" xfId="0"/>
    <cellStyle name="Heading 3 16 2 5 3" xfId="0"/>
    <cellStyle name="Heading 3 16 2 5 3 2" xfId="0"/>
    <cellStyle name="Heading 3 16 2 5 3 2 2" xfId="0"/>
    <cellStyle name="Heading 3 16 2 5 3 3" xfId="0"/>
    <cellStyle name="Heading 3 16 2 5 4" xfId="0"/>
    <cellStyle name="Heading 3 16 2 5 4 2" xfId="0"/>
    <cellStyle name="Heading 3 16 2 5 5" xfId="0"/>
    <cellStyle name="Heading 3 16 2 6" xfId="0"/>
    <cellStyle name="Heading 3 16 2 6 2" xfId="0"/>
    <cellStyle name="Heading 3 16 2 6 2 2" xfId="0"/>
    <cellStyle name="Heading 3 16 2 6 2 2 2" xfId="0"/>
    <cellStyle name="Heading 3 16 2 6 2 2 2 2" xfId="0"/>
    <cellStyle name="Heading 3 16 2 6 2 2 3" xfId="0"/>
    <cellStyle name="Heading 3 16 2 6 2 3" xfId="0"/>
    <cellStyle name="Heading 3 16 2 6 2 3 2" xfId="0"/>
    <cellStyle name="Heading 3 16 2 6 2 4" xfId="0"/>
    <cellStyle name="Heading 3 16 2 6 3" xfId="0"/>
    <cellStyle name="Heading 3 16 2 6 3 2" xfId="0"/>
    <cellStyle name="Heading 3 16 2 6 3 2 2" xfId="0"/>
    <cellStyle name="Heading 3 16 2 6 3 3" xfId="0"/>
    <cellStyle name="Heading 3 16 2 6 4" xfId="0"/>
    <cellStyle name="Heading 3 16 2 6 4 2" xfId="0"/>
    <cellStyle name="Heading 3 16 2 6 5" xfId="0"/>
    <cellStyle name="Heading 3 16 2 7" xfId="0"/>
    <cellStyle name="Heading 3 16 2 7 2" xfId="0"/>
    <cellStyle name="Heading 3 16 2 7 2 2" xfId="0"/>
    <cellStyle name="Heading 3 16 2 7 2 2 2" xfId="0"/>
    <cellStyle name="Heading 3 16 2 7 2 2 2 2" xfId="0"/>
    <cellStyle name="Heading 3 16 2 7 2 2 3" xfId="0"/>
    <cellStyle name="Heading 3 16 2 7 2 3" xfId="0"/>
    <cellStyle name="Heading 3 16 2 7 2 3 2" xfId="0"/>
    <cellStyle name="Heading 3 16 2 7 2 4" xfId="0"/>
    <cellStyle name="Heading 3 16 2 7 3" xfId="0"/>
    <cellStyle name="Heading 3 16 2 7 3 2" xfId="0"/>
    <cellStyle name="Heading 3 16 2 7 3 2 2" xfId="0"/>
    <cellStyle name="Heading 3 16 2 7 3 3" xfId="0"/>
    <cellStyle name="Heading 3 16 2 7 4" xfId="0"/>
    <cellStyle name="Heading 3 16 2 7 4 2" xfId="0"/>
    <cellStyle name="Heading 3 16 2 7 5" xfId="0"/>
    <cellStyle name="Heading 3 16 2 8" xfId="0"/>
    <cellStyle name="Heading 3 16 2 8 2" xfId="0"/>
    <cellStyle name="Heading 3 16 2 8 2 2" xfId="0"/>
    <cellStyle name="Heading 3 16 2 8 2 2 2" xfId="0"/>
    <cellStyle name="Heading 3 16 2 8 2 3" xfId="0"/>
    <cellStyle name="Heading 3 16 2 8 3" xfId="0"/>
    <cellStyle name="Heading 3 16 2 8 3 2" xfId="0"/>
    <cellStyle name="Heading 3 16 2 8 4" xfId="0"/>
    <cellStyle name="Heading 3 16 2 9" xfId="0"/>
    <cellStyle name="Heading 3 16 2 9 2" xfId="0"/>
    <cellStyle name="Heading 3 16 2 9 2 2" xfId="0"/>
    <cellStyle name="Heading 3 16 2 9 2 2 2" xfId="0"/>
    <cellStyle name="Heading 3 16 2 9 2 3" xfId="0"/>
    <cellStyle name="Heading 3 16 2 9 3" xfId="0"/>
    <cellStyle name="Heading 3 16 2 9 3 2" xfId="0"/>
    <cellStyle name="Heading 3 16 2 9 4" xfId="0"/>
    <cellStyle name="Heading 3 16 20" xfId="0"/>
    <cellStyle name="Heading 3 16 20 2" xfId="0"/>
    <cellStyle name="Heading 3 16 20 2 2" xfId="0"/>
    <cellStyle name="Heading 3 16 20 2 2 2" xfId="0"/>
    <cellStyle name="Heading 3 16 20 2 3" xfId="0"/>
    <cellStyle name="Heading 3 16 20 3" xfId="0"/>
    <cellStyle name="Heading 3 16 20 3 2" xfId="0"/>
    <cellStyle name="Heading 3 16 20 4" xfId="0"/>
    <cellStyle name="Heading 3 16 21" xfId="0"/>
    <cellStyle name="Heading 3 16 21 2" xfId="0"/>
    <cellStyle name="Heading 3 16 21 2 2" xfId="0"/>
    <cellStyle name="Heading 3 16 21 2 2 2" xfId="0"/>
    <cellStyle name="Heading 3 16 21 2 3" xfId="0"/>
    <cellStyle name="Heading 3 16 21 3" xfId="0"/>
    <cellStyle name="Heading 3 16 21 3 2" xfId="0"/>
    <cellStyle name="Heading 3 16 21 4" xfId="0"/>
    <cellStyle name="Heading 3 16 22" xfId="0"/>
    <cellStyle name="Heading 3 16 22 2" xfId="0"/>
    <cellStyle name="Heading 3 16 22 2 2" xfId="0"/>
    <cellStyle name="Heading 3 16 22 2 2 2" xfId="0"/>
    <cellStyle name="Heading 3 16 22 2 3" xfId="0"/>
    <cellStyle name="Heading 3 16 22 3" xfId="0"/>
    <cellStyle name="Heading 3 16 22 3 2" xfId="0"/>
    <cellStyle name="Heading 3 16 22 4" xfId="0"/>
    <cellStyle name="Heading 3 16 23" xfId="0"/>
    <cellStyle name="Heading 3 16 23 2" xfId="0"/>
    <cellStyle name="Heading 3 16 23 2 2" xfId="0"/>
    <cellStyle name="Heading 3 16 23 2 2 2" xfId="0"/>
    <cellStyle name="Heading 3 16 23 2 3" xfId="0"/>
    <cellStyle name="Heading 3 16 23 3" xfId="0"/>
    <cellStyle name="Heading 3 16 23 3 2" xfId="0"/>
    <cellStyle name="Heading 3 16 23 4" xfId="0"/>
    <cellStyle name="Heading 3 16 24" xfId="0"/>
    <cellStyle name="Heading 3 16 24 2" xfId="0"/>
    <cellStyle name="Heading 3 16 24 2 2" xfId="0"/>
    <cellStyle name="Heading 3 16 24 2 2 2" xfId="0"/>
    <cellStyle name="Heading 3 16 24 2 3" xfId="0"/>
    <cellStyle name="Heading 3 16 24 3" xfId="0"/>
    <cellStyle name="Heading 3 16 24 3 2" xfId="0"/>
    <cellStyle name="Heading 3 16 24 4" xfId="0"/>
    <cellStyle name="Heading 3 16 25" xfId="0"/>
    <cellStyle name="Heading 3 16 25 2" xfId="0"/>
    <cellStyle name="Heading 3 16 25 2 2" xfId="0"/>
    <cellStyle name="Heading 3 16 25 2 2 2" xfId="0"/>
    <cellStyle name="Heading 3 16 25 2 3" xfId="0"/>
    <cellStyle name="Heading 3 16 25 3" xfId="0"/>
    <cellStyle name="Heading 3 16 25 3 2" xfId="0"/>
    <cellStyle name="Heading 3 16 25 4" xfId="0"/>
    <cellStyle name="Heading 3 16 26" xfId="0"/>
    <cellStyle name="Heading 3 16 26 2" xfId="0"/>
    <cellStyle name="Heading 3 16 26 2 2" xfId="0"/>
    <cellStyle name="Heading 3 16 26 2 2 2" xfId="0"/>
    <cellStyle name="Heading 3 16 26 2 3" xfId="0"/>
    <cellStyle name="Heading 3 16 26 3" xfId="0"/>
    <cellStyle name="Heading 3 16 26 3 2" xfId="0"/>
    <cellStyle name="Heading 3 16 26 4" xfId="0"/>
    <cellStyle name="Heading 3 16 27" xfId="0"/>
    <cellStyle name="Heading 3 16 27 2" xfId="0"/>
    <cellStyle name="Heading 3 16 27 2 2" xfId="0"/>
    <cellStyle name="Heading 3 16 27 3" xfId="0"/>
    <cellStyle name="Heading 3 16 28" xfId="0"/>
    <cellStyle name="Heading 3 16 28 2" xfId="0"/>
    <cellStyle name="Heading 3 16 28 2 2" xfId="0"/>
    <cellStyle name="Heading 3 16 28 3" xfId="0"/>
    <cellStyle name="Heading 3 16 29" xfId="0"/>
    <cellStyle name="Heading 3 16 29 2" xfId="0"/>
    <cellStyle name="Heading 3 16 29 2 2" xfId="0"/>
    <cellStyle name="Heading 3 16 29 3" xfId="0"/>
    <cellStyle name="Heading 3 16 3" xfId="0"/>
    <cellStyle name="Heading 3 16 3 10" xfId="0"/>
    <cellStyle name="Heading 3 16 3 10 2" xfId="0"/>
    <cellStyle name="Heading 3 16 3 10 2 2" xfId="0"/>
    <cellStyle name="Heading 3 16 3 10 2 2 2" xfId="0"/>
    <cellStyle name="Heading 3 16 3 10 2 3" xfId="0"/>
    <cellStyle name="Heading 3 16 3 10 3" xfId="0"/>
    <cellStyle name="Heading 3 16 3 10 3 2" xfId="0"/>
    <cellStyle name="Heading 3 16 3 10 4" xfId="0"/>
    <cellStyle name="Heading 3 16 3 11" xfId="0"/>
    <cellStyle name="Heading 3 16 3 11 2" xfId="0"/>
    <cellStyle name="Heading 3 16 3 11 2 2" xfId="0"/>
    <cellStyle name="Heading 3 16 3 11 2 2 2" xfId="0"/>
    <cellStyle name="Heading 3 16 3 11 2 3" xfId="0"/>
    <cellStyle name="Heading 3 16 3 11 3" xfId="0"/>
    <cellStyle name="Heading 3 16 3 11 3 2" xfId="0"/>
    <cellStyle name="Heading 3 16 3 11 4" xfId="0"/>
    <cellStyle name="Heading 3 16 3 12" xfId="0"/>
    <cellStyle name="Heading 3 16 3 12 2" xfId="0"/>
    <cellStyle name="Heading 3 16 3 12 2 2" xfId="0"/>
    <cellStyle name="Heading 3 16 3 12 2 2 2" xfId="0"/>
    <cellStyle name="Heading 3 16 3 12 2 3" xfId="0"/>
    <cellStyle name="Heading 3 16 3 12 3" xfId="0"/>
    <cellStyle name="Heading 3 16 3 12 3 2" xfId="0"/>
    <cellStyle name="Heading 3 16 3 12 4" xfId="0"/>
    <cellStyle name="Heading 3 16 3 13" xfId="0"/>
    <cellStyle name="Heading 3 16 3 13 2" xfId="0"/>
    <cellStyle name="Heading 3 16 3 13 2 2" xfId="0"/>
    <cellStyle name="Heading 3 16 3 13 2 2 2" xfId="0"/>
    <cellStyle name="Heading 3 16 3 13 2 3" xfId="0"/>
    <cellStyle name="Heading 3 16 3 13 3" xfId="0"/>
    <cellStyle name="Heading 3 16 3 13 3 2" xfId="0"/>
    <cellStyle name="Heading 3 16 3 13 4" xfId="0"/>
    <cellStyle name="Heading 3 16 3 14" xfId="0"/>
    <cellStyle name="Heading 3 16 3 14 2" xfId="0"/>
    <cellStyle name="Heading 3 16 3 14 2 2" xfId="0"/>
    <cellStyle name="Heading 3 16 3 14 2 2 2" xfId="0"/>
    <cellStyle name="Heading 3 16 3 14 2 3" xfId="0"/>
    <cellStyle name="Heading 3 16 3 14 3" xfId="0"/>
    <cellStyle name="Heading 3 16 3 14 3 2" xfId="0"/>
    <cellStyle name="Heading 3 16 3 14 4" xfId="0"/>
    <cellStyle name="Heading 3 16 3 15" xfId="0"/>
    <cellStyle name="Heading 3 16 3 15 2" xfId="0"/>
    <cellStyle name="Heading 3 16 3 15 2 2" xfId="0"/>
    <cellStyle name="Heading 3 16 3 15 2 2 2" xfId="0"/>
    <cellStyle name="Heading 3 16 3 15 2 3" xfId="0"/>
    <cellStyle name="Heading 3 16 3 15 3" xfId="0"/>
    <cellStyle name="Heading 3 16 3 15 3 2" xfId="0"/>
    <cellStyle name="Heading 3 16 3 15 4" xfId="0"/>
    <cellStyle name="Heading 3 16 3 16" xfId="0"/>
    <cellStyle name="Heading 3 16 3 16 2" xfId="0"/>
    <cellStyle name="Heading 3 16 3 16 2 2" xfId="0"/>
    <cellStyle name="Heading 3 16 3 16 2 2 2" xfId="0"/>
    <cellStyle name="Heading 3 16 3 16 2 3" xfId="0"/>
    <cellStyle name="Heading 3 16 3 16 3" xfId="0"/>
    <cellStyle name="Heading 3 16 3 16 3 2" xfId="0"/>
    <cellStyle name="Heading 3 16 3 16 4" xfId="0"/>
    <cellStyle name="Heading 3 16 3 17" xfId="0"/>
    <cellStyle name="Heading 3 16 3 17 2" xfId="0"/>
    <cellStyle name="Heading 3 16 3 17 2 2" xfId="0"/>
    <cellStyle name="Heading 3 16 3 17 2 2 2" xfId="0"/>
    <cellStyle name="Heading 3 16 3 17 2 3" xfId="0"/>
    <cellStyle name="Heading 3 16 3 17 3" xfId="0"/>
    <cellStyle name="Heading 3 16 3 17 3 2" xfId="0"/>
    <cellStyle name="Heading 3 16 3 17 4" xfId="0"/>
    <cellStyle name="Heading 3 16 3 18" xfId="0"/>
    <cellStyle name="Heading 3 16 3 18 2" xfId="0"/>
    <cellStyle name="Heading 3 16 3 18 2 2" xfId="0"/>
    <cellStyle name="Heading 3 16 3 18 2 2 2" xfId="0"/>
    <cellStyle name="Heading 3 16 3 18 2 3" xfId="0"/>
    <cellStyle name="Heading 3 16 3 18 3" xfId="0"/>
    <cellStyle name="Heading 3 16 3 18 3 2" xfId="0"/>
    <cellStyle name="Heading 3 16 3 18 4" xfId="0"/>
    <cellStyle name="Heading 3 16 3 19" xfId="0"/>
    <cellStyle name="Heading 3 16 3 19 2" xfId="0"/>
    <cellStyle name="Heading 3 16 3 19 2 2" xfId="0"/>
    <cellStyle name="Heading 3 16 3 19 2 2 2" xfId="0"/>
    <cellStyle name="Heading 3 16 3 19 2 3" xfId="0"/>
    <cellStyle name="Heading 3 16 3 19 3" xfId="0"/>
    <cellStyle name="Heading 3 16 3 19 3 2" xfId="0"/>
    <cellStyle name="Heading 3 16 3 19 4" xfId="0"/>
    <cellStyle name="Heading 3 16 3 2" xfId="0"/>
    <cellStyle name="Heading 3 16 3 2 2" xfId="0"/>
    <cellStyle name="Heading 3 16 3 2 2 2" xfId="0"/>
    <cellStyle name="Heading 3 16 3 2 2 2 2" xfId="0"/>
    <cellStyle name="Heading 3 16 3 2 2 2 2 2" xfId="0"/>
    <cellStyle name="Heading 3 16 3 2 2 2 2 2 2" xfId="0"/>
    <cellStyle name="Heading 3 16 3 2 2 2 2 3" xfId="0"/>
    <cellStyle name="Heading 3 16 3 2 2 2 3" xfId="0"/>
    <cellStyle name="Heading 3 16 3 2 2 2 3 2" xfId="0"/>
    <cellStyle name="Heading 3 16 3 2 2 2 4" xfId="0"/>
    <cellStyle name="Heading 3 16 3 2 2 3" xfId="0"/>
    <cellStyle name="Heading 3 16 3 2 2 3 2" xfId="0"/>
    <cellStyle name="Heading 3 16 3 2 2 3 2 2" xfId="0"/>
    <cellStyle name="Heading 3 16 3 2 2 3 3" xfId="0"/>
    <cellStyle name="Heading 3 16 3 2 2 4" xfId="0"/>
    <cellStyle name="Heading 3 16 3 2 2 4 2" xfId="0"/>
    <cellStyle name="Heading 3 16 3 2 2 5" xfId="0"/>
    <cellStyle name="Heading 3 16 3 2 3" xfId="0"/>
    <cellStyle name="Heading 3 16 3 2 3 2" xfId="0"/>
    <cellStyle name="Heading 3 16 3 2 3 2 2" xfId="0"/>
    <cellStyle name="Heading 3 16 3 2 3 2 2 2" xfId="0"/>
    <cellStyle name="Heading 3 16 3 2 3 2 3" xfId="0"/>
    <cellStyle name="Heading 3 16 3 2 3 3" xfId="0"/>
    <cellStyle name="Heading 3 16 3 2 3 3 2" xfId="0"/>
    <cellStyle name="Heading 3 16 3 2 3 4" xfId="0"/>
    <cellStyle name="Heading 3 16 3 2 4" xfId="0"/>
    <cellStyle name="Heading 3 16 3 2 4 2" xfId="0"/>
    <cellStyle name="Heading 3 16 3 2 4 2 2" xfId="0"/>
    <cellStyle name="Heading 3 16 3 2 4 3" xfId="0"/>
    <cellStyle name="Heading 3 16 3 2 5" xfId="0"/>
    <cellStyle name="Heading 3 16 3 2 5 2" xfId="0"/>
    <cellStyle name="Heading 3 16 3 2 6" xfId="0"/>
    <cellStyle name="Heading 3 16 3 20" xfId="0"/>
    <cellStyle name="Heading 3 16 3 20 2" xfId="0"/>
    <cellStyle name="Heading 3 16 3 20 2 2" xfId="0"/>
    <cellStyle name="Heading 3 16 3 20 2 2 2" xfId="0"/>
    <cellStyle name="Heading 3 16 3 20 2 3" xfId="0"/>
    <cellStyle name="Heading 3 16 3 20 3" xfId="0"/>
    <cellStyle name="Heading 3 16 3 20 3 2" xfId="0"/>
    <cellStyle name="Heading 3 16 3 20 4" xfId="0"/>
    <cellStyle name="Heading 3 16 3 21" xfId="0"/>
    <cellStyle name="Heading 3 16 3 21 2" xfId="0"/>
    <cellStyle name="Heading 3 16 3 21 2 2" xfId="0"/>
    <cellStyle name="Heading 3 16 3 21 2 2 2" xfId="0"/>
    <cellStyle name="Heading 3 16 3 21 2 3" xfId="0"/>
    <cellStyle name="Heading 3 16 3 21 3" xfId="0"/>
    <cellStyle name="Heading 3 16 3 21 3 2" xfId="0"/>
    <cellStyle name="Heading 3 16 3 21 4" xfId="0"/>
    <cellStyle name="Heading 3 16 3 22" xfId="0"/>
    <cellStyle name="Heading 3 16 3 22 2" xfId="0"/>
    <cellStyle name="Heading 3 16 3 22 2 2" xfId="0"/>
    <cellStyle name="Heading 3 16 3 22 2 2 2" xfId="0"/>
    <cellStyle name="Heading 3 16 3 22 2 3" xfId="0"/>
    <cellStyle name="Heading 3 16 3 22 3" xfId="0"/>
    <cellStyle name="Heading 3 16 3 22 3 2" xfId="0"/>
    <cellStyle name="Heading 3 16 3 22 4" xfId="0"/>
    <cellStyle name="Heading 3 16 3 23" xfId="0"/>
    <cellStyle name="Heading 3 16 3 23 2" xfId="0"/>
    <cellStyle name="Heading 3 16 3 23 2 2" xfId="0"/>
    <cellStyle name="Heading 3 16 3 23 2 2 2" xfId="0"/>
    <cellStyle name="Heading 3 16 3 23 2 3" xfId="0"/>
    <cellStyle name="Heading 3 16 3 23 3" xfId="0"/>
    <cellStyle name="Heading 3 16 3 23 3 2" xfId="0"/>
    <cellStyle name="Heading 3 16 3 23 4" xfId="0"/>
    <cellStyle name="Heading 3 16 3 24" xfId="0"/>
    <cellStyle name="Heading 3 16 3 24 2" xfId="0"/>
    <cellStyle name="Heading 3 16 3 24 2 2" xfId="0"/>
    <cellStyle name="Heading 3 16 3 24 2 2 2" xfId="0"/>
    <cellStyle name="Heading 3 16 3 24 2 3" xfId="0"/>
    <cellStyle name="Heading 3 16 3 24 3" xfId="0"/>
    <cellStyle name="Heading 3 16 3 24 3 2" xfId="0"/>
    <cellStyle name="Heading 3 16 3 24 4" xfId="0"/>
    <cellStyle name="Heading 3 16 3 25" xfId="0"/>
    <cellStyle name="Heading 3 16 3 25 2" xfId="0"/>
    <cellStyle name="Heading 3 16 3 25 2 2" xfId="0"/>
    <cellStyle name="Heading 3 16 3 25 3" xfId="0"/>
    <cellStyle name="Heading 3 16 3 26" xfId="0"/>
    <cellStyle name="Heading 3 16 3 26 2" xfId="0"/>
    <cellStyle name="Heading 3 16 3 26 2 2" xfId="0"/>
    <cellStyle name="Heading 3 16 3 26 3" xfId="0"/>
    <cellStyle name="Heading 3 16 3 27" xfId="0"/>
    <cellStyle name="Heading 3 16 3 27 2" xfId="0"/>
    <cellStyle name="Heading 3 16 3 27 2 2" xfId="0"/>
    <cellStyle name="Heading 3 16 3 27 3" xfId="0"/>
    <cellStyle name="Heading 3 16 3 28" xfId="0"/>
    <cellStyle name="Heading 3 16 3 28 2" xfId="0"/>
    <cellStyle name="Heading 3 16 3 29" xfId="0"/>
    <cellStyle name="Heading 3 16 3 29 2" xfId="0"/>
    <cellStyle name="Heading 3 16 3 3" xfId="0"/>
    <cellStyle name="Heading 3 16 3 3 2" xfId="0"/>
    <cellStyle name="Heading 3 16 3 3 2 2" xfId="0"/>
    <cellStyle name="Heading 3 16 3 3 2 2 2" xfId="0"/>
    <cellStyle name="Heading 3 16 3 3 2 2 2 2" xfId="0"/>
    <cellStyle name="Heading 3 16 3 3 2 2 3" xfId="0"/>
    <cellStyle name="Heading 3 16 3 3 2 3" xfId="0"/>
    <cellStyle name="Heading 3 16 3 3 2 3 2" xfId="0"/>
    <cellStyle name="Heading 3 16 3 3 2 4" xfId="0"/>
    <cellStyle name="Heading 3 16 3 3 3" xfId="0"/>
    <cellStyle name="Heading 3 16 3 3 3 2" xfId="0"/>
    <cellStyle name="Heading 3 16 3 3 3 2 2" xfId="0"/>
    <cellStyle name="Heading 3 16 3 3 3 3" xfId="0"/>
    <cellStyle name="Heading 3 16 3 3 4" xfId="0"/>
    <cellStyle name="Heading 3 16 3 3 4 2" xfId="0"/>
    <cellStyle name="Heading 3 16 3 3 5" xfId="0"/>
    <cellStyle name="Heading 3 16 3 30" xfId="0"/>
    <cellStyle name="Heading 3 16 3 30 2" xfId="0"/>
    <cellStyle name="Heading 3 16 3 31" xfId="0"/>
    <cellStyle name="Heading 3 16 3 31 2" xfId="0"/>
    <cellStyle name="Heading 3 16 3 32" xfId="0"/>
    <cellStyle name="Heading 3 16 3 32 2" xfId="0"/>
    <cellStyle name="Heading 3 16 3 33" xfId="0"/>
    <cellStyle name="Heading 3 16 3 33 2" xfId="0"/>
    <cellStyle name="Heading 3 16 3 34" xfId="0"/>
    <cellStyle name="Heading 3 16 3 34 2" xfId="0"/>
    <cellStyle name="Heading 3 16 3 35" xfId="0"/>
    <cellStyle name="Heading 3 16 3 35 2" xfId="0"/>
    <cellStyle name="Heading 3 16 3 36" xfId="0"/>
    <cellStyle name="Heading 3 16 3 4" xfId="0"/>
    <cellStyle name="Heading 3 16 3 4 2" xfId="0"/>
    <cellStyle name="Heading 3 16 3 4 2 2" xfId="0"/>
    <cellStyle name="Heading 3 16 3 4 2 2 2" xfId="0"/>
    <cellStyle name="Heading 3 16 3 4 2 2 2 2" xfId="0"/>
    <cellStyle name="Heading 3 16 3 4 2 2 3" xfId="0"/>
    <cellStyle name="Heading 3 16 3 4 2 3" xfId="0"/>
    <cellStyle name="Heading 3 16 3 4 2 3 2" xfId="0"/>
    <cellStyle name="Heading 3 16 3 4 2 4" xfId="0"/>
    <cellStyle name="Heading 3 16 3 4 3" xfId="0"/>
    <cellStyle name="Heading 3 16 3 4 3 2" xfId="0"/>
    <cellStyle name="Heading 3 16 3 4 3 2 2" xfId="0"/>
    <cellStyle name="Heading 3 16 3 4 3 3" xfId="0"/>
    <cellStyle name="Heading 3 16 3 4 4" xfId="0"/>
    <cellStyle name="Heading 3 16 3 4 4 2" xfId="0"/>
    <cellStyle name="Heading 3 16 3 4 5" xfId="0"/>
    <cellStyle name="Heading 3 16 3 5" xfId="0"/>
    <cellStyle name="Heading 3 16 3 5 2" xfId="0"/>
    <cellStyle name="Heading 3 16 3 5 2 2" xfId="0"/>
    <cellStyle name="Heading 3 16 3 5 2 2 2" xfId="0"/>
    <cellStyle name="Heading 3 16 3 5 2 2 2 2" xfId="0"/>
    <cellStyle name="Heading 3 16 3 5 2 2 3" xfId="0"/>
    <cellStyle name="Heading 3 16 3 5 2 3" xfId="0"/>
    <cellStyle name="Heading 3 16 3 5 2 3 2" xfId="0"/>
    <cellStyle name="Heading 3 16 3 5 2 4" xfId="0"/>
    <cellStyle name="Heading 3 16 3 5 3" xfId="0"/>
    <cellStyle name="Heading 3 16 3 5 3 2" xfId="0"/>
    <cellStyle name="Heading 3 16 3 5 3 2 2" xfId="0"/>
    <cellStyle name="Heading 3 16 3 5 3 3" xfId="0"/>
    <cellStyle name="Heading 3 16 3 5 4" xfId="0"/>
    <cellStyle name="Heading 3 16 3 5 4 2" xfId="0"/>
    <cellStyle name="Heading 3 16 3 5 5" xfId="0"/>
    <cellStyle name="Heading 3 16 3 6" xfId="0"/>
    <cellStyle name="Heading 3 16 3 6 2" xfId="0"/>
    <cellStyle name="Heading 3 16 3 6 2 2" xfId="0"/>
    <cellStyle name="Heading 3 16 3 6 2 2 2" xfId="0"/>
    <cellStyle name="Heading 3 16 3 6 2 2 2 2" xfId="0"/>
    <cellStyle name="Heading 3 16 3 6 2 2 3" xfId="0"/>
    <cellStyle name="Heading 3 16 3 6 2 3" xfId="0"/>
    <cellStyle name="Heading 3 16 3 6 2 3 2" xfId="0"/>
    <cellStyle name="Heading 3 16 3 6 2 4" xfId="0"/>
    <cellStyle name="Heading 3 16 3 6 3" xfId="0"/>
    <cellStyle name="Heading 3 16 3 6 3 2" xfId="0"/>
    <cellStyle name="Heading 3 16 3 6 3 2 2" xfId="0"/>
    <cellStyle name="Heading 3 16 3 6 3 3" xfId="0"/>
    <cellStyle name="Heading 3 16 3 6 4" xfId="0"/>
    <cellStyle name="Heading 3 16 3 6 4 2" xfId="0"/>
    <cellStyle name="Heading 3 16 3 6 5" xfId="0"/>
    <cellStyle name="Heading 3 16 3 7" xfId="0"/>
    <cellStyle name="Heading 3 16 3 7 2" xfId="0"/>
    <cellStyle name="Heading 3 16 3 7 2 2" xfId="0"/>
    <cellStyle name="Heading 3 16 3 7 2 2 2" xfId="0"/>
    <cellStyle name="Heading 3 16 3 7 2 2 2 2" xfId="0"/>
    <cellStyle name="Heading 3 16 3 7 2 2 3" xfId="0"/>
    <cellStyle name="Heading 3 16 3 7 2 3" xfId="0"/>
    <cellStyle name="Heading 3 16 3 7 2 3 2" xfId="0"/>
    <cellStyle name="Heading 3 16 3 7 2 4" xfId="0"/>
    <cellStyle name="Heading 3 16 3 7 3" xfId="0"/>
    <cellStyle name="Heading 3 16 3 7 3 2" xfId="0"/>
    <cellStyle name="Heading 3 16 3 7 3 2 2" xfId="0"/>
    <cellStyle name="Heading 3 16 3 7 3 3" xfId="0"/>
    <cellStyle name="Heading 3 16 3 7 4" xfId="0"/>
    <cellStyle name="Heading 3 16 3 7 4 2" xfId="0"/>
    <cellStyle name="Heading 3 16 3 7 5" xfId="0"/>
    <cellStyle name="Heading 3 16 3 8" xfId="0"/>
    <cellStyle name="Heading 3 16 3 8 2" xfId="0"/>
    <cellStyle name="Heading 3 16 3 8 2 2" xfId="0"/>
    <cellStyle name="Heading 3 16 3 8 2 2 2" xfId="0"/>
    <cellStyle name="Heading 3 16 3 8 2 3" xfId="0"/>
    <cellStyle name="Heading 3 16 3 8 3" xfId="0"/>
    <cellStyle name="Heading 3 16 3 8 3 2" xfId="0"/>
    <cellStyle name="Heading 3 16 3 8 4" xfId="0"/>
    <cellStyle name="Heading 3 16 3 9" xfId="0"/>
    <cellStyle name="Heading 3 16 3 9 2" xfId="0"/>
    <cellStyle name="Heading 3 16 3 9 2 2" xfId="0"/>
    <cellStyle name="Heading 3 16 3 9 2 2 2" xfId="0"/>
    <cellStyle name="Heading 3 16 3 9 2 3" xfId="0"/>
    <cellStyle name="Heading 3 16 3 9 3" xfId="0"/>
    <cellStyle name="Heading 3 16 3 9 3 2" xfId="0"/>
    <cellStyle name="Heading 3 16 3 9 4" xfId="0"/>
    <cellStyle name="Heading 3 16 30" xfId="0"/>
    <cellStyle name="Heading 3 16 30 2" xfId="0"/>
    <cellStyle name="Heading 3 16 31" xfId="0"/>
    <cellStyle name="Heading 3 16 31 2" xfId="0"/>
    <cellStyle name="Heading 3 16 32" xfId="0"/>
    <cellStyle name="Heading 3 16 32 2" xfId="0"/>
    <cellStyle name="Heading 3 16 33" xfId="0"/>
    <cellStyle name="Heading 3 16 33 2" xfId="0"/>
    <cellStyle name="Heading 3 16 34" xfId="0"/>
    <cellStyle name="Heading 3 16 34 2" xfId="0"/>
    <cellStyle name="Heading 3 16 35" xfId="0"/>
    <cellStyle name="Heading 3 16 35 2" xfId="0"/>
    <cellStyle name="Heading 3 16 36" xfId="0"/>
    <cellStyle name="Heading 3 16 36 2" xfId="0"/>
    <cellStyle name="Heading 3 16 37" xfId="0"/>
    <cellStyle name="Heading 3 16 37 2" xfId="0"/>
    <cellStyle name="Heading 3 16 38" xfId="0"/>
    <cellStyle name="Heading 3 16 4" xfId="0"/>
    <cellStyle name="Heading 3 16 4 2" xfId="0"/>
    <cellStyle name="Heading 3 16 4 2 2" xfId="0"/>
    <cellStyle name="Heading 3 16 4 2 2 2" xfId="0"/>
    <cellStyle name="Heading 3 16 4 2 2 2 2" xfId="0"/>
    <cellStyle name="Heading 3 16 4 2 2 2 2 2" xfId="0"/>
    <cellStyle name="Heading 3 16 4 2 2 2 3" xfId="0"/>
    <cellStyle name="Heading 3 16 4 2 2 3" xfId="0"/>
    <cellStyle name="Heading 3 16 4 2 2 3 2" xfId="0"/>
    <cellStyle name="Heading 3 16 4 2 2 4" xfId="0"/>
    <cellStyle name="Heading 3 16 4 2 3" xfId="0"/>
    <cellStyle name="Heading 3 16 4 2 3 2" xfId="0"/>
    <cellStyle name="Heading 3 16 4 2 3 2 2" xfId="0"/>
    <cellStyle name="Heading 3 16 4 2 3 3" xfId="0"/>
    <cellStyle name="Heading 3 16 4 2 4" xfId="0"/>
    <cellStyle name="Heading 3 16 4 2 4 2" xfId="0"/>
    <cellStyle name="Heading 3 16 4 2 5" xfId="0"/>
    <cellStyle name="Heading 3 16 4 3" xfId="0"/>
    <cellStyle name="Heading 3 16 4 3 2" xfId="0"/>
    <cellStyle name="Heading 3 16 4 3 2 2" xfId="0"/>
    <cellStyle name="Heading 3 16 4 3 2 2 2" xfId="0"/>
    <cellStyle name="Heading 3 16 4 3 2 3" xfId="0"/>
    <cellStyle name="Heading 3 16 4 3 3" xfId="0"/>
    <cellStyle name="Heading 3 16 4 3 3 2" xfId="0"/>
    <cellStyle name="Heading 3 16 4 3 4" xfId="0"/>
    <cellStyle name="Heading 3 16 4 4" xfId="0"/>
    <cellStyle name="Heading 3 16 4 4 2" xfId="0"/>
    <cellStyle name="Heading 3 16 4 4 2 2" xfId="0"/>
    <cellStyle name="Heading 3 16 4 4 3" xfId="0"/>
    <cellStyle name="Heading 3 16 4 5" xfId="0"/>
    <cellStyle name="Heading 3 16 4 5 2" xfId="0"/>
    <cellStyle name="Heading 3 16 4 6" xfId="0"/>
    <cellStyle name="Heading 3 16 5" xfId="0"/>
    <cellStyle name="Heading 3 16 5 2" xfId="0"/>
    <cellStyle name="Heading 3 16 5 2 2" xfId="0"/>
    <cellStyle name="Heading 3 16 5 2 2 2" xfId="0"/>
    <cellStyle name="Heading 3 16 5 2 2 2 2" xfId="0"/>
    <cellStyle name="Heading 3 16 5 2 2 3" xfId="0"/>
    <cellStyle name="Heading 3 16 5 2 3" xfId="0"/>
    <cellStyle name="Heading 3 16 5 2 3 2" xfId="0"/>
    <cellStyle name="Heading 3 16 5 2 4" xfId="0"/>
    <cellStyle name="Heading 3 16 5 3" xfId="0"/>
    <cellStyle name="Heading 3 16 5 3 2" xfId="0"/>
    <cellStyle name="Heading 3 16 5 3 2 2" xfId="0"/>
    <cellStyle name="Heading 3 16 5 3 3" xfId="0"/>
    <cellStyle name="Heading 3 16 5 4" xfId="0"/>
    <cellStyle name="Heading 3 16 5 4 2" xfId="0"/>
    <cellStyle name="Heading 3 16 5 5" xfId="0"/>
    <cellStyle name="Heading 3 16 6" xfId="0"/>
    <cellStyle name="Heading 3 16 6 2" xfId="0"/>
    <cellStyle name="Heading 3 16 6 2 2" xfId="0"/>
    <cellStyle name="Heading 3 16 6 2 2 2" xfId="0"/>
    <cellStyle name="Heading 3 16 6 2 2 2 2" xfId="0"/>
    <cellStyle name="Heading 3 16 6 2 2 3" xfId="0"/>
    <cellStyle name="Heading 3 16 6 2 3" xfId="0"/>
    <cellStyle name="Heading 3 16 6 2 3 2" xfId="0"/>
    <cellStyle name="Heading 3 16 6 2 4" xfId="0"/>
    <cellStyle name="Heading 3 16 6 3" xfId="0"/>
    <cellStyle name="Heading 3 16 6 3 2" xfId="0"/>
    <cellStyle name="Heading 3 16 6 3 2 2" xfId="0"/>
    <cellStyle name="Heading 3 16 6 3 3" xfId="0"/>
    <cellStyle name="Heading 3 16 6 4" xfId="0"/>
    <cellStyle name="Heading 3 16 6 4 2" xfId="0"/>
    <cellStyle name="Heading 3 16 6 5" xfId="0"/>
    <cellStyle name="Heading 3 16 7" xfId="0"/>
    <cellStyle name="Heading 3 16 7 2" xfId="0"/>
    <cellStyle name="Heading 3 16 7 2 2" xfId="0"/>
    <cellStyle name="Heading 3 16 7 2 2 2" xfId="0"/>
    <cellStyle name="Heading 3 16 7 2 2 2 2" xfId="0"/>
    <cellStyle name="Heading 3 16 7 2 2 3" xfId="0"/>
    <cellStyle name="Heading 3 16 7 2 3" xfId="0"/>
    <cellStyle name="Heading 3 16 7 2 3 2" xfId="0"/>
    <cellStyle name="Heading 3 16 7 2 4" xfId="0"/>
    <cellStyle name="Heading 3 16 7 3" xfId="0"/>
    <cellStyle name="Heading 3 16 7 3 2" xfId="0"/>
    <cellStyle name="Heading 3 16 7 3 2 2" xfId="0"/>
    <cellStyle name="Heading 3 16 7 3 3" xfId="0"/>
    <cellStyle name="Heading 3 16 7 4" xfId="0"/>
    <cellStyle name="Heading 3 16 7 4 2" xfId="0"/>
    <cellStyle name="Heading 3 16 7 5" xfId="0"/>
    <cellStyle name="Heading 3 16 8" xfId="0"/>
    <cellStyle name="Heading 3 16 8 2" xfId="0"/>
    <cellStyle name="Heading 3 16 8 2 2" xfId="0"/>
    <cellStyle name="Heading 3 16 8 2 2 2" xfId="0"/>
    <cellStyle name="Heading 3 16 8 2 2 2 2" xfId="0"/>
    <cellStyle name="Heading 3 16 8 2 2 3" xfId="0"/>
    <cellStyle name="Heading 3 16 8 2 3" xfId="0"/>
    <cellStyle name="Heading 3 16 8 2 3 2" xfId="0"/>
    <cellStyle name="Heading 3 16 8 2 4" xfId="0"/>
    <cellStyle name="Heading 3 16 8 3" xfId="0"/>
    <cellStyle name="Heading 3 16 8 3 2" xfId="0"/>
    <cellStyle name="Heading 3 16 8 3 2 2" xfId="0"/>
    <cellStyle name="Heading 3 16 8 3 3" xfId="0"/>
    <cellStyle name="Heading 3 16 8 4" xfId="0"/>
    <cellStyle name="Heading 3 16 8 4 2" xfId="0"/>
    <cellStyle name="Heading 3 16 8 5" xfId="0"/>
    <cellStyle name="Heading 3 16 9" xfId="0"/>
    <cellStyle name="Heading 3 16 9 2" xfId="0"/>
    <cellStyle name="Heading 3 16 9 2 2" xfId="0"/>
    <cellStyle name="Heading 3 16 9 2 2 2" xfId="0"/>
    <cellStyle name="Heading 3 16 9 2 2 2 2" xfId="0"/>
    <cellStyle name="Heading 3 16 9 2 2 3" xfId="0"/>
    <cellStyle name="Heading 3 16 9 2 3" xfId="0"/>
    <cellStyle name="Heading 3 16 9 2 3 2" xfId="0"/>
    <cellStyle name="Heading 3 16 9 2 4" xfId="0"/>
    <cellStyle name="Heading 3 16 9 3" xfId="0"/>
    <cellStyle name="Heading 3 16 9 3 2" xfId="0"/>
    <cellStyle name="Heading 3 16 9 3 2 2" xfId="0"/>
    <cellStyle name="Heading 3 16 9 3 3" xfId="0"/>
    <cellStyle name="Heading 3 16 9 4" xfId="0"/>
    <cellStyle name="Heading 3 16 9 4 2" xfId="0"/>
    <cellStyle name="Heading 3 16 9 5" xfId="0"/>
    <cellStyle name="Heading 3 2" xfId="0"/>
    <cellStyle name="Heading 3 2 10" xfId="0"/>
    <cellStyle name="Heading 3 2 10 2" xfId="0"/>
    <cellStyle name="Heading 3 2 10 2 2" xfId="0"/>
    <cellStyle name="Heading 3 2 10 2 2 2" xfId="0"/>
    <cellStyle name="Heading 3 2 10 2 2 2 2" xfId="0"/>
    <cellStyle name="Heading 3 2 10 2 2 3" xfId="0"/>
    <cellStyle name="Heading 3 2 10 2 3" xfId="0"/>
    <cellStyle name="Heading 3 2 10 2 3 2" xfId="0"/>
    <cellStyle name="Heading 3 2 10 2 4" xfId="0"/>
    <cellStyle name="Heading 3 2 10 3" xfId="0"/>
    <cellStyle name="Heading 3 2 10 3 2" xfId="0"/>
    <cellStyle name="Heading 3 2 10 3 2 2" xfId="0"/>
    <cellStyle name="Heading 3 2 10 3 3" xfId="0"/>
    <cellStyle name="Heading 3 2 10 4" xfId="0"/>
    <cellStyle name="Heading 3 2 10 4 2" xfId="0"/>
    <cellStyle name="Heading 3 2 10 5" xfId="0"/>
    <cellStyle name="Heading 3 2 11" xfId="0"/>
    <cellStyle name="Heading 3 2 11 2" xfId="0"/>
    <cellStyle name="Heading 3 2 11 2 2" xfId="0"/>
    <cellStyle name="Heading 3 2 11 2 2 2" xfId="0"/>
    <cellStyle name="Heading 3 2 11 2 2 2 2" xfId="0"/>
    <cellStyle name="Heading 3 2 11 2 2 3" xfId="0"/>
    <cellStyle name="Heading 3 2 11 2 3" xfId="0"/>
    <cellStyle name="Heading 3 2 11 2 3 2" xfId="0"/>
    <cellStyle name="Heading 3 2 11 2 4" xfId="0"/>
    <cellStyle name="Heading 3 2 11 3" xfId="0"/>
    <cellStyle name="Heading 3 2 11 3 2" xfId="0"/>
    <cellStyle name="Heading 3 2 11 3 2 2" xfId="0"/>
    <cellStyle name="Heading 3 2 11 3 3" xfId="0"/>
    <cellStyle name="Heading 3 2 11 4" xfId="0"/>
    <cellStyle name="Heading 3 2 11 4 2" xfId="0"/>
    <cellStyle name="Heading 3 2 11 5" xfId="0"/>
    <cellStyle name="Heading 3 2 12" xfId="0"/>
    <cellStyle name="Heading 3 2 12 2" xfId="0"/>
    <cellStyle name="Heading 3 2 12 2 2" xfId="0"/>
    <cellStyle name="Heading 3 2 12 2 2 2" xfId="0"/>
    <cellStyle name="Heading 3 2 12 2 2 2 2" xfId="0"/>
    <cellStyle name="Heading 3 2 12 2 2 3" xfId="0"/>
    <cellStyle name="Heading 3 2 12 2 3" xfId="0"/>
    <cellStyle name="Heading 3 2 12 2 3 2" xfId="0"/>
    <cellStyle name="Heading 3 2 12 2 4" xfId="0"/>
    <cellStyle name="Heading 3 2 12 3" xfId="0"/>
    <cellStyle name="Heading 3 2 12 3 2" xfId="0"/>
    <cellStyle name="Heading 3 2 12 3 2 2" xfId="0"/>
    <cellStyle name="Heading 3 2 12 3 3" xfId="0"/>
    <cellStyle name="Heading 3 2 12 4" xfId="0"/>
    <cellStyle name="Heading 3 2 12 4 2" xfId="0"/>
    <cellStyle name="Heading 3 2 12 5" xfId="0"/>
    <cellStyle name="Heading 3 2 13" xfId="0"/>
    <cellStyle name="Heading 3 2 13 2" xfId="0"/>
    <cellStyle name="Heading 3 2 13 2 2" xfId="0"/>
    <cellStyle name="Heading 3 2 13 2 2 2" xfId="0"/>
    <cellStyle name="Heading 3 2 13 2 2 2 2" xfId="0"/>
    <cellStyle name="Heading 3 2 13 2 2 3" xfId="0"/>
    <cellStyle name="Heading 3 2 13 2 3" xfId="0"/>
    <cellStyle name="Heading 3 2 13 2 3 2" xfId="0"/>
    <cellStyle name="Heading 3 2 13 2 4" xfId="0"/>
    <cellStyle name="Heading 3 2 13 3" xfId="0"/>
    <cellStyle name="Heading 3 2 13 3 2" xfId="0"/>
    <cellStyle name="Heading 3 2 13 3 2 2" xfId="0"/>
    <cellStyle name="Heading 3 2 13 3 3" xfId="0"/>
    <cellStyle name="Heading 3 2 13 4" xfId="0"/>
    <cellStyle name="Heading 3 2 13 4 2" xfId="0"/>
    <cellStyle name="Heading 3 2 13 5" xfId="0"/>
    <cellStyle name="Heading 3 2 14" xfId="0"/>
    <cellStyle name="Heading 3 2 14 2" xfId="0"/>
    <cellStyle name="Heading 3 2 14 2 2" xfId="0"/>
    <cellStyle name="Heading 3 2 14 2 2 2" xfId="0"/>
    <cellStyle name="Heading 3 2 14 2 2 2 2" xfId="0"/>
    <cellStyle name="Heading 3 2 14 2 2 3" xfId="0"/>
    <cellStyle name="Heading 3 2 14 2 3" xfId="0"/>
    <cellStyle name="Heading 3 2 14 2 3 2" xfId="0"/>
    <cellStyle name="Heading 3 2 14 2 4" xfId="0"/>
    <cellStyle name="Heading 3 2 14 3" xfId="0"/>
    <cellStyle name="Heading 3 2 14 3 2" xfId="0"/>
    <cellStyle name="Heading 3 2 14 3 2 2" xfId="0"/>
    <cellStyle name="Heading 3 2 14 3 3" xfId="0"/>
    <cellStyle name="Heading 3 2 14 4" xfId="0"/>
    <cellStyle name="Heading 3 2 14 4 2" xfId="0"/>
    <cellStyle name="Heading 3 2 14 5" xfId="0"/>
    <cellStyle name="Heading 3 2 15" xfId="0"/>
    <cellStyle name="Heading 3 2 15 2" xfId="0"/>
    <cellStyle name="Heading 3 2 15 2 2" xfId="0"/>
    <cellStyle name="Heading 3 2 15 2 2 2" xfId="0"/>
    <cellStyle name="Heading 3 2 15 2 3" xfId="0"/>
    <cellStyle name="Heading 3 2 15 3" xfId="0"/>
    <cellStyle name="Heading 3 2 15 3 2" xfId="0"/>
    <cellStyle name="Heading 3 2 15 4" xfId="0"/>
    <cellStyle name="Heading 3 2 16" xfId="0"/>
    <cellStyle name="Heading 3 2 16 2" xfId="0"/>
    <cellStyle name="Heading 3 2 16 2 2" xfId="0"/>
    <cellStyle name="Heading 3 2 16 2 2 2" xfId="0"/>
    <cellStyle name="Heading 3 2 16 2 3" xfId="0"/>
    <cellStyle name="Heading 3 2 16 3" xfId="0"/>
    <cellStyle name="Heading 3 2 16 3 2" xfId="0"/>
    <cellStyle name="Heading 3 2 16 4" xfId="0"/>
    <cellStyle name="Heading 3 2 17" xfId="0"/>
    <cellStyle name="Heading 3 2 17 2" xfId="0"/>
    <cellStyle name="Heading 3 2 17 2 2" xfId="0"/>
    <cellStyle name="Heading 3 2 17 2 2 2" xfId="0"/>
    <cellStyle name="Heading 3 2 17 2 3" xfId="0"/>
    <cellStyle name="Heading 3 2 17 3" xfId="0"/>
    <cellStyle name="Heading 3 2 17 3 2" xfId="0"/>
    <cellStyle name="Heading 3 2 17 4" xfId="0"/>
    <cellStyle name="Heading 3 2 18" xfId="0"/>
    <cellStyle name="Heading 3 2 18 2" xfId="0"/>
    <cellStyle name="Heading 3 2 18 2 2" xfId="0"/>
    <cellStyle name="Heading 3 2 18 2 2 2" xfId="0"/>
    <cellStyle name="Heading 3 2 18 2 3" xfId="0"/>
    <cellStyle name="Heading 3 2 18 3" xfId="0"/>
    <cellStyle name="Heading 3 2 18 3 2" xfId="0"/>
    <cellStyle name="Heading 3 2 18 4" xfId="0"/>
    <cellStyle name="Heading 3 2 19" xfId="0"/>
    <cellStyle name="Heading 3 2 19 2" xfId="0"/>
    <cellStyle name="Heading 3 2 19 2 2" xfId="0"/>
    <cellStyle name="Heading 3 2 19 2 2 2" xfId="0"/>
    <cellStyle name="Heading 3 2 19 2 3" xfId="0"/>
    <cellStyle name="Heading 3 2 19 3" xfId="0"/>
    <cellStyle name="Heading 3 2 19 3 2" xfId="0"/>
    <cellStyle name="Heading 3 2 19 4" xfId="0"/>
    <cellStyle name="Heading 3 2 2" xfId="0"/>
    <cellStyle name="Heading 3 2 2 10" xfId="0"/>
    <cellStyle name="Heading 3 2 2 10 2" xfId="0"/>
    <cellStyle name="Heading 3 2 2 10 2 2" xfId="0"/>
    <cellStyle name="Heading 3 2 2 10 2 2 2" xfId="0"/>
    <cellStyle name="Heading 3 2 2 10 2 3" xfId="0"/>
    <cellStyle name="Heading 3 2 2 10 3" xfId="0"/>
    <cellStyle name="Heading 3 2 2 10 3 2" xfId="0"/>
    <cellStyle name="Heading 3 2 2 10 4" xfId="0"/>
    <cellStyle name="Heading 3 2 2 11" xfId="0"/>
    <cellStyle name="Heading 3 2 2 11 2" xfId="0"/>
    <cellStyle name="Heading 3 2 2 11 2 2" xfId="0"/>
    <cellStyle name="Heading 3 2 2 11 2 2 2" xfId="0"/>
    <cellStyle name="Heading 3 2 2 11 2 3" xfId="0"/>
    <cellStyle name="Heading 3 2 2 11 3" xfId="0"/>
    <cellStyle name="Heading 3 2 2 11 3 2" xfId="0"/>
    <cellStyle name="Heading 3 2 2 11 4" xfId="0"/>
    <cellStyle name="Heading 3 2 2 12" xfId="0"/>
    <cellStyle name="Heading 3 2 2 12 2" xfId="0"/>
    <cellStyle name="Heading 3 2 2 12 2 2" xfId="0"/>
    <cellStyle name="Heading 3 2 2 12 2 2 2" xfId="0"/>
    <cellStyle name="Heading 3 2 2 12 2 3" xfId="0"/>
    <cellStyle name="Heading 3 2 2 12 3" xfId="0"/>
    <cellStyle name="Heading 3 2 2 12 3 2" xfId="0"/>
    <cellStyle name="Heading 3 2 2 12 4" xfId="0"/>
    <cellStyle name="Heading 3 2 2 13" xfId="0"/>
    <cellStyle name="Heading 3 2 2 13 2" xfId="0"/>
    <cellStyle name="Heading 3 2 2 13 2 2" xfId="0"/>
    <cellStyle name="Heading 3 2 2 13 2 2 2" xfId="0"/>
    <cellStyle name="Heading 3 2 2 13 2 3" xfId="0"/>
    <cellStyle name="Heading 3 2 2 13 3" xfId="0"/>
    <cellStyle name="Heading 3 2 2 13 3 2" xfId="0"/>
    <cellStyle name="Heading 3 2 2 13 4" xfId="0"/>
    <cellStyle name="Heading 3 2 2 14" xfId="0"/>
    <cellStyle name="Heading 3 2 2 14 2" xfId="0"/>
    <cellStyle name="Heading 3 2 2 14 2 2" xfId="0"/>
    <cellStyle name="Heading 3 2 2 14 2 2 2" xfId="0"/>
    <cellStyle name="Heading 3 2 2 14 2 3" xfId="0"/>
    <cellStyle name="Heading 3 2 2 14 3" xfId="0"/>
    <cellStyle name="Heading 3 2 2 14 3 2" xfId="0"/>
    <cellStyle name="Heading 3 2 2 14 4" xfId="0"/>
    <cellStyle name="Heading 3 2 2 15" xfId="0"/>
    <cellStyle name="Heading 3 2 2 15 2" xfId="0"/>
    <cellStyle name="Heading 3 2 2 15 2 2" xfId="0"/>
    <cellStyle name="Heading 3 2 2 15 2 2 2" xfId="0"/>
    <cellStyle name="Heading 3 2 2 15 2 3" xfId="0"/>
    <cellStyle name="Heading 3 2 2 15 3" xfId="0"/>
    <cellStyle name="Heading 3 2 2 15 3 2" xfId="0"/>
    <cellStyle name="Heading 3 2 2 15 4" xfId="0"/>
    <cellStyle name="Heading 3 2 2 16" xfId="0"/>
    <cellStyle name="Heading 3 2 2 16 2" xfId="0"/>
    <cellStyle name="Heading 3 2 2 16 2 2" xfId="0"/>
    <cellStyle name="Heading 3 2 2 16 2 2 2" xfId="0"/>
    <cellStyle name="Heading 3 2 2 16 2 3" xfId="0"/>
    <cellStyle name="Heading 3 2 2 16 3" xfId="0"/>
    <cellStyle name="Heading 3 2 2 16 3 2" xfId="0"/>
    <cellStyle name="Heading 3 2 2 16 4" xfId="0"/>
    <cellStyle name="Heading 3 2 2 17" xfId="0"/>
    <cellStyle name="Heading 3 2 2 17 2" xfId="0"/>
    <cellStyle name="Heading 3 2 2 17 2 2" xfId="0"/>
    <cellStyle name="Heading 3 2 2 17 2 2 2" xfId="0"/>
    <cellStyle name="Heading 3 2 2 17 2 3" xfId="0"/>
    <cellStyle name="Heading 3 2 2 17 3" xfId="0"/>
    <cellStyle name="Heading 3 2 2 17 3 2" xfId="0"/>
    <cellStyle name="Heading 3 2 2 17 4" xfId="0"/>
    <cellStyle name="Heading 3 2 2 18" xfId="0"/>
    <cellStyle name="Heading 3 2 2 18 2" xfId="0"/>
    <cellStyle name="Heading 3 2 2 18 2 2" xfId="0"/>
    <cellStyle name="Heading 3 2 2 18 2 2 2" xfId="0"/>
    <cellStyle name="Heading 3 2 2 18 2 3" xfId="0"/>
    <cellStyle name="Heading 3 2 2 18 3" xfId="0"/>
    <cellStyle name="Heading 3 2 2 18 3 2" xfId="0"/>
    <cellStyle name="Heading 3 2 2 18 4" xfId="0"/>
    <cellStyle name="Heading 3 2 2 19" xfId="0"/>
    <cellStyle name="Heading 3 2 2 19 2" xfId="0"/>
    <cellStyle name="Heading 3 2 2 19 2 2" xfId="0"/>
    <cellStyle name="Heading 3 2 2 19 2 2 2" xfId="0"/>
    <cellStyle name="Heading 3 2 2 19 2 3" xfId="0"/>
    <cellStyle name="Heading 3 2 2 19 3" xfId="0"/>
    <cellStyle name="Heading 3 2 2 19 3 2" xfId="0"/>
    <cellStyle name="Heading 3 2 2 19 4" xfId="0"/>
    <cellStyle name="Heading 3 2 2 2" xfId="0"/>
    <cellStyle name="Heading 3 2 2 2 10" xfId="0"/>
    <cellStyle name="Heading 3 2 2 2 10 2" xfId="0"/>
    <cellStyle name="Heading 3 2 2 2 10 2 2" xfId="0"/>
    <cellStyle name="Heading 3 2 2 2 10 2 2 2" xfId="0"/>
    <cellStyle name="Heading 3 2 2 2 10 2 3" xfId="0"/>
    <cellStyle name="Heading 3 2 2 2 10 3" xfId="0"/>
    <cellStyle name="Heading 3 2 2 2 10 3 2" xfId="0"/>
    <cellStyle name="Heading 3 2 2 2 10 4" xfId="0"/>
    <cellStyle name="Heading 3 2 2 2 11" xfId="0"/>
    <cellStyle name="Heading 3 2 2 2 11 2" xfId="0"/>
    <cellStyle name="Heading 3 2 2 2 11 2 2" xfId="0"/>
    <cellStyle name="Heading 3 2 2 2 11 2 2 2" xfId="0"/>
    <cellStyle name="Heading 3 2 2 2 11 2 3" xfId="0"/>
    <cellStyle name="Heading 3 2 2 2 11 3" xfId="0"/>
    <cellStyle name="Heading 3 2 2 2 11 3 2" xfId="0"/>
    <cellStyle name="Heading 3 2 2 2 11 4" xfId="0"/>
    <cellStyle name="Heading 3 2 2 2 12" xfId="0"/>
    <cellStyle name="Heading 3 2 2 2 12 2" xfId="0"/>
    <cellStyle name="Heading 3 2 2 2 12 2 2" xfId="0"/>
    <cellStyle name="Heading 3 2 2 2 12 2 2 2" xfId="0"/>
    <cellStyle name="Heading 3 2 2 2 12 2 3" xfId="0"/>
    <cellStyle name="Heading 3 2 2 2 12 3" xfId="0"/>
    <cellStyle name="Heading 3 2 2 2 12 3 2" xfId="0"/>
    <cellStyle name="Heading 3 2 2 2 12 4" xfId="0"/>
    <cellStyle name="Heading 3 2 2 2 13" xfId="0"/>
    <cellStyle name="Heading 3 2 2 2 13 2" xfId="0"/>
    <cellStyle name="Heading 3 2 2 2 13 2 2" xfId="0"/>
    <cellStyle name="Heading 3 2 2 2 13 2 2 2" xfId="0"/>
    <cellStyle name="Heading 3 2 2 2 13 2 3" xfId="0"/>
    <cellStyle name="Heading 3 2 2 2 13 3" xfId="0"/>
    <cellStyle name="Heading 3 2 2 2 13 3 2" xfId="0"/>
    <cellStyle name="Heading 3 2 2 2 13 4" xfId="0"/>
    <cellStyle name="Heading 3 2 2 2 14" xfId="0"/>
    <cellStyle name="Heading 3 2 2 2 14 2" xfId="0"/>
    <cellStyle name="Heading 3 2 2 2 14 2 2" xfId="0"/>
    <cellStyle name="Heading 3 2 2 2 14 2 2 2" xfId="0"/>
    <cellStyle name="Heading 3 2 2 2 14 2 3" xfId="0"/>
    <cellStyle name="Heading 3 2 2 2 14 3" xfId="0"/>
    <cellStyle name="Heading 3 2 2 2 14 3 2" xfId="0"/>
    <cellStyle name="Heading 3 2 2 2 14 4" xfId="0"/>
    <cellStyle name="Heading 3 2 2 2 15" xfId="0"/>
    <cellStyle name="Heading 3 2 2 2 15 2" xfId="0"/>
    <cellStyle name="Heading 3 2 2 2 15 2 2" xfId="0"/>
    <cellStyle name="Heading 3 2 2 2 15 2 2 2" xfId="0"/>
    <cellStyle name="Heading 3 2 2 2 15 2 3" xfId="0"/>
    <cellStyle name="Heading 3 2 2 2 15 3" xfId="0"/>
    <cellStyle name="Heading 3 2 2 2 15 3 2" xfId="0"/>
    <cellStyle name="Heading 3 2 2 2 15 4" xfId="0"/>
    <cellStyle name="Heading 3 2 2 2 16" xfId="0"/>
    <cellStyle name="Heading 3 2 2 2 16 2" xfId="0"/>
    <cellStyle name="Heading 3 2 2 2 16 2 2" xfId="0"/>
    <cellStyle name="Heading 3 2 2 2 16 2 2 2" xfId="0"/>
    <cellStyle name="Heading 3 2 2 2 16 2 3" xfId="0"/>
    <cellStyle name="Heading 3 2 2 2 16 3" xfId="0"/>
    <cellStyle name="Heading 3 2 2 2 16 3 2" xfId="0"/>
    <cellStyle name="Heading 3 2 2 2 16 4" xfId="0"/>
    <cellStyle name="Heading 3 2 2 2 17" xfId="0"/>
    <cellStyle name="Heading 3 2 2 2 17 2" xfId="0"/>
    <cellStyle name="Heading 3 2 2 2 17 2 2" xfId="0"/>
    <cellStyle name="Heading 3 2 2 2 17 2 2 2" xfId="0"/>
    <cellStyle name="Heading 3 2 2 2 17 2 3" xfId="0"/>
    <cellStyle name="Heading 3 2 2 2 17 3" xfId="0"/>
    <cellStyle name="Heading 3 2 2 2 17 3 2" xfId="0"/>
    <cellStyle name="Heading 3 2 2 2 17 4" xfId="0"/>
    <cellStyle name="Heading 3 2 2 2 18" xfId="0"/>
    <cellStyle name="Heading 3 2 2 2 18 2" xfId="0"/>
    <cellStyle name="Heading 3 2 2 2 18 2 2" xfId="0"/>
    <cellStyle name="Heading 3 2 2 2 18 2 2 2" xfId="0"/>
    <cellStyle name="Heading 3 2 2 2 18 2 3" xfId="0"/>
    <cellStyle name="Heading 3 2 2 2 18 3" xfId="0"/>
    <cellStyle name="Heading 3 2 2 2 18 3 2" xfId="0"/>
    <cellStyle name="Heading 3 2 2 2 18 4" xfId="0"/>
    <cellStyle name="Heading 3 2 2 2 19" xfId="0"/>
    <cellStyle name="Heading 3 2 2 2 19 2" xfId="0"/>
    <cellStyle name="Heading 3 2 2 2 19 2 2" xfId="0"/>
    <cellStyle name="Heading 3 2 2 2 19 2 2 2" xfId="0"/>
    <cellStyle name="Heading 3 2 2 2 19 2 3" xfId="0"/>
    <cellStyle name="Heading 3 2 2 2 19 3" xfId="0"/>
    <cellStyle name="Heading 3 2 2 2 19 3 2" xfId="0"/>
    <cellStyle name="Heading 3 2 2 2 19 4" xfId="0"/>
    <cellStyle name="Heading 3 2 2 2 2" xfId="0"/>
    <cellStyle name="Heading 3 2 2 2 2 2" xfId="0"/>
    <cellStyle name="Heading 3 2 2 2 2 2 2" xfId="0"/>
    <cellStyle name="Heading 3 2 2 2 2 2 2 2" xfId="0"/>
    <cellStyle name="Heading 3 2 2 2 2 2 2 2 2" xfId="0"/>
    <cellStyle name="Heading 3 2 2 2 2 2 2 2 2 2" xfId="0"/>
    <cellStyle name="Heading 3 2 2 2 2 2 2 2 3" xfId="0"/>
    <cellStyle name="Heading 3 2 2 2 2 2 2 3" xfId="0"/>
    <cellStyle name="Heading 3 2 2 2 2 2 2 3 2" xfId="0"/>
    <cellStyle name="Heading 3 2 2 2 2 2 2 4" xfId="0"/>
    <cellStyle name="Heading 3 2 2 2 2 2 3" xfId="0"/>
    <cellStyle name="Heading 3 2 2 2 2 2 3 2" xfId="0"/>
    <cellStyle name="Heading 3 2 2 2 2 2 3 2 2" xfId="0"/>
    <cellStyle name="Heading 3 2 2 2 2 2 3 3" xfId="0"/>
    <cellStyle name="Heading 3 2 2 2 2 2 4" xfId="0"/>
    <cellStyle name="Heading 3 2 2 2 2 2 4 2" xfId="0"/>
    <cellStyle name="Heading 3 2 2 2 2 2 5" xfId="0"/>
    <cellStyle name="Heading 3 2 2 2 2 3" xfId="0"/>
    <cellStyle name="Heading 3 2 2 2 2 3 2" xfId="0"/>
    <cellStyle name="Heading 3 2 2 2 2 3 2 2" xfId="0"/>
    <cellStyle name="Heading 3 2 2 2 2 3 2 2 2" xfId="0"/>
    <cellStyle name="Heading 3 2 2 2 2 3 2 3" xfId="0"/>
    <cellStyle name="Heading 3 2 2 2 2 3 3" xfId="0"/>
    <cellStyle name="Heading 3 2 2 2 2 3 3 2" xfId="0"/>
    <cellStyle name="Heading 3 2 2 2 2 3 4" xfId="0"/>
    <cellStyle name="Heading 3 2 2 2 2 4" xfId="0"/>
    <cellStyle name="Heading 3 2 2 2 2 4 2" xfId="0"/>
    <cellStyle name="Heading 3 2 2 2 2 4 2 2" xfId="0"/>
    <cellStyle name="Heading 3 2 2 2 2 4 3" xfId="0"/>
    <cellStyle name="Heading 3 2 2 2 2 5" xfId="0"/>
    <cellStyle name="Heading 3 2 2 2 2 5 2" xfId="0"/>
    <cellStyle name="Heading 3 2 2 2 2 6" xfId="0"/>
    <cellStyle name="Heading 3 2 2 2 20" xfId="0"/>
    <cellStyle name="Heading 3 2 2 2 20 2" xfId="0"/>
    <cellStyle name="Heading 3 2 2 2 20 2 2" xfId="0"/>
    <cellStyle name="Heading 3 2 2 2 20 2 2 2" xfId="0"/>
    <cellStyle name="Heading 3 2 2 2 20 2 3" xfId="0"/>
    <cellStyle name="Heading 3 2 2 2 20 3" xfId="0"/>
    <cellStyle name="Heading 3 2 2 2 20 3 2" xfId="0"/>
    <cellStyle name="Heading 3 2 2 2 20 4" xfId="0"/>
    <cellStyle name="Heading 3 2 2 2 21" xfId="0"/>
    <cellStyle name="Heading 3 2 2 2 21 2" xfId="0"/>
    <cellStyle name="Heading 3 2 2 2 21 2 2" xfId="0"/>
    <cellStyle name="Heading 3 2 2 2 21 2 2 2" xfId="0"/>
    <cellStyle name="Heading 3 2 2 2 21 2 3" xfId="0"/>
    <cellStyle name="Heading 3 2 2 2 21 3" xfId="0"/>
    <cellStyle name="Heading 3 2 2 2 21 3 2" xfId="0"/>
    <cellStyle name="Heading 3 2 2 2 21 4" xfId="0"/>
    <cellStyle name="Heading 3 2 2 2 22" xfId="0"/>
    <cellStyle name="Heading 3 2 2 2 22 2" xfId="0"/>
    <cellStyle name="Heading 3 2 2 2 22 2 2" xfId="0"/>
    <cellStyle name="Heading 3 2 2 2 22 2 2 2" xfId="0"/>
    <cellStyle name="Heading 3 2 2 2 22 2 3" xfId="0"/>
    <cellStyle name="Heading 3 2 2 2 22 3" xfId="0"/>
    <cellStyle name="Heading 3 2 2 2 22 3 2" xfId="0"/>
    <cellStyle name="Heading 3 2 2 2 22 4" xfId="0"/>
    <cellStyle name="Heading 3 2 2 2 23" xfId="0"/>
    <cellStyle name="Heading 3 2 2 2 23 2" xfId="0"/>
    <cellStyle name="Heading 3 2 2 2 23 2 2" xfId="0"/>
    <cellStyle name="Heading 3 2 2 2 23 2 2 2" xfId="0"/>
    <cellStyle name="Heading 3 2 2 2 23 2 3" xfId="0"/>
    <cellStyle name="Heading 3 2 2 2 23 3" xfId="0"/>
    <cellStyle name="Heading 3 2 2 2 23 3 2" xfId="0"/>
    <cellStyle name="Heading 3 2 2 2 23 4" xfId="0"/>
    <cellStyle name="Heading 3 2 2 2 24" xfId="0"/>
    <cellStyle name="Heading 3 2 2 2 24 2" xfId="0"/>
    <cellStyle name="Heading 3 2 2 2 24 2 2" xfId="0"/>
    <cellStyle name="Heading 3 2 2 2 24 2 2 2" xfId="0"/>
    <cellStyle name="Heading 3 2 2 2 24 2 3" xfId="0"/>
    <cellStyle name="Heading 3 2 2 2 24 3" xfId="0"/>
    <cellStyle name="Heading 3 2 2 2 24 3 2" xfId="0"/>
    <cellStyle name="Heading 3 2 2 2 24 4" xfId="0"/>
    <cellStyle name="Heading 3 2 2 2 25" xfId="0"/>
    <cellStyle name="Heading 3 2 2 2 25 2" xfId="0"/>
    <cellStyle name="Heading 3 2 2 2 25 2 2" xfId="0"/>
    <cellStyle name="Heading 3 2 2 2 25 3" xfId="0"/>
    <cellStyle name="Heading 3 2 2 2 26" xfId="0"/>
    <cellStyle name="Heading 3 2 2 2 26 2" xfId="0"/>
    <cellStyle name="Heading 3 2 2 2 26 2 2" xfId="0"/>
    <cellStyle name="Heading 3 2 2 2 26 3" xfId="0"/>
    <cellStyle name="Heading 3 2 2 2 27" xfId="0"/>
    <cellStyle name="Heading 3 2 2 2 27 2" xfId="0"/>
    <cellStyle name="Heading 3 2 2 2 27 2 2" xfId="0"/>
    <cellStyle name="Heading 3 2 2 2 27 3" xfId="0"/>
    <cellStyle name="Heading 3 2 2 2 28" xfId="0"/>
    <cellStyle name="Heading 3 2 2 2 28 2" xfId="0"/>
    <cellStyle name="Heading 3 2 2 2 29" xfId="0"/>
    <cellStyle name="Heading 3 2 2 2 29 2" xfId="0"/>
    <cellStyle name="Heading 3 2 2 2 3" xfId="0"/>
    <cellStyle name="Heading 3 2 2 2 3 2" xfId="0"/>
    <cellStyle name="Heading 3 2 2 2 3 2 2" xfId="0"/>
    <cellStyle name="Heading 3 2 2 2 3 2 2 2" xfId="0"/>
    <cellStyle name="Heading 3 2 2 2 3 2 2 2 2" xfId="0"/>
    <cellStyle name="Heading 3 2 2 2 3 2 2 3" xfId="0"/>
    <cellStyle name="Heading 3 2 2 2 3 2 3" xfId="0"/>
    <cellStyle name="Heading 3 2 2 2 3 2 3 2" xfId="0"/>
    <cellStyle name="Heading 3 2 2 2 3 2 4" xfId="0"/>
    <cellStyle name="Heading 3 2 2 2 3 3" xfId="0"/>
    <cellStyle name="Heading 3 2 2 2 3 3 2" xfId="0"/>
    <cellStyle name="Heading 3 2 2 2 3 3 2 2" xfId="0"/>
    <cellStyle name="Heading 3 2 2 2 3 3 3" xfId="0"/>
    <cellStyle name="Heading 3 2 2 2 3 4" xfId="0"/>
    <cellStyle name="Heading 3 2 2 2 3 4 2" xfId="0"/>
    <cellStyle name="Heading 3 2 2 2 3 5" xfId="0"/>
    <cellStyle name="Heading 3 2 2 2 30" xfId="0"/>
    <cellStyle name="Heading 3 2 2 2 30 2" xfId="0"/>
    <cellStyle name="Heading 3 2 2 2 31" xfId="0"/>
    <cellStyle name="Heading 3 2 2 2 31 2" xfId="0"/>
    <cellStyle name="Heading 3 2 2 2 32" xfId="0"/>
    <cellStyle name="Heading 3 2 2 2 32 2" xfId="0"/>
    <cellStyle name="Heading 3 2 2 2 33" xfId="0"/>
    <cellStyle name="Heading 3 2 2 2 33 2" xfId="0"/>
    <cellStyle name="Heading 3 2 2 2 34" xfId="0"/>
    <cellStyle name="Heading 3 2 2 2 34 2" xfId="0"/>
    <cellStyle name="Heading 3 2 2 2 35" xfId="0"/>
    <cellStyle name="Heading 3 2 2 2 35 2" xfId="0"/>
    <cellStyle name="Heading 3 2 2 2 36" xfId="0"/>
    <cellStyle name="Heading 3 2 2 2 4" xfId="0"/>
    <cellStyle name="Heading 3 2 2 2 4 2" xfId="0"/>
    <cellStyle name="Heading 3 2 2 2 4 2 2" xfId="0"/>
    <cellStyle name="Heading 3 2 2 2 4 2 2 2" xfId="0"/>
    <cellStyle name="Heading 3 2 2 2 4 2 2 2 2" xfId="0"/>
    <cellStyle name="Heading 3 2 2 2 4 2 2 3" xfId="0"/>
    <cellStyle name="Heading 3 2 2 2 4 2 3" xfId="0"/>
    <cellStyle name="Heading 3 2 2 2 4 2 3 2" xfId="0"/>
    <cellStyle name="Heading 3 2 2 2 4 2 4" xfId="0"/>
    <cellStyle name="Heading 3 2 2 2 4 3" xfId="0"/>
    <cellStyle name="Heading 3 2 2 2 4 3 2" xfId="0"/>
    <cellStyle name="Heading 3 2 2 2 4 3 2 2" xfId="0"/>
    <cellStyle name="Heading 3 2 2 2 4 3 3" xfId="0"/>
    <cellStyle name="Heading 3 2 2 2 4 4" xfId="0"/>
    <cellStyle name="Heading 3 2 2 2 4 4 2" xfId="0"/>
    <cellStyle name="Heading 3 2 2 2 4 5" xfId="0"/>
    <cellStyle name="Heading 3 2 2 2 5" xfId="0"/>
    <cellStyle name="Heading 3 2 2 2 5 2" xfId="0"/>
    <cellStyle name="Heading 3 2 2 2 5 2 2" xfId="0"/>
    <cellStyle name="Heading 3 2 2 2 5 2 2 2" xfId="0"/>
    <cellStyle name="Heading 3 2 2 2 5 2 2 2 2" xfId="0"/>
    <cellStyle name="Heading 3 2 2 2 5 2 2 3" xfId="0"/>
    <cellStyle name="Heading 3 2 2 2 5 2 3" xfId="0"/>
    <cellStyle name="Heading 3 2 2 2 5 2 3 2" xfId="0"/>
    <cellStyle name="Heading 3 2 2 2 5 2 4" xfId="0"/>
    <cellStyle name="Heading 3 2 2 2 5 3" xfId="0"/>
    <cellStyle name="Heading 3 2 2 2 5 3 2" xfId="0"/>
    <cellStyle name="Heading 3 2 2 2 5 3 2 2" xfId="0"/>
    <cellStyle name="Heading 3 2 2 2 5 3 3" xfId="0"/>
    <cellStyle name="Heading 3 2 2 2 5 4" xfId="0"/>
    <cellStyle name="Heading 3 2 2 2 5 4 2" xfId="0"/>
    <cellStyle name="Heading 3 2 2 2 5 5" xfId="0"/>
    <cellStyle name="Heading 3 2 2 2 6" xfId="0"/>
    <cellStyle name="Heading 3 2 2 2 6 2" xfId="0"/>
    <cellStyle name="Heading 3 2 2 2 6 2 2" xfId="0"/>
    <cellStyle name="Heading 3 2 2 2 6 2 2 2" xfId="0"/>
    <cellStyle name="Heading 3 2 2 2 6 2 2 2 2" xfId="0"/>
    <cellStyle name="Heading 3 2 2 2 6 2 2 3" xfId="0"/>
    <cellStyle name="Heading 3 2 2 2 6 2 3" xfId="0"/>
    <cellStyle name="Heading 3 2 2 2 6 2 3 2" xfId="0"/>
    <cellStyle name="Heading 3 2 2 2 6 2 4" xfId="0"/>
    <cellStyle name="Heading 3 2 2 2 6 3" xfId="0"/>
    <cellStyle name="Heading 3 2 2 2 6 3 2" xfId="0"/>
    <cellStyle name="Heading 3 2 2 2 6 3 2 2" xfId="0"/>
    <cellStyle name="Heading 3 2 2 2 6 3 3" xfId="0"/>
    <cellStyle name="Heading 3 2 2 2 6 4" xfId="0"/>
    <cellStyle name="Heading 3 2 2 2 6 4 2" xfId="0"/>
    <cellStyle name="Heading 3 2 2 2 6 5" xfId="0"/>
    <cellStyle name="Heading 3 2 2 2 7" xfId="0"/>
    <cellStyle name="Heading 3 2 2 2 7 2" xfId="0"/>
    <cellStyle name="Heading 3 2 2 2 7 2 2" xfId="0"/>
    <cellStyle name="Heading 3 2 2 2 7 2 2 2" xfId="0"/>
    <cellStyle name="Heading 3 2 2 2 7 2 2 2 2" xfId="0"/>
    <cellStyle name="Heading 3 2 2 2 7 2 2 3" xfId="0"/>
    <cellStyle name="Heading 3 2 2 2 7 2 3" xfId="0"/>
    <cellStyle name="Heading 3 2 2 2 7 2 3 2" xfId="0"/>
    <cellStyle name="Heading 3 2 2 2 7 2 4" xfId="0"/>
    <cellStyle name="Heading 3 2 2 2 7 3" xfId="0"/>
    <cellStyle name="Heading 3 2 2 2 7 3 2" xfId="0"/>
    <cellStyle name="Heading 3 2 2 2 7 3 2 2" xfId="0"/>
    <cellStyle name="Heading 3 2 2 2 7 3 3" xfId="0"/>
    <cellStyle name="Heading 3 2 2 2 7 4" xfId="0"/>
    <cellStyle name="Heading 3 2 2 2 7 4 2" xfId="0"/>
    <cellStyle name="Heading 3 2 2 2 7 5" xfId="0"/>
    <cellStyle name="Heading 3 2 2 2 8" xfId="0"/>
    <cellStyle name="Heading 3 2 2 2 8 2" xfId="0"/>
    <cellStyle name="Heading 3 2 2 2 8 2 2" xfId="0"/>
    <cellStyle name="Heading 3 2 2 2 8 2 2 2" xfId="0"/>
    <cellStyle name="Heading 3 2 2 2 8 2 3" xfId="0"/>
    <cellStyle name="Heading 3 2 2 2 8 3" xfId="0"/>
    <cellStyle name="Heading 3 2 2 2 8 3 2" xfId="0"/>
    <cellStyle name="Heading 3 2 2 2 8 4" xfId="0"/>
    <cellStyle name="Heading 3 2 2 2 9" xfId="0"/>
    <cellStyle name="Heading 3 2 2 2 9 2" xfId="0"/>
    <cellStyle name="Heading 3 2 2 2 9 2 2" xfId="0"/>
    <cellStyle name="Heading 3 2 2 2 9 2 2 2" xfId="0"/>
    <cellStyle name="Heading 3 2 2 2 9 2 3" xfId="0"/>
    <cellStyle name="Heading 3 2 2 2 9 3" xfId="0"/>
    <cellStyle name="Heading 3 2 2 2 9 3 2" xfId="0"/>
    <cellStyle name="Heading 3 2 2 2 9 4" xfId="0"/>
    <cellStyle name="Heading 3 2 2 20" xfId="0"/>
    <cellStyle name="Heading 3 2 2 20 2" xfId="0"/>
    <cellStyle name="Heading 3 2 2 20 2 2" xfId="0"/>
    <cellStyle name="Heading 3 2 2 20 2 2 2" xfId="0"/>
    <cellStyle name="Heading 3 2 2 20 2 3" xfId="0"/>
    <cellStyle name="Heading 3 2 2 20 3" xfId="0"/>
    <cellStyle name="Heading 3 2 2 20 3 2" xfId="0"/>
    <cellStyle name="Heading 3 2 2 20 4" xfId="0"/>
    <cellStyle name="Heading 3 2 2 21" xfId="0"/>
    <cellStyle name="Heading 3 2 2 21 2" xfId="0"/>
    <cellStyle name="Heading 3 2 2 21 2 2" xfId="0"/>
    <cellStyle name="Heading 3 2 2 21 2 2 2" xfId="0"/>
    <cellStyle name="Heading 3 2 2 21 2 3" xfId="0"/>
    <cellStyle name="Heading 3 2 2 21 3" xfId="0"/>
    <cellStyle name="Heading 3 2 2 21 3 2" xfId="0"/>
    <cellStyle name="Heading 3 2 2 21 4" xfId="0"/>
    <cellStyle name="Heading 3 2 2 22" xfId="0"/>
    <cellStyle name="Heading 3 2 2 22 2" xfId="0"/>
    <cellStyle name="Heading 3 2 2 22 2 2" xfId="0"/>
    <cellStyle name="Heading 3 2 2 22 2 2 2" xfId="0"/>
    <cellStyle name="Heading 3 2 2 22 2 3" xfId="0"/>
    <cellStyle name="Heading 3 2 2 22 3" xfId="0"/>
    <cellStyle name="Heading 3 2 2 22 3 2" xfId="0"/>
    <cellStyle name="Heading 3 2 2 22 4" xfId="0"/>
    <cellStyle name="Heading 3 2 2 23" xfId="0"/>
    <cellStyle name="Heading 3 2 2 23 2" xfId="0"/>
    <cellStyle name="Heading 3 2 2 23 2 2" xfId="0"/>
    <cellStyle name="Heading 3 2 2 23 2 2 2" xfId="0"/>
    <cellStyle name="Heading 3 2 2 23 2 3" xfId="0"/>
    <cellStyle name="Heading 3 2 2 23 3" xfId="0"/>
    <cellStyle name="Heading 3 2 2 23 3 2" xfId="0"/>
    <cellStyle name="Heading 3 2 2 23 4" xfId="0"/>
    <cellStyle name="Heading 3 2 2 24" xfId="0"/>
    <cellStyle name="Heading 3 2 2 24 2" xfId="0"/>
    <cellStyle name="Heading 3 2 2 24 2 2" xfId="0"/>
    <cellStyle name="Heading 3 2 2 24 2 2 2" xfId="0"/>
    <cellStyle name="Heading 3 2 2 24 2 3" xfId="0"/>
    <cellStyle name="Heading 3 2 2 24 3" xfId="0"/>
    <cellStyle name="Heading 3 2 2 24 3 2" xfId="0"/>
    <cellStyle name="Heading 3 2 2 24 4" xfId="0"/>
    <cellStyle name="Heading 3 2 2 25" xfId="0"/>
    <cellStyle name="Heading 3 2 2 25 2" xfId="0"/>
    <cellStyle name="Heading 3 2 2 25 2 2" xfId="0"/>
    <cellStyle name="Heading 3 2 2 25 2 2 2" xfId="0"/>
    <cellStyle name="Heading 3 2 2 25 2 3" xfId="0"/>
    <cellStyle name="Heading 3 2 2 25 3" xfId="0"/>
    <cellStyle name="Heading 3 2 2 25 3 2" xfId="0"/>
    <cellStyle name="Heading 3 2 2 25 4" xfId="0"/>
    <cellStyle name="Heading 3 2 2 26" xfId="0"/>
    <cellStyle name="Heading 3 2 2 26 2" xfId="0"/>
    <cellStyle name="Heading 3 2 2 26 2 2" xfId="0"/>
    <cellStyle name="Heading 3 2 2 26 3" xfId="0"/>
    <cellStyle name="Heading 3 2 2 27" xfId="0"/>
    <cellStyle name="Heading 3 2 2 27 2" xfId="0"/>
    <cellStyle name="Heading 3 2 2 27 2 2" xfId="0"/>
    <cellStyle name="Heading 3 2 2 27 3" xfId="0"/>
    <cellStyle name="Heading 3 2 2 28" xfId="0"/>
    <cellStyle name="Heading 3 2 2 28 2" xfId="0"/>
    <cellStyle name="Heading 3 2 2 28 2 2" xfId="0"/>
    <cellStyle name="Heading 3 2 2 28 3" xfId="0"/>
    <cellStyle name="Heading 3 2 2 29" xfId="0"/>
    <cellStyle name="Heading 3 2 2 29 2" xfId="0"/>
    <cellStyle name="Heading 3 2 2 3" xfId="0"/>
    <cellStyle name="Heading 3 2 2 3 2" xfId="0"/>
    <cellStyle name="Heading 3 2 2 3 2 2" xfId="0"/>
    <cellStyle name="Heading 3 2 2 3 2 2 2" xfId="0"/>
    <cellStyle name="Heading 3 2 2 3 2 2 2 2" xfId="0"/>
    <cellStyle name="Heading 3 2 2 3 2 2 2 2 2" xfId="0"/>
    <cellStyle name="Heading 3 2 2 3 2 2 2 3" xfId="0"/>
    <cellStyle name="Heading 3 2 2 3 2 2 3" xfId="0"/>
    <cellStyle name="Heading 3 2 2 3 2 2 3 2" xfId="0"/>
    <cellStyle name="Heading 3 2 2 3 2 2 4" xfId="0"/>
    <cellStyle name="Heading 3 2 2 3 2 3" xfId="0"/>
    <cellStyle name="Heading 3 2 2 3 2 3 2" xfId="0"/>
    <cellStyle name="Heading 3 2 2 3 2 3 2 2" xfId="0"/>
    <cellStyle name="Heading 3 2 2 3 2 3 3" xfId="0"/>
    <cellStyle name="Heading 3 2 2 3 2 4" xfId="0"/>
    <cellStyle name="Heading 3 2 2 3 2 4 2" xfId="0"/>
    <cellStyle name="Heading 3 2 2 3 2 5" xfId="0"/>
    <cellStyle name="Heading 3 2 2 3 3" xfId="0"/>
    <cellStyle name="Heading 3 2 2 3 3 2" xfId="0"/>
    <cellStyle name="Heading 3 2 2 3 3 2 2" xfId="0"/>
    <cellStyle name="Heading 3 2 2 3 3 2 2 2" xfId="0"/>
    <cellStyle name="Heading 3 2 2 3 3 2 3" xfId="0"/>
    <cellStyle name="Heading 3 2 2 3 3 3" xfId="0"/>
    <cellStyle name="Heading 3 2 2 3 3 3 2" xfId="0"/>
    <cellStyle name="Heading 3 2 2 3 3 4" xfId="0"/>
    <cellStyle name="Heading 3 2 2 3 4" xfId="0"/>
    <cellStyle name="Heading 3 2 2 3 4 2" xfId="0"/>
    <cellStyle name="Heading 3 2 2 3 4 2 2" xfId="0"/>
    <cellStyle name="Heading 3 2 2 3 4 3" xfId="0"/>
    <cellStyle name="Heading 3 2 2 3 5" xfId="0"/>
    <cellStyle name="Heading 3 2 2 3 5 2" xfId="0"/>
    <cellStyle name="Heading 3 2 2 3 6" xfId="0"/>
    <cellStyle name="Heading 3 2 2 30" xfId="0"/>
    <cellStyle name="Heading 3 2 2 30 2" xfId="0"/>
    <cellStyle name="Heading 3 2 2 31" xfId="0"/>
    <cellStyle name="Heading 3 2 2 31 2" xfId="0"/>
    <cellStyle name="Heading 3 2 2 32" xfId="0"/>
    <cellStyle name="Heading 3 2 2 32 2" xfId="0"/>
    <cellStyle name="Heading 3 2 2 33" xfId="0"/>
    <cellStyle name="Heading 3 2 2 33 2" xfId="0"/>
    <cellStyle name="Heading 3 2 2 34" xfId="0"/>
    <cellStyle name="Heading 3 2 2 34 2" xfId="0"/>
    <cellStyle name="Heading 3 2 2 35" xfId="0"/>
    <cellStyle name="Heading 3 2 2 35 2" xfId="0"/>
    <cellStyle name="Heading 3 2 2 36" xfId="0"/>
    <cellStyle name="Heading 3 2 2 36 2" xfId="0"/>
    <cellStyle name="Heading 3 2 2 37" xfId="0"/>
    <cellStyle name="Heading 3 2 2 4" xfId="0"/>
    <cellStyle name="Heading 3 2 2 4 2" xfId="0"/>
    <cellStyle name="Heading 3 2 2 4 2 2" xfId="0"/>
    <cellStyle name="Heading 3 2 2 4 2 2 2" xfId="0"/>
    <cellStyle name="Heading 3 2 2 4 2 2 2 2" xfId="0"/>
    <cellStyle name="Heading 3 2 2 4 2 2 3" xfId="0"/>
    <cellStyle name="Heading 3 2 2 4 2 3" xfId="0"/>
    <cellStyle name="Heading 3 2 2 4 2 3 2" xfId="0"/>
    <cellStyle name="Heading 3 2 2 4 2 4" xfId="0"/>
    <cellStyle name="Heading 3 2 2 4 3" xfId="0"/>
    <cellStyle name="Heading 3 2 2 4 3 2" xfId="0"/>
    <cellStyle name="Heading 3 2 2 4 3 2 2" xfId="0"/>
    <cellStyle name="Heading 3 2 2 4 3 3" xfId="0"/>
    <cellStyle name="Heading 3 2 2 4 4" xfId="0"/>
    <cellStyle name="Heading 3 2 2 4 4 2" xfId="0"/>
    <cellStyle name="Heading 3 2 2 4 5" xfId="0"/>
    <cellStyle name="Heading 3 2 2 5" xfId="0"/>
    <cellStyle name="Heading 3 2 2 5 2" xfId="0"/>
    <cellStyle name="Heading 3 2 2 5 2 2" xfId="0"/>
    <cellStyle name="Heading 3 2 2 5 2 2 2" xfId="0"/>
    <cellStyle name="Heading 3 2 2 5 2 2 2 2" xfId="0"/>
    <cellStyle name="Heading 3 2 2 5 2 2 3" xfId="0"/>
    <cellStyle name="Heading 3 2 2 5 2 3" xfId="0"/>
    <cellStyle name="Heading 3 2 2 5 2 3 2" xfId="0"/>
    <cellStyle name="Heading 3 2 2 5 2 4" xfId="0"/>
    <cellStyle name="Heading 3 2 2 5 3" xfId="0"/>
    <cellStyle name="Heading 3 2 2 5 3 2" xfId="0"/>
    <cellStyle name="Heading 3 2 2 5 3 2 2" xfId="0"/>
    <cellStyle name="Heading 3 2 2 5 3 3" xfId="0"/>
    <cellStyle name="Heading 3 2 2 5 4" xfId="0"/>
    <cellStyle name="Heading 3 2 2 5 4 2" xfId="0"/>
    <cellStyle name="Heading 3 2 2 5 5" xfId="0"/>
    <cellStyle name="Heading 3 2 2 6" xfId="0"/>
    <cellStyle name="Heading 3 2 2 6 2" xfId="0"/>
    <cellStyle name="Heading 3 2 2 6 2 2" xfId="0"/>
    <cellStyle name="Heading 3 2 2 6 2 2 2" xfId="0"/>
    <cellStyle name="Heading 3 2 2 6 2 2 2 2" xfId="0"/>
    <cellStyle name="Heading 3 2 2 6 2 2 3" xfId="0"/>
    <cellStyle name="Heading 3 2 2 6 2 3" xfId="0"/>
    <cellStyle name="Heading 3 2 2 6 2 3 2" xfId="0"/>
    <cellStyle name="Heading 3 2 2 6 2 4" xfId="0"/>
    <cellStyle name="Heading 3 2 2 6 3" xfId="0"/>
    <cellStyle name="Heading 3 2 2 6 3 2" xfId="0"/>
    <cellStyle name="Heading 3 2 2 6 3 2 2" xfId="0"/>
    <cellStyle name="Heading 3 2 2 6 3 3" xfId="0"/>
    <cellStyle name="Heading 3 2 2 6 4" xfId="0"/>
    <cellStyle name="Heading 3 2 2 6 4 2" xfId="0"/>
    <cellStyle name="Heading 3 2 2 6 5" xfId="0"/>
    <cellStyle name="Heading 3 2 2 7" xfId="0"/>
    <cellStyle name="Heading 3 2 2 7 2" xfId="0"/>
    <cellStyle name="Heading 3 2 2 7 2 2" xfId="0"/>
    <cellStyle name="Heading 3 2 2 7 2 2 2" xfId="0"/>
    <cellStyle name="Heading 3 2 2 7 2 2 2 2" xfId="0"/>
    <cellStyle name="Heading 3 2 2 7 2 2 3" xfId="0"/>
    <cellStyle name="Heading 3 2 2 7 2 3" xfId="0"/>
    <cellStyle name="Heading 3 2 2 7 2 3 2" xfId="0"/>
    <cellStyle name="Heading 3 2 2 7 2 4" xfId="0"/>
    <cellStyle name="Heading 3 2 2 7 3" xfId="0"/>
    <cellStyle name="Heading 3 2 2 7 3 2" xfId="0"/>
    <cellStyle name="Heading 3 2 2 7 3 2 2" xfId="0"/>
    <cellStyle name="Heading 3 2 2 7 3 3" xfId="0"/>
    <cellStyle name="Heading 3 2 2 7 4" xfId="0"/>
    <cellStyle name="Heading 3 2 2 7 4 2" xfId="0"/>
    <cellStyle name="Heading 3 2 2 7 5" xfId="0"/>
    <cellStyle name="Heading 3 2 2 8" xfId="0"/>
    <cellStyle name="Heading 3 2 2 8 2" xfId="0"/>
    <cellStyle name="Heading 3 2 2 8 2 2" xfId="0"/>
    <cellStyle name="Heading 3 2 2 8 2 2 2" xfId="0"/>
    <cellStyle name="Heading 3 2 2 8 2 2 2 2" xfId="0"/>
    <cellStyle name="Heading 3 2 2 8 2 2 3" xfId="0"/>
    <cellStyle name="Heading 3 2 2 8 2 3" xfId="0"/>
    <cellStyle name="Heading 3 2 2 8 2 3 2" xfId="0"/>
    <cellStyle name="Heading 3 2 2 8 2 4" xfId="0"/>
    <cellStyle name="Heading 3 2 2 8 3" xfId="0"/>
    <cellStyle name="Heading 3 2 2 8 3 2" xfId="0"/>
    <cellStyle name="Heading 3 2 2 8 3 2 2" xfId="0"/>
    <cellStyle name="Heading 3 2 2 8 3 3" xfId="0"/>
    <cellStyle name="Heading 3 2 2 8 4" xfId="0"/>
    <cellStyle name="Heading 3 2 2 8 4 2" xfId="0"/>
    <cellStyle name="Heading 3 2 2 8 5" xfId="0"/>
    <cellStyle name="Heading 3 2 2 9" xfId="0"/>
    <cellStyle name="Heading 3 2 2 9 2" xfId="0"/>
    <cellStyle name="Heading 3 2 2 9 2 2" xfId="0"/>
    <cellStyle name="Heading 3 2 2 9 2 2 2" xfId="0"/>
    <cellStyle name="Heading 3 2 2 9 2 3" xfId="0"/>
    <cellStyle name="Heading 3 2 2 9 3" xfId="0"/>
    <cellStyle name="Heading 3 2 2 9 3 2" xfId="0"/>
    <cellStyle name="Heading 3 2 2 9 4" xfId="0"/>
    <cellStyle name="Heading 3 2 20" xfId="0"/>
    <cellStyle name="Heading 3 2 20 2" xfId="0"/>
    <cellStyle name="Heading 3 2 20 2 2" xfId="0"/>
    <cellStyle name="Heading 3 2 20 2 2 2" xfId="0"/>
    <cellStyle name="Heading 3 2 20 2 3" xfId="0"/>
    <cellStyle name="Heading 3 2 20 3" xfId="0"/>
    <cellStyle name="Heading 3 2 20 3 2" xfId="0"/>
    <cellStyle name="Heading 3 2 20 4" xfId="0"/>
    <cellStyle name="Heading 3 2 21" xfId="0"/>
    <cellStyle name="Heading 3 2 21 2" xfId="0"/>
    <cellStyle name="Heading 3 2 21 2 2" xfId="0"/>
    <cellStyle name="Heading 3 2 21 2 2 2" xfId="0"/>
    <cellStyle name="Heading 3 2 21 2 3" xfId="0"/>
    <cellStyle name="Heading 3 2 21 3" xfId="0"/>
    <cellStyle name="Heading 3 2 21 3 2" xfId="0"/>
    <cellStyle name="Heading 3 2 21 4" xfId="0"/>
    <cellStyle name="Heading 3 2 22" xfId="0"/>
    <cellStyle name="Heading 3 2 22 2" xfId="0"/>
    <cellStyle name="Heading 3 2 22 2 2" xfId="0"/>
    <cellStyle name="Heading 3 2 22 2 2 2" xfId="0"/>
    <cellStyle name="Heading 3 2 22 2 3" xfId="0"/>
    <cellStyle name="Heading 3 2 22 3" xfId="0"/>
    <cellStyle name="Heading 3 2 22 3 2" xfId="0"/>
    <cellStyle name="Heading 3 2 22 4" xfId="0"/>
    <cellStyle name="Heading 3 2 23" xfId="0"/>
    <cellStyle name="Heading 3 2 23 2" xfId="0"/>
    <cellStyle name="Heading 3 2 23 2 2" xfId="0"/>
    <cellStyle name="Heading 3 2 23 2 2 2" xfId="0"/>
    <cellStyle name="Heading 3 2 23 2 3" xfId="0"/>
    <cellStyle name="Heading 3 2 23 3" xfId="0"/>
    <cellStyle name="Heading 3 2 23 3 2" xfId="0"/>
    <cellStyle name="Heading 3 2 23 4" xfId="0"/>
    <cellStyle name="Heading 3 2 24" xfId="0"/>
    <cellStyle name="Heading 3 2 24 2" xfId="0"/>
    <cellStyle name="Heading 3 2 24 2 2" xfId="0"/>
    <cellStyle name="Heading 3 2 24 2 2 2" xfId="0"/>
    <cellStyle name="Heading 3 2 24 2 3" xfId="0"/>
    <cellStyle name="Heading 3 2 24 3" xfId="0"/>
    <cellStyle name="Heading 3 2 24 3 2" xfId="0"/>
    <cellStyle name="Heading 3 2 24 4" xfId="0"/>
    <cellStyle name="Heading 3 2 25" xfId="0"/>
    <cellStyle name="Heading 3 2 25 2" xfId="0"/>
    <cellStyle name="Heading 3 2 25 2 2" xfId="0"/>
    <cellStyle name="Heading 3 2 25 2 2 2" xfId="0"/>
    <cellStyle name="Heading 3 2 25 2 3" xfId="0"/>
    <cellStyle name="Heading 3 2 25 3" xfId="0"/>
    <cellStyle name="Heading 3 2 25 3 2" xfId="0"/>
    <cellStyle name="Heading 3 2 25 4" xfId="0"/>
    <cellStyle name="Heading 3 2 26" xfId="0"/>
    <cellStyle name="Heading 3 2 26 2" xfId="0"/>
    <cellStyle name="Heading 3 2 26 2 2" xfId="0"/>
    <cellStyle name="Heading 3 2 26 2 2 2" xfId="0"/>
    <cellStyle name="Heading 3 2 26 2 3" xfId="0"/>
    <cellStyle name="Heading 3 2 26 3" xfId="0"/>
    <cellStyle name="Heading 3 2 26 3 2" xfId="0"/>
    <cellStyle name="Heading 3 2 26 4" xfId="0"/>
    <cellStyle name="Heading 3 2 27" xfId="0"/>
    <cellStyle name="Heading 3 2 27 2" xfId="0"/>
    <cellStyle name="Heading 3 2 27 2 2" xfId="0"/>
    <cellStyle name="Heading 3 2 27 2 2 2" xfId="0"/>
    <cellStyle name="Heading 3 2 27 2 3" xfId="0"/>
    <cellStyle name="Heading 3 2 27 3" xfId="0"/>
    <cellStyle name="Heading 3 2 27 3 2" xfId="0"/>
    <cellStyle name="Heading 3 2 27 4" xfId="0"/>
    <cellStyle name="Heading 3 2 28" xfId="0"/>
    <cellStyle name="Heading 3 2 28 2" xfId="0"/>
    <cellStyle name="Heading 3 2 28 2 2" xfId="0"/>
    <cellStyle name="Heading 3 2 28 2 2 2" xfId="0"/>
    <cellStyle name="Heading 3 2 28 2 3" xfId="0"/>
    <cellStyle name="Heading 3 2 28 3" xfId="0"/>
    <cellStyle name="Heading 3 2 28 3 2" xfId="0"/>
    <cellStyle name="Heading 3 2 28 4" xfId="0"/>
    <cellStyle name="Heading 3 2 29" xfId="0"/>
    <cellStyle name="Heading 3 2 29 2" xfId="0"/>
    <cellStyle name="Heading 3 2 29 2 2" xfId="0"/>
    <cellStyle name="Heading 3 2 29 2 2 2" xfId="0"/>
    <cellStyle name="Heading 3 2 29 2 3" xfId="0"/>
    <cellStyle name="Heading 3 2 29 3" xfId="0"/>
    <cellStyle name="Heading 3 2 29 3 2" xfId="0"/>
    <cellStyle name="Heading 3 2 29 4" xfId="0"/>
    <cellStyle name="Heading 3 2 2_Sheet3" xfId="0"/>
    <cellStyle name="Heading 3 2 3" xfId="0"/>
    <cellStyle name="Heading 3 2 3 10" xfId="0"/>
    <cellStyle name="Heading 3 2 3 10 2" xfId="0"/>
    <cellStyle name="Heading 3 2 3 10 2 2" xfId="0"/>
    <cellStyle name="Heading 3 2 3 10 2 2 2" xfId="0"/>
    <cellStyle name="Heading 3 2 3 10 2 3" xfId="0"/>
    <cellStyle name="Heading 3 2 3 10 3" xfId="0"/>
    <cellStyle name="Heading 3 2 3 10 3 2" xfId="0"/>
    <cellStyle name="Heading 3 2 3 10 4" xfId="0"/>
    <cellStyle name="Heading 3 2 3 11" xfId="0"/>
    <cellStyle name="Heading 3 2 3 11 2" xfId="0"/>
    <cellStyle name="Heading 3 2 3 11 2 2" xfId="0"/>
    <cellStyle name="Heading 3 2 3 11 2 2 2" xfId="0"/>
    <cellStyle name="Heading 3 2 3 11 2 3" xfId="0"/>
    <cellStyle name="Heading 3 2 3 11 3" xfId="0"/>
    <cellStyle name="Heading 3 2 3 11 3 2" xfId="0"/>
    <cellStyle name="Heading 3 2 3 11 4" xfId="0"/>
    <cellStyle name="Heading 3 2 3 12" xfId="0"/>
    <cellStyle name="Heading 3 2 3 12 2" xfId="0"/>
    <cellStyle name="Heading 3 2 3 12 2 2" xfId="0"/>
    <cellStyle name="Heading 3 2 3 12 2 2 2" xfId="0"/>
    <cellStyle name="Heading 3 2 3 12 2 3" xfId="0"/>
    <cellStyle name="Heading 3 2 3 12 3" xfId="0"/>
    <cellStyle name="Heading 3 2 3 12 3 2" xfId="0"/>
    <cellStyle name="Heading 3 2 3 12 4" xfId="0"/>
    <cellStyle name="Heading 3 2 3 13" xfId="0"/>
    <cellStyle name="Heading 3 2 3 13 2" xfId="0"/>
    <cellStyle name="Heading 3 2 3 13 2 2" xfId="0"/>
    <cellStyle name="Heading 3 2 3 13 2 2 2" xfId="0"/>
    <cellStyle name="Heading 3 2 3 13 2 3" xfId="0"/>
    <cellStyle name="Heading 3 2 3 13 3" xfId="0"/>
    <cellStyle name="Heading 3 2 3 13 3 2" xfId="0"/>
    <cellStyle name="Heading 3 2 3 13 4" xfId="0"/>
    <cellStyle name="Heading 3 2 3 14" xfId="0"/>
    <cellStyle name="Heading 3 2 3 14 2" xfId="0"/>
    <cellStyle name="Heading 3 2 3 14 2 2" xfId="0"/>
    <cellStyle name="Heading 3 2 3 14 2 2 2" xfId="0"/>
    <cellStyle name="Heading 3 2 3 14 2 3" xfId="0"/>
    <cellStyle name="Heading 3 2 3 14 3" xfId="0"/>
    <cellStyle name="Heading 3 2 3 14 3 2" xfId="0"/>
    <cellStyle name="Heading 3 2 3 14 4" xfId="0"/>
    <cellStyle name="Heading 3 2 3 15" xfId="0"/>
    <cellStyle name="Heading 3 2 3 15 2" xfId="0"/>
    <cellStyle name="Heading 3 2 3 15 2 2" xfId="0"/>
    <cellStyle name="Heading 3 2 3 15 2 2 2" xfId="0"/>
    <cellStyle name="Heading 3 2 3 15 2 3" xfId="0"/>
    <cellStyle name="Heading 3 2 3 15 3" xfId="0"/>
    <cellStyle name="Heading 3 2 3 15 3 2" xfId="0"/>
    <cellStyle name="Heading 3 2 3 15 4" xfId="0"/>
    <cellStyle name="Heading 3 2 3 16" xfId="0"/>
    <cellStyle name="Heading 3 2 3 16 2" xfId="0"/>
    <cellStyle name="Heading 3 2 3 16 2 2" xfId="0"/>
    <cellStyle name="Heading 3 2 3 16 2 2 2" xfId="0"/>
    <cellStyle name="Heading 3 2 3 16 2 3" xfId="0"/>
    <cellStyle name="Heading 3 2 3 16 3" xfId="0"/>
    <cellStyle name="Heading 3 2 3 16 3 2" xfId="0"/>
    <cellStyle name="Heading 3 2 3 16 4" xfId="0"/>
    <cellStyle name="Heading 3 2 3 17" xfId="0"/>
    <cellStyle name="Heading 3 2 3 17 2" xfId="0"/>
    <cellStyle name="Heading 3 2 3 17 2 2" xfId="0"/>
    <cellStyle name="Heading 3 2 3 17 2 2 2" xfId="0"/>
    <cellStyle name="Heading 3 2 3 17 2 3" xfId="0"/>
    <cellStyle name="Heading 3 2 3 17 3" xfId="0"/>
    <cellStyle name="Heading 3 2 3 17 3 2" xfId="0"/>
    <cellStyle name="Heading 3 2 3 17 4" xfId="0"/>
    <cellStyle name="Heading 3 2 3 18" xfId="0"/>
    <cellStyle name="Heading 3 2 3 18 2" xfId="0"/>
    <cellStyle name="Heading 3 2 3 18 2 2" xfId="0"/>
    <cellStyle name="Heading 3 2 3 18 2 2 2" xfId="0"/>
    <cellStyle name="Heading 3 2 3 18 2 3" xfId="0"/>
    <cellStyle name="Heading 3 2 3 18 3" xfId="0"/>
    <cellStyle name="Heading 3 2 3 18 3 2" xfId="0"/>
    <cellStyle name="Heading 3 2 3 18 4" xfId="0"/>
    <cellStyle name="Heading 3 2 3 19" xfId="0"/>
    <cellStyle name="Heading 3 2 3 19 2" xfId="0"/>
    <cellStyle name="Heading 3 2 3 19 2 2" xfId="0"/>
    <cellStyle name="Heading 3 2 3 19 2 2 2" xfId="0"/>
    <cellStyle name="Heading 3 2 3 19 2 3" xfId="0"/>
    <cellStyle name="Heading 3 2 3 19 3" xfId="0"/>
    <cellStyle name="Heading 3 2 3 19 3 2" xfId="0"/>
    <cellStyle name="Heading 3 2 3 19 4" xfId="0"/>
    <cellStyle name="Heading 3 2 3 2" xfId="0"/>
    <cellStyle name="Heading 3 2 3 2 2" xfId="0"/>
    <cellStyle name="Heading 3 2 3 2 2 2" xfId="0"/>
    <cellStyle name="Heading 3 2 3 2 2 2 2" xfId="0"/>
    <cellStyle name="Heading 3 2 3 2 2 2 2 2" xfId="0"/>
    <cellStyle name="Heading 3 2 3 2 2 2 2 2 2" xfId="0"/>
    <cellStyle name="Heading 3 2 3 2 2 2 2 3" xfId="0"/>
    <cellStyle name="Heading 3 2 3 2 2 2 3" xfId="0"/>
    <cellStyle name="Heading 3 2 3 2 2 2 3 2" xfId="0"/>
    <cellStyle name="Heading 3 2 3 2 2 2 4" xfId="0"/>
    <cellStyle name="Heading 3 2 3 2 2 3" xfId="0"/>
    <cellStyle name="Heading 3 2 3 2 2 3 2" xfId="0"/>
    <cellStyle name="Heading 3 2 3 2 2 3 2 2" xfId="0"/>
    <cellStyle name="Heading 3 2 3 2 2 3 3" xfId="0"/>
    <cellStyle name="Heading 3 2 3 2 2 4" xfId="0"/>
    <cellStyle name="Heading 3 2 3 2 2 4 2" xfId="0"/>
    <cellStyle name="Heading 3 2 3 2 2 5" xfId="0"/>
    <cellStyle name="Heading 3 2 3 2 3" xfId="0"/>
    <cellStyle name="Heading 3 2 3 2 3 2" xfId="0"/>
    <cellStyle name="Heading 3 2 3 2 3 2 2" xfId="0"/>
    <cellStyle name="Heading 3 2 3 2 3 2 2 2" xfId="0"/>
    <cellStyle name="Heading 3 2 3 2 3 2 3" xfId="0"/>
    <cellStyle name="Heading 3 2 3 2 3 3" xfId="0"/>
    <cellStyle name="Heading 3 2 3 2 3 3 2" xfId="0"/>
    <cellStyle name="Heading 3 2 3 2 3 4" xfId="0"/>
    <cellStyle name="Heading 3 2 3 2 4" xfId="0"/>
    <cellStyle name="Heading 3 2 3 2 4 2" xfId="0"/>
    <cellStyle name="Heading 3 2 3 2 4 2 2" xfId="0"/>
    <cellStyle name="Heading 3 2 3 2 4 3" xfId="0"/>
    <cellStyle name="Heading 3 2 3 2 5" xfId="0"/>
    <cellStyle name="Heading 3 2 3 2 5 2" xfId="0"/>
    <cellStyle name="Heading 3 2 3 2 6" xfId="0"/>
    <cellStyle name="Heading 3 2 3 20" xfId="0"/>
    <cellStyle name="Heading 3 2 3 20 2" xfId="0"/>
    <cellStyle name="Heading 3 2 3 20 2 2" xfId="0"/>
    <cellStyle name="Heading 3 2 3 20 2 2 2" xfId="0"/>
    <cellStyle name="Heading 3 2 3 20 2 3" xfId="0"/>
    <cellStyle name="Heading 3 2 3 20 3" xfId="0"/>
    <cellStyle name="Heading 3 2 3 20 3 2" xfId="0"/>
    <cellStyle name="Heading 3 2 3 20 4" xfId="0"/>
    <cellStyle name="Heading 3 2 3 21" xfId="0"/>
    <cellStyle name="Heading 3 2 3 21 2" xfId="0"/>
    <cellStyle name="Heading 3 2 3 21 2 2" xfId="0"/>
    <cellStyle name="Heading 3 2 3 21 2 2 2" xfId="0"/>
    <cellStyle name="Heading 3 2 3 21 2 3" xfId="0"/>
    <cellStyle name="Heading 3 2 3 21 3" xfId="0"/>
    <cellStyle name="Heading 3 2 3 21 3 2" xfId="0"/>
    <cellStyle name="Heading 3 2 3 21 4" xfId="0"/>
    <cellStyle name="Heading 3 2 3 22" xfId="0"/>
    <cellStyle name="Heading 3 2 3 22 2" xfId="0"/>
    <cellStyle name="Heading 3 2 3 22 2 2" xfId="0"/>
    <cellStyle name="Heading 3 2 3 22 2 2 2" xfId="0"/>
    <cellStyle name="Heading 3 2 3 22 2 3" xfId="0"/>
    <cellStyle name="Heading 3 2 3 22 3" xfId="0"/>
    <cellStyle name="Heading 3 2 3 22 3 2" xfId="0"/>
    <cellStyle name="Heading 3 2 3 22 4" xfId="0"/>
    <cellStyle name="Heading 3 2 3 23" xfId="0"/>
    <cellStyle name="Heading 3 2 3 23 2" xfId="0"/>
    <cellStyle name="Heading 3 2 3 23 2 2" xfId="0"/>
    <cellStyle name="Heading 3 2 3 23 2 2 2" xfId="0"/>
    <cellStyle name="Heading 3 2 3 23 2 3" xfId="0"/>
    <cellStyle name="Heading 3 2 3 23 3" xfId="0"/>
    <cellStyle name="Heading 3 2 3 23 3 2" xfId="0"/>
    <cellStyle name="Heading 3 2 3 23 4" xfId="0"/>
    <cellStyle name="Heading 3 2 3 24" xfId="0"/>
    <cellStyle name="Heading 3 2 3 24 2" xfId="0"/>
    <cellStyle name="Heading 3 2 3 24 2 2" xfId="0"/>
    <cellStyle name="Heading 3 2 3 24 2 2 2" xfId="0"/>
    <cellStyle name="Heading 3 2 3 24 2 3" xfId="0"/>
    <cellStyle name="Heading 3 2 3 24 3" xfId="0"/>
    <cellStyle name="Heading 3 2 3 24 3 2" xfId="0"/>
    <cellStyle name="Heading 3 2 3 24 4" xfId="0"/>
    <cellStyle name="Heading 3 2 3 25" xfId="0"/>
    <cellStyle name="Heading 3 2 3 25 2" xfId="0"/>
    <cellStyle name="Heading 3 2 3 25 2 2" xfId="0"/>
    <cellStyle name="Heading 3 2 3 25 3" xfId="0"/>
    <cellStyle name="Heading 3 2 3 26" xfId="0"/>
    <cellStyle name="Heading 3 2 3 26 2" xfId="0"/>
    <cellStyle name="Heading 3 2 3 26 2 2" xfId="0"/>
    <cellStyle name="Heading 3 2 3 26 3" xfId="0"/>
    <cellStyle name="Heading 3 2 3 27" xfId="0"/>
    <cellStyle name="Heading 3 2 3 27 2" xfId="0"/>
    <cellStyle name="Heading 3 2 3 27 2 2" xfId="0"/>
    <cellStyle name="Heading 3 2 3 27 3" xfId="0"/>
    <cellStyle name="Heading 3 2 3 28" xfId="0"/>
    <cellStyle name="Heading 3 2 3 28 2" xfId="0"/>
    <cellStyle name="Heading 3 2 3 29" xfId="0"/>
    <cellStyle name="Heading 3 2 3 29 2" xfId="0"/>
    <cellStyle name="Heading 3 2 3 3" xfId="0"/>
    <cellStyle name="Heading 3 2 3 3 2" xfId="0"/>
    <cellStyle name="Heading 3 2 3 3 2 2" xfId="0"/>
    <cellStyle name="Heading 3 2 3 3 2 2 2" xfId="0"/>
    <cellStyle name="Heading 3 2 3 3 2 2 2 2" xfId="0"/>
    <cellStyle name="Heading 3 2 3 3 2 2 3" xfId="0"/>
    <cellStyle name="Heading 3 2 3 3 2 3" xfId="0"/>
    <cellStyle name="Heading 3 2 3 3 2 3 2" xfId="0"/>
    <cellStyle name="Heading 3 2 3 3 2 4" xfId="0"/>
    <cellStyle name="Heading 3 2 3 3 3" xfId="0"/>
    <cellStyle name="Heading 3 2 3 3 3 2" xfId="0"/>
    <cellStyle name="Heading 3 2 3 3 3 2 2" xfId="0"/>
    <cellStyle name="Heading 3 2 3 3 3 3" xfId="0"/>
    <cellStyle name="Heading 3 2 3 3 4" xfId="0"/>
    <cellStyle name="Heading 3 2 3 3 4 2" xfId="0"/>
    <cellStyle name="Heading 3 2 3 3 5" xfId="0"/>
    <cellStyle name="Heading 3 2 3 30" xfId="0"/>
    <cellStyle name="Heading 3 2 3 30 2" xfId="0"/>
    <cellStyle name="Heading 3 2 3 31" xfId="0"/>
    <cellStyle name="Heading 3 2 3 31 2" xfId="0"/>
    <cellStyle name="Heading 3 2 3 32" xfId="0"/>
    <cellStyle name="Heading 3 2 3 32 2" xfId="0"/>
    <cellStyle name="Heading 3 2 3 33" xfId="0"/>
    <cellStyle name="Heading 3 2 3 33 2" xfId="0"/>
    <cellStyle name="Heading 3 2 3 34" xfId="0"/>
    <cellStyle name="Heading 3 2 3 34 2" xfId="0"/>
    <cellStyle name="Heading 3 2 3 35" xfId="0"/>
    <cellStyle name="Heading 3 2 3 35 2" xfId="0"/>
    <cellStyle name="Heading 3 2 3 36" xfId="0"/>
    <cellStyle name="Heading 3 2 3 4" xfId="0"/>
    <cellStyle name="Heading 3 2 3 4 2" xfId="0"/>
    <cellStyle name="Heading 3 2 3 4 2 2" xfId="0"/>
    <cellStyle name="Heading 3 2 3 4 2 2 2" xfId="0"/>
    <cellStyle name="Heading 3 2 3 4 2 2 2 2" xfId="0"/>
    <cellStyle name="Heading 3 2 3 4 2 2 3" xfId="0"/>
    <cellStyle name="Heading 3 2 3 4 2 3" xfId="0"/>
    <cellStyle name="Heading 3 2 3 4 2 3 2" xfId="0"/>
    <cellStyle name="Heading 3 2 3 4 2 4" xfId="0"/>
    <cellStyle name="Heading 3 2 3 4 3" xfId="0"/>
    <cellStyle name="Heading 3 2 3 4 3 2" xfId="0"/>
    <cellStyle name="Heading 3 2 3 4 3 2 2" xfId="0"/>
    <cellStyle name="Heading 3 2 3 4 3 3" xfId="0"/>
    <cellStyle name="Heading 3 2 3 4 4" xfId="0"/>
    <cellStyle name="Heading 3 2 3 4 4 2" xfId="0"/>
    <cellStyle name="Heading 3 2 3 4 5" xfId="0"/>
    <cellStyle name="Heading 3 2 3 5" xfId="0"/>
    <cellStyle name="Heading 3 2 3 5 2" xfId="0"/>
    <cellStyle name="Heading 3 2 3 5 2 2" xfId="0"/>
    <cellStyle name="Heading 3 2 3 5 2 2 2" xfId="0"/>
    <cellStyle name="Heading 3 2 3 5 2 2 2 2" xfId="0"/>
    <cellStyle name="Heading 3 2 3 5 2 2 3" xfId="0"/>
    <cellStyle name="Heading 3 2 3 5 2 3" xfId="0"/>
    <cellStyle name="Heading 3 2 3 5 2 3 2" xfId="0"/>
    <cellStyle name="Heading 3 2 3 5 2 4" xfId="0"/>
    <cellStyle name="Heading 3 2 3 5 3" xfId="0"/>
    <cellStyle name="Heading 3 2 3 5 3 2" xfId="0"/>
    <cellStyle name="Heading 3 2 3 5 3 2 2" xfId="0"/>
    <cellStyle name="Heading 3 2 3 5 3 3" xfId="0"/>
    <cellStyle name="Heading 3 2 3 5 4" xfId="0"/>
    <cellStyle name="Heading 3 2 3 5 4 2" xfId="0"/>
    <cellStyle name="Heading 3 2 3 5 5" xfId="0"/>
    <cellStyle name="Heading 3 2 3 6" xfId="0"/>
    <cellStyle name="Heading 3 2 3 6 2" xfId="0"/>
    <cellStyle name="Heading 3 2 3 6 2 2" xfId="0"/>
    <cellStyle name="Heading 3 2 3 6 2 2 2" xfId="0"/>
    <cellStyle name="Heading 3 2 3 6 2 2 2 2" xfId="0"/>
    <cellStyle name="Heading 3 2 3 6 2 2 3" xfId="0"/>
    <cellStyle name="Heading 3 2 3 6 2 3" xfId="0"/>
    <cellStyle name="Heading 3 2 3 6 2 3 2" xfId="0"/>
    <cellStyle name="Heading 3 2 3 6 2 4" xfId="0"/>
    <cellStyle name="Heading 3 2 3 6 3" xfId="0"/>
    <cellStyle name="Heading 3 2 3 6 3 2" xfId="0"/>
    <cellStyle name="Heading 3 2 3 6 3 2 2" xfId="0"/>
    <cellStyle name="Heading 3 2 3 6 3 3" xfId="0"/>
    <cellStyle name="Heading 3 2 3 6 4" xfId="0"/>
    <cellStyle name="Heading 3 2 3 6 4 2" xfId="0"/>
    <cellStyle name="Heading 3 2 3 6 5" xfId="0"/>
    <cellStyle name="Heading 3 2 3 7" xfId="0"/>
    <cellStyle name="Heading 3 2 3 7 2" xfId="0"/>
    <cellStyle name="Heading 3 2 3 7 2 2" xfId="0"/>
    <cellStyle name="Heading 3 2 3 7 2 2 2" xfId="0"/>
    <cellStyle name="Heading 3 2 3 7 2 2 2 2" xfId="0"/>
    <cellStyle name="Heading 3 2 3 7 2 2 3" xfId="0"/>
    <cellStyle name="Heading 3 2 3 7 2 3" xfId="0"/>
    <cellStyle name="Heading 3 2 3 7 2 3 2" xfId="0"/>
    <cellStyle name="Heading 3 2 3 7 2 4" xfId="0"/>
    <cellStyle name="Heading 3 2 3 7 3" xfId="0"/>
    <cellStyle name="Heading 3 2 3 7 3 2" xfId="0"/>
    <cellStyle name="Heading 3 2 3 7 3 2 2" xfId="0"/>
    <cellStyle name="Heading 3 2 3 7 3 3" xfId="0"/>
    <cellStyle name="Heading 3 2 3 7 4" xfId="0"/>
    <cellStyle name="Heading 3 2 3 7 4 2" xfId="0"/>
    <cellStyle name="Heading 3 2 3 7 5" xfId="0"/>
    <cellStyle name="Heading 3 2 3 8" xfId="0"/>
    <cellStyle name="Heading 3 2 3 8 2" xfId="0"/>
    <cellStyle name="Heading 3 2 3 8 2 2" xfId="0"/>
    <cellStyle name="Heading 3 2 3 8 2 2 2" xfId="0"/>
    <cellStyle name="Heading 3 2 3 8 2 3" xfId="0"/>
    <cellStyle name="Heading 3 2 3 8 3" xfId="0"/>
    <cellStyle name="Heading 3 2 3 8 3 2" xfId="0"/>
    <cellStyle name="Heading 3 2 3 8 4" xfId="0"/>
    <cellStyle name="Heading 3 2 3 9" xfId="0"/>
    <cellStyle name="Heading 3 2 3 9 2" xfId="0"/>
    <cellStyle name="Heading 3 2 3 9 2 2" xfId="0"/>
    <cellStyle name="Heading 3 2 3 9 2 2 2" xfId="0"/>
    <cellStyle name="Heading 3 2 3 9 2 3" xfId="0"/>
    <cellStyle name="Heading 3 2 3 9 3" xfId="0"/>
    <cellStyle name="Heading 3 2 3 9 3 2" xfId="0"/>
    <cellStyle name="Heading 3 2 3 9 4" xfId="0"/>
    <cellStyle name="Heading 3 2 30" xfId="0"/>
    <cellStyle name="Heading 3 2 30 2" xfId="0"/>
    <cellStyle name="Heading 3 2 30 2 2" xfId="0"/>
    <cellStyle name="Heading 3 2 30 2 2 2" xfId="0"/>
    <cellStyle name="Heading 3 2 30 2 3" xfId="0"/>
    <cellStyle name="Heading 3 2 30 3" xfId="0"/>
    <cellStyle name="Heading 3 2 30 3 2" xfId="0"/>
    <cellStyle name="Heading 3 2 30 4" xfId="0"/>
    <cellStyle name="Heading 3 2 31" xfId="0"/>
    <cellStyle name="Heading 3 2 31 2" xfId="0"/>
    <cellStyle name="Heading 3 2 31 2 2" xfId="0"/>
    <cellStyle name="Heading 3 2 31 2 2 2" xfId="0"/>
    <cellStyle name="Heading 3 2 31 2 3" xfId="0"/>
    <cellStyle name="Heading 3 2 31 3" xfId="0"/>
    <cellStyle name="Heading 3 2 31 3 2" xfId="0"/>
    <cellStyle name="Heading 3 2 31 4" xfId="0"/>
    <cellStyle name="Heading 3 2 32" xfId="0"/>
    <cellStyle name="Heading 3 2 32 2" xfId="0"/>
    <cellStyle name="Heading 3 2 32 2 2" xfId="0"/>
    <cellStyle name="Heading 3 2 32 2 2 2" xfId="0"/>
    <cellStyle name="Heading 3 2 32 2 3" xfId="0"/>
    <cellStyle name="Heading 3 2 32 3" xfId="0"/>
    <cellStyle name="Heading 3 2 32 3 2" xfId="0"/>
    <cellStyle name="Heading 3 2 32 4" xfId="0"/>
    <cellStyle name="Heading 3 2 33" xfId="0"/>
    <cellStyle name="Heading 3 2 33 2" xfId="0"/>
    <cellStyle name="Heading 3 2 33 2 2" xfId="0"/>
    <cellStyle name="Heading 3 2 33 3" xfId="0"/>
    <cellStyle name="Heading 3 2 34" xfId="0"/>
    <cellStyle name="Heading 3 2 34 2" xfId="0"/>
    <cellStyle name="Heading 3 2 34 2 2" xfId="0"/>
    <cellStyle name="Heading 3 2 34 3" xfId="0"/>
    <cellStyle name="Heading 3 2 35" xfId="0"/>
    <cellStyle name="Heading 3 2 35 2" xfId="0"/>
    <cellStyle name="Heading 3 2 35 2 2" xfId="0"/>
    <cellStyle name="Heading 3 2 35 3" xfId="0"/>
    <cellStyle name="Heading 3 2 36" xfId="0"/>
    <cellStyle name="Heading 3 2 36 2" xfId="0"/>
    <cellStyle name="Heading 3 2 37" xfId="0"/>
    <cellStyle name="Heading 3 2 37 2" xfId="0"/>
    <cellStyle name="Heading 3 2 38" xfId="0"/>
    <cellStyle name="Heading 3 2 38 2" xfId="0"/>
    <cellStyle name="Heading 3 2 39" xfId="0"/>
    <cellStyle name="Heading 3 2 39 2" xfId="0"/>
    <cellStyle name="Heading 3 2 4" xfId="0"/>
    <cellStyle name="Heading 3 2 4 10" xfId="0"/>
    <cellStyle name="Heading 3 2 4 10 2" xfId="0"/>
    <cellStyle name="Heading 3 2 4 10 2 2" xfId="0"/>
    <cellStyle name="Heading 3 2 4 10 2 2 2" xfId="0"/>
    <cellStyle name="Heading 3 2 4 10 2 3" xfId="0"/>
    <cellStyle name="Heading 3 2 4 10 3" xfId="0"/>
    <cellStyle name="Heading 3 2 4 10 3 2" xfId="0"/>
    <cellStyle name="Heading 3 2 4 10 4" xfId="0"/>
    <cellStyle name="Heading 3 2 4 11" xfId="0"/>
    <cellStyle name="Heading 3 2 4 11 2" xfId="0"/>
    <cellStyle name="Heading 3 2 4 11 2 2" xfId="0"/>
    <cellStyle name="Heading 3 2 4 11 2 2 2" xfId="0"/>
    <cellStyle name="Heading 3 2 4 11 2 3" xfId="0"/>
    <cellStyle name="Heading 3 2 4 11 3" xfId="0"/>
    <cellStyle name="Heading 3 2 4 11 3 2" xfId="0"/>
    <cellStyle name="Heading 3 2 4 11 4" xfId="0"/>
    <cellStyle name="Heading 3 2 4 12" xfId="0"/>
    <cellStyle name="Heading 3 2 4 12 2" xfId="0"/>
    <cellStyle name="Heading 3 2 4 12 2 2" xfId="0"/>
    <cellStyle name="Heading 3 2 4 12 2 2 2" xfId="0"/>
    <cellStyle name="Heading 3 2 4 12 2 3" xfId="0"/>
    <cellStyle name="Heading 3 2 4 12 3" xfId="0"/>
    <cellStyle name="Heading 3 2 4 12 3 2" xfId="0"/>
    <cellStyle name="Heading 3 2 4 12 4" xfId="0"/>
    <cellStyle name="Heading 3 2 4 13" xfId="0"/>
    <cellStyle name="Heading 3 2 4 13 2" xfId="0"/>
    <cellStyle name="Heading 3 2 4 13 2 2" xfId="0"/>
    <cellStyle name="Heading 3 2 4 13 2 2 2" xfId="0"/>
    <cellStyle name="Heading 3 2 4 13 2 3" xfId="0"/>
    <cellStyle name="Heading 3 2 4 13 3" xfId="0"/>
    <cellStyle name="Heading 3 2 4 13 3 2" xfId="0"/>
    <cellStyle name="Heading 3 2 4 13 4" xfId="0"/>
    <cellStyle name="Heading 3 2 4 14" xfId="0"/>
    <cellStyle name="Heading 3 2 4 14 2" xfId="0"/>
    <cellStyle name="Heading 3 2 4 14 2 2" xfId="0"/>
    <cellStyle name="Heading 3 2 4 14 2 2 2" xfId="0"/>
    <cellStyle name="Heading 3 2 4 14 2 3" xfId="0"/>
    <cellStyle name="Heading 3 2 4 14 3" xfId="0"/>
    <cellStyle name="Heading 3 2 4 14 3 2" xfId="0"/>
    <cellStyle name="Heading 3 2 4 14 4" xfId="0"/>
    <cellStyle name="Heading 3 2 4 15" xfId="0"/>
    <cellStyle name="Heading 3 2 4 15 2" xfId="0"/>
    <cellStyle name="Heading 3 2 4 15 2 2" xfId="0"/>
    <cellStyle name="Heading 3 2 4 15 2 2 2" xfId="0"/>
    <cellStyle name="Heading 3 2 4 15 2 3" xfId="0"/>
    <cellStyle name="Heading 3 2 4 15 3" xfId="0"/>
    <cellStyle name="Heading 3 2 4 15 3 2" xfId="0"/>
    <cellStyle name="Heading 3 2 4 15 4" xfId="0"/>
    <cellStyle name="Heading 3 2 4 16" xfId="0"/>
    <cellStyle name="Heading 3 2 4 16 2" xfId="0"/>
    <cellStyle name="Heading 3 2 4 16 2 2" xfId="0"/>
    <cellStyle name="Heading 3 2 4 16 2 2 2" xfId="0"/>
    <cellStyle name="Heading 3 2 4 16 2 3" xfId="0"/>
    <cellStyle name="Heading 3 2 4 16 3" xfId="0"/>
    <cellStyle name="Heading 3 2 4 16 3 2" xfId="0"/>
    <cellStyle name="Heading 3 2 4 16 4" xfId="0"/>
    <cellStyle name="Heading 3 2 4 17" xfId="0"/>
    <cellStyle name="Heading 3 2 4 17 2" xfId="0"/>
    <cellStyle name="Heading 3 2 4 17 2 2" xfId="0"/>
    <cellStyle name="Heading 3 2 4 17 2 2 2" xfId="0"/>
    <cellStyle name="Heading 3 2 4 17 2 3" xfId="0"/>
    <cellStyle name="Heading 3 2 4 17 3" xfId="0"/>
    <cellStyle name="Heading 3 2 4 17 3 2" xfId="0"/>
    <cellStyle name="Heading 3 2 4 17 4" xfId="0"/>
    <cellStyle name="Heading 3 2 4 18" xfId="0"/>
    <cellStyle name="Heading 3 2 4 18 2" xfId="0"/>
    <cellStyle name="Heading 3 2 4 18 2 2" xfId="0"/>
    <cellStyle name="Heading 3 2 4 18 2 2 2" xfId="0"/>
    <cellStyle name="Heading 3 2 4 18 2 3" xfId="0"/>
    <cellStyle name="Heading 3 2 4 18 3" xfId="0"/>
    <cellStyle name="Heading 3 2 4 18 3 2" xfId="0"/>
    <cellStyle name="Heading 3 2 4 18 4" xfId="0"/>
    <cellStyle name="Heading 3 2 4 19" xfId="0"/>
    <cellStyle name="Heading 3 2 4 19 2" xfId="0"/>
    <cellStyle name="Heading 3 2 4 19 2 2" xfId="0"/>
    <cellStyle name="Heading 3 2 4 19 2 2 2" xfId="0"/>
    <cellStyle name="Heading 3 2 4 19 2 3" xfId="0"/>
    <cellStyle name="Heading 3 2 4 19 3" xfId="0"/>
    <cellStyle name="Heading 3 2 4 19 3 2" xfId="0"/>
    <cellStyle name="Heading 3 2 4 19 4" xfId="0"/>
    <cellStyle name="Heading 3 2 4 2" xfId="0"/>
    <cellStyle name="Heading 3 2 4 2 2" xfId="0"/>
    <cellStyle name="Heading 3 2 4 2 2 2" xfId="0"/>
    <cellStyle name="Heading 3 2 4 2 2 2 2" xfId="0"/>
    <cellStyle name="Heading 3 2 4 2 2 2 2 2" xfId="0"/>
    <cellStyle name="Heading 3 2 4 2 2 2 2 2 2" xfId="0"/>
    <cellStyle name="Heading 3 2 4 2 2 2 2 3" xfId="0"/>
    <cellStyle name="Heading 3 2 4 2 2 2 3" xfId="0"/>
    <cellStyle name="Heading 3 2 4 2 2 2 3 2" xfId="0"/>
    <cellStyle name="Heading 3 2 4 2 2 2 4" xfId="0"/>
    <cellStyle name="Heading 3 2 4 2 2 3" xfId="0"/>
    <cellStyle name="Heading 3 2 4 2 2 3 2" xfId="0"/>
    <cellStyle name="Heading 3 2 4 2 2 3 2 2" xfId="0"/>
    <cellStyle name="Heading 3 2 4 2 2 3 3" xfId="0"/>
    <cellStyle name="Heading 3 2 4 2 2 4" xfId="0"/>
    <cellStyle name="Heading 3 2 4 2 2 4 2" xfId="0"/>
    <cellStyle name="Heading 3 2 4 2 2 5" xfId="0"/>
    <cellStyle name="Heading 3 2 4 2 3" xfId="0"/>
    <cellStyle name="Heading 3 2 4 2 3 2" xfId="0"/>
    <cellStyle name="Heading 3 2 4 2 3 2 2" xfId="0"/>
    <cellStyle name="Heading 3 2 4 2 3 2 2 2" xfId="0"/>
    <cellStyle name="Heading 3 2 4 2 3 2 3" xfId="0"/>
    <cellStyle name="Heading 3 2 4 2 3 3" xfId="0"/>
    <cellStyle name="Heading 3 2 4 2 3 3 2" xfId="0"/>
    <cellStyle name="Heading 3 2 4 2 3 4" xfId="0"/>
    <cellStyle name="Heading 3 2 4 2 4" xfId="0"/>
    <cellStyle name="Heading 3 2 4 2 4 2" xfId="0"/>
    <cellStyle name="Heading 3 2 4 2 4 2 2" xfId="0"/>
    <cellStyle name="Heading 3 2 4 2 4 3" xfId="0"/>
    <cellStyle name="Heading 3 2 4 2 5" xfId="0"/>
    <cellStyle name="Heading 3 2 4 2 5 2" xfId="0"/>
    <cellStyle name="Heading 3 2 4 2 6" xfId="0"/>
    <cellStyle name="Heading 3 2 4 20" xfId="0"/>
    <cellStyle name="Heading 3 2 4 20 2" xfId="0"/>
    <cellStyle name="Heading 3 2 4 20 2 2" xfId="0"/>
    <cellStyle name="Heading 3 2 4 20 2 2 2" xfId="0"/>
    <cellStyle name="Heading 3 2 4 20 2 3" xfId="0"/>
    <cellStyle name="Heading 3 2 4 20 3" xfId="0"/>
    <cellStyle name="Heading 3 2 4 20 3 2" xfId="0"/>
    <cellStyle name="Heading 3 2 4 20 4" xfId="0"/>
    <cellStyle name="Heading 3 2 4 21" xfId="0"/>
    <cellStyle name="Heading 3 2 4 21 2" xfId="0"/>
    <cellStyle name="Heading 3 2 4 21 2 2" xfId="0"/>
    <cellStyle name="Heading 3 2 4 21 2 2 2" xfId="0"/>
    <cellStyle name="Heading 3 2 4 21 2 3" xfId="0"/>
    <cellStyle name="Heading 3 2 4 21 3" xfId="0"/>
    <cellStyle name="Heading 3 2 4 21 3 2" xfId="0"/>
    <cellStyle name="Heading 3 2 4 21 4" xfId="0"/>
    <cellStyle name="Heading 3 2 4 22" xfId="0"/>
    <cellStyle name="Heading 3 2 4 22 2" xfId="0"/>
    <cellStyle name="Heading 3 2 4 22 2 2" xfId="0"/>
    <cellStyle name="Heading 3 2 4 22 2 2 2" xfId="0"/>
    <cellStyle name="Heading 3 2 4 22 2 3" xfId="0"/>
    <cellStyle name="Heading 3 2 4 22 3" xfId="0"/>
    <cellStyle name="Heading 3 2 4 22 3 2" xfId="0"/>
    <cellStyle name="Heading 3 2 4 22 4" xfId="0"/>
    <cellStyle name="Heading 3 2 4 23" xfId="0"/>
    <cellStyle name="Heading 3 2 4 23 2" xfId="0"/>
    <cellStyle name="Heading 3 2 4 23 2 2" xfId="0"/>
    <cellStyle name="Heading 3 2 4 23 2 2 2" xfId="0"/>
    <cellStyle name="Heading 3 2 4 23 2 3" xfId="0"/>
    <cellStyle name="Heading 3 2 4 23 3" xfId="0"/>
    <cellStyle name="Heading 3 2 4 23 3 2" xfId="0"/>
    <cellStyle name="Heading 3 2 4 23 4" xfId="0"/>
    <cellStyle name="Heading 3 2 4 24" xfId="0"/>
    <cellStyle name="Heading 3 2 4 24 2" xfId="0"/>
    <cellStyle name="Heading 3 2 4 24 2 2" xfId="0"/>
    <cellStyle name="Heading 3 2 4 24 2 2 2" xfId="0"/>
    <cellStyle name="Heading 3 2 4 24 2 3" xfId="0"/>
    <cellStyle name="Heading 3 2 4 24 3" xfId="0"/>
    <cellStyle name="Heading 3 2 4 24 3 2" xfId="0"/>
    <cellStyle name="Heading 3 2 4 24 4" xfId="0"/>
    <cellStyle name="Heading 3 2 4 25" xfId="0"/>
    <cellStyle name="Heading 3 2 4 25 2" xfId="0"/>
    <cellStyle name="Heading 3 2 4 25 2 2" xfId="0"/>
    <cellStyle name="Heading 3 2 4 25 3" xfId="0"/>
    <cellStyle name="Heading 3 2 4 26" xfId="0"/>
    <cellStyle name="Heading 3 2 4 26 2" xfId="0"/>
    <cellStyle name="Heading 3 2 4 26 2 2" xfId="0"/>
    <cellStyle name="Heading 3 2 4 26 3" xfId="0"/>
    <cellStyle name="Heading 3 2 4 27" xfId="0"/>
    <cellStyle name="Heading 3 2 4 27 2" xfId="0"/>
    <cellStyle name="Heading 3 2 4 27 2 2" xfId="0"/>
    <cellStyle name="Heading 3 2 4 27 3" xfId="0"/>
    <cellStyle name="Heading 3 2 4 28" xfId="0"/>
    <cellStyle name="Heading 3 2 4 28 2" xfId="0"/>
    <cellStyle name="Heading 3 2 4 29" xfId="0"/>
    <cellStyle name="Heading 3 2 4 29 2" xfId="0"/>
    <cellStyle name="Heading 3 2 4 3" xfId="0"/>
    <cellStyle name="Heading 3 2 4 3 2" xfId="0"/>
    <cellStyle name="Heading 3 2 4 3 2 2" xfId="0"/>
    <cellStyle name="Heading 3 2 4 3 2 2 2" xfId="0"/>
    <cellStyle name="Heading 3 2 4 3 2 2 2 2" xfId="0"/>
    <cellStyle name="Heading 3 2 4 3 2 2 3" xfId="0"/>
    <cellStyle name="Heading 3 2 4 3 2 3" xfId="0"/>
    <cellStyle name="Heading 3 2 4 3 2 3 2" xfId="0"/>
    <cellStyle name="Heading 3 2 4 3 2 4" xfId="0"/>
    <cellStyle name="Heading 3 2 4 3 3" xfId="0"/>
    <cellStyle name="Heading 3 2 4 3 3 2" xfId="0"/>
    <cellStyle name="Heading 3 2 4 3 3 2 2" xfId="0"/>
    <cellStyle name="Heading 3 2 4 3 3 3" xfId="0"/>
    <cellStyle name="Heading 3 2 4 3 4" xfId="0"/>
    <cellStyle name="Heading 3 2 4 3 4 2" xfId="0"/>
    <cellStyle name="Heading 3 2 4 3 5" xfId="0"/>
    <cellStyle name="Heading 3 2 4 30" xfId="0"/>
    <cellStyle name="Heading 3 2 4 30 2" xfId="0"/>
    <cellStyle name="Heading 3 2 4 31" xfId="0"/>
    <cellStyle name="Heading 3 2 4 31 2" xfId="0"/>
    <cellStyle name="Heading 3 2 4 32" xfId="0"/>
    <cellStyle name="Heading 3 2 4 32 2" xfId="0"/>
    <cellStyle name="Heading 3 2 4 33" xfId="0"/>
    <cellStyle name="Heading 3 2 4 33 2" xfId="0"/>
    <cellStyle name="Heading 3 2 4 34" xfId="0"/>
    <cellStyle name="Heading 3 2 4 34 2" xfId="0"/>
    <cellStyle name="Heading 3 2 4 35" xfId="0"/>
    <cellStyle name="Heading 3 2 4 35 2" xfId="0"/>
    <cellStyle name="Heading 3 2 4 36" xfId="0"/>
    <cellStyle name="Heading 3 2 4 4" xfId="0"/>
    <cellStyle name="Heading 3 2 4 4 2" xfId="0"/>
    <cellStyle name="Heading 3 2 4 4 2 2" xfId="0"/>
    <cellStyle name="Heading 3 2 4 4 2 2 2" xfId="0"/>
    <cellStyle name="Heading 3 2 4 4 2 2 2 2" xfId="0"/>
    <cellStyle name="Heading 3 2 4 4 2 2 3" xfId="0"/>
    <cellStyle name="Heading 3 2 4 4 2 3" xfId="0"/>
    <cellStyle name="Heading 3 2 4 4 2 3 2" xfId="0"/>
    <cellStyle name="Heading 3 2 4 4 2 4" xfId="0"/>
    <cellStyle name="Heading 3 2 4 4 3" xfId="0"/>
    <cellStyle name="Heading 3 2 4 4 3 2" xfId="0"/>
    <cellStyle name="Heading 3 2 4 4 3 2 2" xfId="0"/>
    <cellStyle name="Heading 3 2 4 4 3 3" xfId="0"/>
    <cellStyle name="Heading 3 2 4 4 4" xfId="0"/>
    <cellStyle name="Heading 3 2 4 4 4 2" xfId="0"/>
    <cellStyle name="Heading 3 2 4 4 5" xfId="0"/>
    <cellStyle name="Heading 3 2 4 5" xfId="0"/>
    <cellStyle name="Heading 3 2 4 5 2" xfId="0"/>
    <cellStyle name="Heading 3 2 4 5 2 2" xfId="0"/>
    <cellStyle name="Heading 3 2 4 5 2 2 2" xfId="0"/>
    <cellStyle name="Heading 3 2 4 5 2 2 2 2" xfId="0"/>
    <cellStyle name="Heading 3 2 4 5 2 2 3" xfId="0"/>
    <cellStyle name="Heading 3 2 4 5 2 3" xfId="0"/>
    <cellStyle name="Heading 3 2 4 5 2 3 2" xfId="0"/>
    <cellStyle name="Heading 3 2 4 5 2 4" xfId="0"/>
    <cellStyle name="Heading 3 2 4 5 3" xfId="0"/>
    <cellStyle name="Heading 3 2 4 5 3 2" xfId="0"/>
    <cellStyle name="Heading 3 2 4 5 3 2 2" xfId="0"/>
    <cellStyle name="Heading 3 2 4 5 3 3" xfId="0"/>
    <cellStyle name="Heading 3 2 4 5 4" xfId="0"/>
    <cellStyle name="Heading 3 2 4 5 4 2" xfId="0"/>
    <cellStyle name="Heading 3 2 4 5 5" xfId="0"/>
    <cellStyle name="Heading 3 2 4 6" xfId="0"/>
    <cellStyle name="Heading 3 2 4 6 2" xfId="0"/>
    <cellStyle name="Heading 3 2 4 6 2 2" xfId="0"/>
    <cellStyle name="Heading 3 2 4 6 2 2 2" xfId="0"/>
    <cellStyle name="Heading 3 2 4 6 2 2 2 2" xfId="0"/>
    <cellStyle name="Heading 3 2 4 6 2 2 3" xfId="0"/>
    <cellStyle name="Heading 3 2 4 6 2 3" xfId="0"/>
    <cellStyle name="Heading 3 2 4 6 2 3 2" xfId="0"/>
    <cellStyle name="Heading 3 2 4 6 2 4" xfId="0"/>
    <cellStyle name="Heading 3 2 4 6 3" xfId="0"/>
    <cellStyle name="Heading 3 2 4 6 3 2" xfId="0"/>
    <cellStyle name="Heading 3 2 4 6 3 2 2" xfId="0"/>
    <cellStyle name="Heading 3 2 4 6 3 3" xfId="0"/>
    <cellStyle name="Heading 3 2 4 6 4" xfId="0"/>
    <cellStyle name="Heading 3 2 4 6 4 2" xfId="0"/>
    <cellStyle name="Heading 3 2 4 6 5" xfId="0"/>
    <cellStyle name="Heading 3 2 4 7" xfId="0"/>
    <cellStyle name="Heading 3 2 4 7 2" xfId="0"/>
    <cellStyle name="Heading 3 2 4 7 2 2" xfId="0"/>
    <cellStyle name="Heading 3 2 4 7 2 2 2" xfId="0"/>
    <cellStyle name="Heading 3 2 4 7 2 2 2 2" xfId="0"/>
    <cellStyle name="Heading 3 2 4 7 2 2 3" xfId="0"/>
    <cellStyle name="Heading 3 2 4 7 2 3" xfId="0"/>
    <cellStyle name="Heading 3 2 4 7 2 3 2" xfId="0"/>
    <cellStyle name="Heading 3 2 4 7 2 4" xfId="0"/>
    <cellStyle name="Heading 3 2 4 7 3" xfId="0"/>
    <cellStyle name="Heading 3 2 4 7 3 2" xfId="0"/>
    <cellStyle name="Heading 3 2 4 7 3 2 2" xfId="0"/>
    <cellStyle name="Heading 3 2 4 7 3 3" xfId="0"/>
    <cellStyle name="Heading 3 2 4 7 4" xfId="0"/>
    <cellStyle name="Heading 3 2 4 7 4 2" xfId="0"/>
    <cellStyle name="Heading 3 2 4 7 5" xfId="0"/>
    <cellStyle name="Heading 3 2 4 8" xfId="0"/>
    <cellStyle name="Heading 3 2 4 8 2" xfId="0"/>
    <cellStyle name="Heading 3 2 4 8 2 2" xfId="0"/>
    <cellStyle name="Heading 3 2 4 8 2 2 2" xfId="0"/>
    <cellStyle name="Heading 3 2 4 8 2 3" xfId="0"/>
    <cellStyle name="Heading 3 2 4 8 3" xfId="0"/>
    <cellStyle name="Heading 3 2 4 8 3 2" xfId="0"/>
    <cellStyle name="Heading 3 2 4 8 4" xfId="0"/>
    <cellStyle name="Heading 3 2 4 9" xfId="0"/>
    <cellStyle name="Heading 3 2 4 9 2" xfId="0"/>
    <cellStyle name="Heading 3 2 4 9 2 2" xfId="0"/>
    <cellStyle name="Heading 3 2 4 9 2 2 2" xfId="0"/>
    <cellStyle name="Heading 3 2 4 9 2 3" xfId="0"/>
    <cellStyle name="Heading 3 2 4 9 3" xfId="0"/>
    <cellStyle name="Heading 3 2 4 9 3 2" xfId="0"/>
    <cellStyle name="Heading 3 2 4 9 4" xfId="0"/>
    <cellStyle name="Heading 3 2 40" xfId="0"/>
    <cellStyle name="Heading 3 2 40 2" xfId="0"/>
    <cellStyle name="Heading 3 2 41" xfId="0"/>
    <cellStyle name="Heading 3 2 41 2" xfId="0"/>
    <cellStyle name="Heading 3 2 42" xfId="0"/>
    <cellStyle name="Heading 3 2 42 2" xfId="0"/>
    <cellStyle name="Heading 3 2 43" xfId="0"/>
    <cellStyle name="Heading 3 2 43 2" xfId="0"/>
    <cellStyle name="Heading 3 2 44" xfId="0"/>
    <cellStyle name="Heading 3 2 44 2" xfId="0"/>
    <cellStyle name="Heading 3 2 45" xfId="0"/>
    <cellStyle name="Heading 3 2 45 2" xfId="0"/>
    <cellStyle name="Heading 3 2 46" xfId="0"/>
    <cellStyle name="Heading 3 2 46 2" xfId="0"/>
    <cellStyle name="Heading 3 2 47" xfId="0"/>
    <cellStyle name="Heading 3 2 47 2" xfId="0"/>
    <cellStyle name="Heading 3 2 48" xfId="0"/>
    <cellStyle name="Heading 3 2 48 2" xfId="0"/>
    <cellStyle name="Heading 3 2 49" xfId="0"/>
    <cellStyle name="Heading 3 2 49 2" xfId="0"/>
    <cellStyle name="Heading 3 2 5" xfId="0"/>
    <cellStyle name="Heading 3 2 5 2" xfId="0"/>
    <cellStyle name="Heading 3 2 5 2 2" xfId="0"/>
    <cellStyle name="Heading 3 2 5 2 2 2" xfId="0"/>
    <cellStyle name="Heading 3 2 5 2 2 2 2" xfId="0"/>
    <cellStyle name="Heading 3 2 5 2 2 2 2 2" xfId="0"/>
    <cellStyle name="Heading 3 2 5 2 2 2 3" xfId="0"/>
    <cellStyle name="Heading 3 2 5 2 2 3" xfId="0"/>
    <cellStyle name="Heading 3 2 5 2 2 3 2" xfId="0"/>
    <cellStyle name="Heading 3 2 5 2 2 4" xfId="0"/>
    <cellStyle name="Heading 3 2 5 2 3" xfId="0"/>
    <cellStyle name="Heading 3 2 5 2 3 2" xfId="0"/>
    <cellStyle name="Heading 3 2 5 2 3 2 2" xfId="0"/>
    <cellStyle name="Heading 3 2 5 2 3 3" xfId="0"/>
    <cellStyle name="Heading 3 2 5 2 4" xfId="0"/>
    <cellStyle name="Heading 3 2 5 2 4 2" xfId="0"/>
    <cellStyle name="Heading 3 2 5 2 5" xfId="0"/>
    <cellStyle name="Heading 3 2 5 3" xfId="0"/>
    <cellStyle name="Heading 3 2 5 3 2" xfId="0"/>
    <cellStyle name="Heading 3 2 5 3 2 2" xfId="0"/>
    <cellStyle name="Heading 3 2 5 3 2 2 2" xfId="0"/>
    <cellStyle name="Heading 3 2 5 3 2 3" xfId="0"/>
    <cellStyle name="Heading 3 2 5 3 3" xfId="0"/>
    <cellStyle name="Heading 3 2 5 3 3 2" xfId="0"/>
    <cellStyle name="Heading 3 2 5 3 4" xfId="0"/>
    <cellStyle name="Heading 3 2 5 4" xfId="0"/>
    <cellStyle name="Heading 3 2 5 4 2" xfId="0"/>
    <cellStyle name="Heading 3 2 5 4 2 2" xfId="0"/>
    <cellStyle name="Heading 3 2 5 4 3" xfId="0"/>
    <cellStyle name="Heading 3 2 5 5" xfId="0"/>
    <cellStyle name="Heading 3 2 5 5 2" xfId="0"/>
    <cellStyle name="Heading 3 2 5 6" xfId="0"/>
    <cellStyle name="Heading 3 2 50" xfId="0"/>
    <cellStyle name="Heading 3 2 50 2" xfId="0"/>
    <cellStyle name="Heading 3 2 51" xfId="0"/>
    <cellStyle name="Heading 3 2 51 2" xfId="0"/>
    <cellStyle name="Heading 3 2 52" xfId="0"/>
    <cellStyle name="Heading 3 2 52 2" xfId="0"/>
    <cellStyle name="Heading 3 2 53" xfId="0"/>
    <cellStyle name="Heading 3 2 6" xfId="0"/>
    <cellStyle name="Heading 3 2 6 2" xfId="0"/>
    <cellStyle name="Heading 3 2 6 2 2" xfId="0"/>
    <cellStyle name="Heading 3 2 6 2 2 2" xfId="0"/>
    <cellStyle name="Heading 3 2 6 2 2 2 2" xfId="0"/>
    <cellStyle name="Heading 3 2 6 2 2 2 2 2" xfId="0"/>
    <cellStyle name="Heading 3 2 6 2 2 2 3" xfId="0"/>
    <cellStyle name="Heading 3 2 6 2 2 3" xfId="0"/>
    <cellStyle name="Heading 3 2 6 2 2 3 2" xfId="0"/>
    <cellStyle name="Heading 3 2 6 2 2 4" xfId="0"/>
    <cellStyle name="Heading 3 2 6 2 3" xfId="0"/>
    <cellStyle name="Heading 3 2 6 2 3 2" xfId="0"/>
    <cellStyle name="Heading 3 2 6 2 3 2 2" xfId="0"/>
    <cellStyle name="Heading 3 2 6 2 3 3" xfId="0"/>
    <cellStyle name="Heading 3 2 6 2 4" xfId="0"/>
    <cellStyle name="Heading 3 2 6 2 4 2" xfId="0"/>
    <cellStyle name="Heading 3 2 6 2 5" xfId="0"/>
    <cellStyle name="Heading 3 2 6 3" xfId="0"/>
    <cellStyle name="Heading 3 2 6 3 2" xfId="0"/>
    <cellStyle name="Heading 3 2 6 3 2 2" xfId="0"/>
    <cellStyle name="Heading 3 2 6 3 2 2 2" xfId="0"/>
    <cellStyle name="Heading 3 2 6 3 2 3" xfId="0"/>
    <cellStyle name="Heading 3 2 6 3 3" xfId="0"/>
    <cellStyle name="Heading 3 2 6 3 3 2" xfId="0"/>
    <cellStyle name="Heading 3 2 6 3 4" xfId="0"/>
    <cellStyle name="Heading 3 2 6 4" xfId="0"/>
    <cellStyle name="Heading 3 2 6 4 2" xfId="0"/>
    <cellStyle name="Heading 3 2 6 4 2 2" xfId="0"/>
    <cellStyle name="Heading 3 2 6 4 3" xfId="0"/>
    <cellStyle name="Heading 3 2 6 5" xfId="0"/>
    <cellStyle name="Heading 3 2 6 5 2" xfId="0"/>
    <cellStyle name="Heading 3 2 6 6" xfId="0"/>
    <cellStyle name="Heading 3 2 7" xfId="0"/>
    <cellStyle name="Heading 3 2 7 2" xfId="0"/>
    <cellStyle name="Heading 3 2 7 2 2" xfId="0"/>
    <cellStyle name="Heading 3 2 7 2 2 2" xfId="0"/>
    <cellStyle name="Heading 3 2 7 2 2 2 2" xfId="0"/>
    <cellStyle name="Heading 3 2 7 2 2 3" xfId="0"/>
    <cellStyle name="Heading 3 2 7 2 3" xfId="0"/>
    <cellStyle name="Heading 3 2 7 2 3 2" xfId="0"/>
    <cellStyle name="Heading 3 2 7 2 4" xfId="0"/>
    <cellStyle name="Heading 3 2 7 3" xfId="0"/>
    <cellStyle name="Heading 3 2 7 3 2" xfId="0"/>
    <cellStyle name="Heading 3 2 7 3 2 2" xfId="0"/>
    <cellStyle name="Heading 3 2 7 3 3" xfId="0"/>
    <cellStyle name="Heading 3 2 7 4" xfId="0"/>
    <cellStyle name="Heading 3 2 7 4 2" xfId="0"/>
    <cellStyle name="Heading 3 2 7 5" xfId="0"/>
    <cellStyle name="Heading 3 2 8" xfId="0"/>
    <cellStyle name="Heading 3 2 8 2" xfId="0"/>
    <cellStyle name="Heading 3 2 8 2 2" xfId="0"/>
    <cellStyle name="Heading 3 2 8 2 2 2" xfId="0"/>
    <cellStyle name="Heading 3 2 8 2 2 2 2" xfId="0"/>
    <cellStyle name="Heading 3 2 8 2 2 3" xfId="0"/>
    <cellStyle name="Heading 3 2 8 2 3" xfId="0"/>
    <cellStyle name="Heading 3 2 8 2 3 2" xfId="0"/>
    <cellStyle name="Heading 3 2 8 2 4" xfId="0"/>
    <cellStyle name="Heading 3 2 8 3" xfId="0"/>
    <cellStyle name="Heading 3 2 8 3 2" xfId="0"/>
    <cellStyle name="Heading 3 2 8 3 2 2" xfId="0"/>
    <cellStyle name="Heading 3 2 8 3 3" xfId="0"/>
    <cellStyle name="Heading 3 2 8 4" xfId="0"/>
    <cellStyle name="Heading 3 2 8 4 2" xfId="0"/>
    <cellStyle name="Heading 3 2 8 5" xfId="0"/>
    <cellStyle name="Heading 3 2 9" xfId="0"/>
    <cellStyle name="Heading 3 2 9 2" xfId="0"/>
    <cellStyle name="Heading 3 2 9 2 2" xfId="0"/>
    <cellStyle name="Heading 3 2 9 2 2 2" xfId="0"/>
    <cellStyle name="Heading 3 2 9 2 2 2 2" xfId="0"/>
    <cellStyle name="Heading 3 2 9 2 2 3" xfId="0"/>
    <cellStyle name="Heading 3 2 9 2 3" xfId="0"/>
    <cellStyle name="Heading 3 2 9 2 3 2" xfId="0"/>
    <cellStyle name="Heading 3 2 9 2 4" xfId="0"/>
    <cellStyle name="Heading 3 2 9 3" xfId="0"/>
    <cellStyle name="Heading 3 2 9 3 2" xfId="0"/>
    <cellStyle name="Heading 3 2 9 3 2 2" xfId="0"/>
    <cellStyle name="Heading 3 2 9 3 3" xfId="0"/>
    <cellStyle name="Heading 3 2 9 4" xfId="0"/>
    <cellStyle name="Heading 3 2 9 4 2" xfId="0"/>
    <cellStyle name="Heading 3 2 9 5" xfId="0"/>
    <cellStyle name="Heading 3 2_New Holdings" xfId="0"/>
    <cellStyle name="Heading 3 3" xfId="0"/>
    <cellStyle name="Heading 3 3 10" xfId="0"/>
    <cellStyle name="Heading 3 3 10 2" xfId="0"/>
    <cellStyle name="Heading 3 3 10 2 2" xfId="0"/>
    <cellStyle name="Heading 3 3 10 2 2 2" xfId="0"/>
    <cellStyle name="Heading 3 3 10 2 3" xfId="0"/>
    <cellStyle name="Heading 3 3 10 3" xfId="0"/>
    <cellStyle name="Heading 3 3 10 3 2" xfId="0"/>
    <cellStyle name="Heading 3 3 10 4" xfId="0"/>
    <cellStyle name="Heading 3 3 11" xfId="0"/>
    <cellStyle name="Heading 3 3 11 2" xfId="0"/>
    <cellStyle name="Heading 3 3 11 2 2" xfId="0"/>
    <cellStyle name="Heading 3 3 11 2 2 2" xfId="0"/>
    <cellStyle name="Heading 3 3 11 2 3" xfId="0"/>
    <cellStyle name="Heading 3 3 11 3" xfId="0"/>
    <cellStyle name="Heading 3 3 11 3 2" xfId="0"/>
    <cellStyle name="Heading 3 3 11 4" xfId="0"/>
    <cellStyle name="Heading 3 3 12" xfId="0"/>
    <cellStyle name="Heading 3 3 12 2" xfId="0"/>
    <cellStyle name="Heading 3 3 12 2 2" xfId="0"/>
    <cellStyle name="Heading 3 3 12 2 2 2" xfId="0"/>
    <cellStyle name="Heading 3 3 12 2 3" xfId="0"/>
    <cellStyle name="Heading 3 3 12 3" xfId="0"/>
    <cellStyle name="Heading 3 3 12 3 2" xfId="0"/>
    <cellStyle name="Heading 3 3 12 4" xfId="0"/>
    <cellStyle name="Heading 3 3 13" xfId="0"/>
    <cellStyle name="Heading 3 3 13 2" xfId="0"/>
    <cellStyle name="Heading 3 3 13 2 2" xfId="0"/>
    <cellStyle name="Heading 3 3 13 2 2 2" xfId="0"/>
    <cellStyle name="Heading 3 3 13 2 3" xfId="0"/>
    <cellStyle name="Heading 3 3 13 3" xfId="0"/>
    <cellStyle name="Heading 3 3 13 3 2" xfId="0"/>
    <cellStyle name="Heading 3 3 13 4" xfId="0"/>
    <cellStyle name="Heading 3 3 14" xfId="0"/>
    <cellStyle name="Heading 3 3 14 2" xfId="0"/>
    <cellStyle name="Heading 3 3 14 2 2" xfId="0"/>
    <cellStyle name="Heading 3 3 14 2 2 2" xfId="0"/>
    <cellStyle name="Heading 3 3 14 2 3" xfId="0"/>
    <cellStyle name="Heading 3 3 14 3" xfId="0"/>
    <cellStyle name="Heading 3 3 14 3 2" xfId="0"/>
    <cellStyle name="Heading 3 3 14 4" xfId="0"/>
    <cellStyle name="Heading 3 3 15" xfId="0"/>
    <cellStyle name="Heading 3 3 15 2" xfId="0"/>
    <cellStyle name="Heading 3 3 15 2 2" xfId="0"/>
    <cellStyle name="Heading 3 3 15 2 2 2" xfId="0"/>
    <cellStyle name="Heading 3 3 15 2 3" xfId="0"/>
    <cellStyle name="Heading 3 3 15 3" xfId="0"/>
    <cellStyle name="Heading 3 3 15 3 2" xfId="0"/>
    <cellStyle name="Heading 3 3 15 4" xfId="0"/>
    <cellStyle name="Heading 3 3 16" xfId="0"/>
    <cellStyle name="Heading 3 3 16 2" xfId="0"/>
    <cellStyle name="Heading 3 3 16 2 2" xfId="0"/>
    <cellStyle name="Heading 3 3 16 2 2 2" xfId="0"/>
    <cellStyle name="Heading 3 3 16 2 3" xfId="0"/>
    <cellStyle name="Heading 3 3 16 3" xfId="0"/>
    <cellStyle name="Heading 3 3 16 3 2" xfId="0"/>
    <cellStyle name="Heading 3 3 16 4" xfId="0"/>
    <cellStyle name="Heading 3 3 17" xfId="0"/>
    <cellStyle name="Heading 3 3 17 2" xfId="0"/>
    <cellStyle name="Heading 3 3 17 2 2" xfId="0"/>
    <cellStyle name="Heading 3 3 17 2 2 2" xfId="0"/>
    <cellStyle name="Heading 3 3 17 2 3" xfId="0"/>
    <cellStyle name="Heading 3 3 17 3" xfId="0"/>
    <cellStyle name="Heading 3 3 17 3 2" xfId="0"/>
    <cellStyle name="Heading 3 3 17 4" xfId="0"/>
    <cellStyle name="Heading 3 3 18" xfId="0"/>
    <cellStyle name="Heading 3 3 18 2" xfId="0"/>
    <cellStyle name="Heading 3 3 18 2 2" xfId="0"/>
    <cellStyle name="Heading 3 3 18 2 2 2" xfId="0"/>
    <cellStyle name="Heading 3 3 18 2 3" xfId="0"/>
    <cellStyle name="Heading 3 3 18 3" xfId="0"/>
    <cellStyle name="Heading 3 3 18 3 2" xfId="0"/>
    <cellStyle name="Heading 3 3 18 4" xfId="0"/>
    <cellStyle name="Heading 3 3 19" xfId="0"/>
    <cellStyle name="Heading 3 3 19 2" xfId="0"/>
    <cellStyle name="Heading 3 3 19 2 2" xfId="0"/>
    <cellStyle name="Heading 3 3 19 2 2 2" xfId="0"/>
    <cellStyle name="Heading 3 3 19 2 3" xfId="0"/>
    <cellStyle name="Heading 3 3 19 3" xfId="0"/>
    <cellStyle name="Heading 3 3 19 3 2" xfId="0"/>
    <cellStyle name="Heading 3 3 19 4" xfId="0"/>
    <cellStyle name="Heading 3 3 2" xfId="0"/>
    <cellStyle name="Heading 3 3 2 10" xfId="0"/>
    <cellStyle name="Heading 3 3 2 10 2" xfId="0"/>
    <cellStyle name="Heading 3 3 2 10 2 2" xfId="0"/>
    <cellStyle name="Heading 3 3 2 10 2 2 2" xfId="0"/>
    <cellStyle name="Heading 3 3 2 10 2 3" xfId="0"/>
    <cellStyle name="Heading 3 3 2 10 3" xfId="0"/>
    <cellStyle name="Heading 3 3 2 10 3 2" xfId="0"/>
    <cellStyle name="Heading 3 3 2 10 4" xfId="0"/>
    <cellStyle name="Heading 3 3 2 11" xfId="0"/>
    <cellStyle name="Heading 3 3 2 11 2" xfId="0"/>
    <cellStyle name="Heading 3 3 2 11 2 2" xfId="0"/>
    <cellStyle name="Heading 3 3 2 11 2 2 2" xfId="0"/>
    <cellStyle name="Heading 3 3 2 11 2 3" xfId="0"/>
    <cellStyle name="Heading 3 3 2 11 3" xfId="0"/>
    <cellStyle name="Heading 3 3 2 11 3 2" xfId="0"/>
    <cellStyle name="Heading 3 3 2 11 4" xfId="0"/>
    <cellStyle name="Heading 3 3 2 12" xfId="0"/>
    <cellStyle name="Heading 3 3 2 12 2" xfId="0"/>
    <cellStyle name="Heading 3 3 2 12 2 2" xfId="0"/>
    <cellStyle name="Heading 3 3 2 12 2 2 2" xfId="0"/>
    <cellStyle name="Heading 3 3 2 12 2 3" xfId="0"/>
    <cellStyle name="Heading 3 3 2 12 3" xfId="0"/>
    <cellStyle name="Heading 3 3 2 12 3 2" xfId="0"/>
    <cellStyle name="Heading 3 3 2 12 4" xfId="0"/>
    <cellStyle name="Heading 3 3 2 13" xfId="0"/>
    <cellStyle name="Heading 3 3 2 13 2" xfId="0"/>
    <cellStyle name="Heading 3 3 2 13 2 2" xfId="0"/>
    <cellStyle name="Heading 3 3 2 13 2 2 2" xfId="0"/>
    <cellStyle name="Heading 3 3 2 13 2 3" xfId="0"/>
    <cellStyle name="Heading 3 3 2 13 3" xfId="0"/>
    <cellStyle name="Heading 3 3 2 13 3 2" xfId="0"/>
    <cellStyle name="Heading 3 3 2 13 4" xfId="0"/>
    <cellStyle name="Heading 3 3 2 14" xfId="0"/>
    <cellStyle name="Heading 3 3 2 14 2" xfId="0"/>
    <cellStyle name="Heading 3 3 2 14 2 2" xfId="0"/>
    <cellStyle name="Heading 3 3 2 14 2 2 2" xfId="0"/>
    <cellStyle name="Heading 3 3 2 14 2 3" xfId="0"/>
    <cellStyle name="Heading 3 3 2 14 3" xfId="0"/>
    <cellStyle name="Heading 3 3 2 14 3 2" xfId="0"/>
    <cellStyle name="Heading 3 3 2 14 4" xfId="0"/>
    <cellStyle name="Heading 3 3 2 15" xfId="0"/>
    <cellStyle name="Heading 3 3 2 15 2" xfId="0"/>
    <cellStyle name="Heading 3 3 2 15 2 2" xfId="0"/>
    <cellStyle name="Heading 3 3 2 15 2 2 2" xfId="0"/>
    <cellStyle name="Heading 3 3 2 15 2 3" xfId="0"/>
    <cellStyle name="Heading 3 3 2 15 3" xfId="0"/>
    <cellStyle name="Heading 3 3 2 15 3 2" xfId="0"/>
    <cellStyle name="Heading 3 3 2 15 4" xfId="0"/>
    <cellStyle name="Heading 3 3 2 16" xfId="0"/>
    <cellStyle name="Heading 3 3 2 16 2" xfId="0"/>
    <cellStyle name="Heading 3 3 2 16 2 2" xfId="0"/>
    <cellStyle name="Heading 3 3 2 16 2 2 2" xfId="0"/>
    <cellStyle name="Heading 3 3 2 16 2 3" xfId="0"/>
    <cellStyle name="Heading 3 3 2 16 3" xfId="0"/>
    <cellStyle name="Heading 3 3 2 16 3 2" xfId="0"/>
    <cellStyle name="Heading 3 3 2 16 4" xfId="0"/>
    <cellStyle name="Heading 3 3 2 17" xfId="0"/>
    <cellStyle name="Heading 3 3 2 17 2" xfId="0"/>
    <cellStyle name="Heading 3 3 2 17 2 2" xfId="0"/>
    <cellStyle name="Heading 3 3 2 17 2 2 2" xfId="0"/>
    <cellStyle name="Heading 3 3 2 17 2 3" xfId="0"/>
    <cellStyle name="Heading 3 3 2 17 3" xfId="0"/>
    <cellStyle name="Heading 3 3 2 17 3 2" xfId="0"/>
    <cellStyle name="Heading 3 3 2 17 4" xfId="0"/>
    <cellStyle name="Heading 3 3 2 18" xfId="0"/>
    <cellStyle name="Heading 3 3 2 18 2" xfId="0"/>
    <cellStyle name="Heading 3 3 2 18 2 2" xfId="0"/>
    <cellStyle name="Heading 3 3 2 18 2 2 2" xfId="0"/>
    <cellStyle name="Heading 3 3 2 18 2 3" xfId="0"/>
    <cellStyle name="Heading 3 3 2 18 3" xfId="0"/>
    <cellStyle name="Heading 3 3 2 18 3 2" xfId="0"/>
    <cellStyle name="Heading 3 3 2 18 4" xfId="0"/>
    <cellStyle name="Heading 3 3 2 19" xfId="0"/>
    <cellStyle name="Heading 3 3 2 19 2" xfId="0"/>
    <cellStyle name="Heading 3 3 2 19 2 2" xfId="0"/>
    <cellStyle name="Heading 3 3 2 19 2 2 2" xfId="0"/>
    <cellStyle name="Heading 3 3 2 19 2 3" xfId="0"/>
    <cellStyle name="Heading 3 3 2 19 3" xfId="0"/>
    <cellStyle name="Heading 3 3 2 19 3 2" xfId="0"/>
    <cellStyle name="Heading 3 3 2 19 4" xfId="0"/>
    <cellStyle name="Heading 3 3 2 2" xfId="0"/>
    <cellStyle name="Heading 3 3 2 2 2" xfId="0"/>
    <cellStyle name="Heading 3 3 2 2 2 2" xfId="0"/>
    <cellStyle name="Heading 3 3 2 2 2 2 2" xfId="0"/>
    <cellStyle name="Heading 3 3 2 2 2 2 2 2" xfId="0"/>
    <cellStyle name="Heading 3 3 2 2 2 2 2 2 2" xfId="0"/>
    <cellStyle name="Heading 3 3 2 2 2 2 2 3" xfId="0"/>
    <cellStyle name="Heading 3 3 2 2 2 2 3" xfId="0"/>
    <cellStyle name="Heading 3 3 2 2 2 2 3 2" xfId="0"/>
    <cellStyle name="Heading 3 3 2 2 2 2 4" xfId="0"/>
    <cellStyle name="Heading 3 3 2 2 2 3" xfId="0"/>
    <cellStyle name="Heading 3 3 2 2 2 3 2" xfId="0"/>
    <cellStyle name="Heading 3 3 2 2 2 3 2 2" xfId="0"/>
    <cellStyle name="Heading 3 3 2 2 2 3 3" xfId="0"/>
    <cellStyle name="Heading 3 3 2 2 2 4" xfId="0"/>
    <cellStyle name="Heading 3 3 2 2 2 4 2" xfId="0"/>
    <cellStyle name="Heading 3 3 2 2 2 5" xfId="0"/>
    <cellStyle name="Heading 3 3 2 2 3" xfId="0"/>
    <cellStyle name="Heading 3 3 2 2 3 2" xfId="0"/>
    <cellStyle name="Heading 3 3 2 2 3 2 2" xfId="0"/>
    <cellStyle name="Heading 3 3 2 2 3 2 2 2" xfId="0"/>
    <cellStyle name="Heading 3 3 2 2 3 2 3" xfId="0"/>
    <cellStyle name="Heading 3 3 2 2 3 3" xfId="0"/>
    <cellStyle name="Heading 3 3 2 2 3 3 2" xfId="0"/>
    <cellStyle name="Heading 3 3 2 2 3 4" xfId="0"/>
    <cellStyle name="Heading 3 3 2 2 4" xfId="0"/>
    <cellStyle name="Heading 3 3 2 2 4 2" xfId="0"/>
    <cellStyle name="Heading 3 3 2 2 4 2 2" xfId="0"/>
    <cellStyle name="Heading 3 3 2 2 4 3" xfId="0"/>
    <cellStyle name="Heading 3 3 2 2 5" xfId="0"/>
    <cellStyle name="Heading 3 3 2 2 5 2" xfId="0"/>
    <cellStyle name="Heading 3 3 2 2 6" xfId="0"/>
    <cellStyle name="Heading 3 3 2 20" xfId="0"/>
    <cellStyle name="Heading 3 3 2 20 2" xfId="0"/>
    <cellStyle name="Heading 3 3 2 20 2 2" xfId="0"/>
    <cellStyle name="Heading 3 3 2 20 2 2 2" xfId="0"/>
    <cellStyle name="Heading 3 3 2 20 2 3" xfId="0"/>
    <cellStyle name="Heading 3 3 2 20 3" xfId="0"/>
    <cellStyle name="Heading 3 3 2 20 3 2" xfId="0"/>
    <cellStyle name="Heading 3 3 2 20 4" xfId="0"/>
    <cellStyle name="Heading 3 3 2 21" xfId="0"/>
    <cellStyle name="Heading 3 3 2 21 2" xfId="0"/>
    <cellStyle name="Heading 3 3 2 21 2 2" xfId="0"/>
    <cellStyle name="Heading 3 3 2 21 2 2 2" xfId="0"/>
    <cellStyle name="Heading 3 3 2 21 2 3" xfId="0"/>
    <cellStyle name="Heading 3 3 2 21 3" xfId="0"/>
    <cellStyle name="Heading 3 3 2 21 3 2" xfId="0"/>
    <cellStyle name="Heading 3 3 2 21 4" xfId="0"/>
    <cellStyle name="Heading 3 3 2 22" xfId="0"/>
    <cellStyle name="Heading 3 3 2 22 2" xfId="0"/>
    <cellStyle name="Heading 3 3 2 22 2 2" xfId="0"/>
    <cellStyle name="Heading 3 3 2 22 2 2 2" xfId="0"/>
    <cellStyle name="Heading 3 3 2 22 2 3" xfId="0"/>
    <cellStyle name="Heading 3 3 2 22 3" xfId="0"/>
    <cellStyle name="Heading 3 3 2 22 3 2" xfId="0"/>
    <cellStyle name="Heading 3 3 2 22 4" xfId="0"/>
    <cellStyle name="Heading 3 3 2 23" xfId="0"/>
    <cellStyle name="Heading 3 3 2 23 2" xfId="0"/>
    <cellStyle name="Heading 3 3 2 23 2 2" xfId="0"/>
    <cellStyle name="Heading 3 3 2 23 2 2 2" xfId="0"/>
    <cellStyle name="Heading 3 3 2 23 2 3" xfId="0"/>
    <cellStyle name="Heading 3 3 2 23 3" xfId="0"/>
    <cellStyle name="Heading 3 3 2 23 3 2" xfId="0"/>
    <cellStyle name="Heading 3 3 2 23 4" xfId="0"/>
    <cellStyle name="Heading 3 3 2 24" xfId="0"/>
    <cellStyle name="Heading 3 3 2 24 2" xfId="0"/>
    <cellStyle name="Heading 3 3 2 24 2 2" xfId="0"/>
    <cellStyle name="Heading 3 3 2 24 2 2 2" xfId="0"/>
    <cellStyle name="Heading 3 3 2 24 2 3" xfId="0"/>
    <cellStyle name="Heading 3 3 2 24 3" xfId="0"/>
    <cellStyle name="Heading 3 3 2 24 3 2" xfId="0"/>
    <cellStyle name="Heading 3 3 2 24 4" xfId="0"/>
    <cellStyle name="Heading 3 3 2 25" xfId="0"/>
    <cellStyle name="Heading 3 3 2 25 2" xfId="0"/>
    <cellStyle name="Heading 3 3 2 25 2 2" xfId="0"/>
    <cellStyle name="Heading 3 3 2 25 3" xfId="0"/>
    <cellStyle name="Heading 3 3 2 26" xfId="0"/>
    <cellStyle name="Heading 3 3 2 26 2" xfId="0"/>
    <cellStyle name="Heading 3 3 2 26 2 2" xfId="0"/>
    <cellStyle name="Heading 3 3 2 26 3" xfId="0"/>
    <cellStyle name="Heading 3 3 2 27" xfId="0"/>
    <cellStyle name="Heading 3 3 2 27 2" xfId="0"/>
    <cellStyle name="Heading 3 3 2 27 2 2" xfId="0"/>
    <cellStyle name="Heading 3 3 2 27 3" xfId="0"/>
    <cellStyle name="Heading 3 3 2 28" xfId="0"/>
    <cellStyle name="Heading 3 3 2 28 2" xfId="0"/>
    <cellStyle name="Heading 3 3 2 29" xfId="0"/>
    <cellStyle name="Heading 3 3 2 29 2" xfId="0"/>
    <cellStyle name="Heading 3 3 2 3" xfId="0"/>
    <cellStyle name="Heading 3 3 2 3 2" xfId="0"/>
    <cellStyle name="Heading 3 3 2 3 2 2" xfId="0"/>
    <cellStyle name="Heading 3 3 2 3 2 2 2" xfId="0"/>
    <cellStyle name="Heading 3 3 2 3 2 2 2 2" xfId="0"/>
    <cellStyle name="Heading 3 3 2 3 2 2 3" xfId="0"/>
    <cellStyle name="Heading 3 3 2 3 2 3" xfId="0"/>
    <cellStyle name="Heading 3 3 2 3 2 3 2" xfId="0"/>
    <cellStyle name="Heading 3 3 2 3 2 4" xfId="0"/>
    <cellStyle name="Heading 3 3 2 3 3" xfId="0"/>
    <cellStyle name="Heading 3 3 2 3 3 2" xfId="0"/>
    <cellStyle name="Heading 3 3 2 3 3 2 2" xfId="0"/>
    <cellStyle name="Heading 3 3 2 3 3 3" xfId="0"/>
    <cellStyle name="Heading 3 3 2 3 4" xfId="0"/>
    <cellStyle name="Heading 3 3 2 3 4 2" xfId="0"/>
    <cellStyle name="Heading 3 3 2 3 5" xfId="0"/>
    <cellStyle name="Heading 3 3 2 30" xfId="0"/>
    <cellStyle name="Heading 3 3 2 30 2" xfId="0"/>
    <cellStyle name="Heading 3 3 2 31" xfId="0"/>
    <cellStyle name="Heading 3 3 2 31 2" xfId="0"/>
    <cellStyle name="Heading 3 3 2 32" xfId="0"/>
    <cellStyle name="Heading 3 3 2 32 2" xfId="0"/>
    <cellStyle name="Heading 3 3 2 33" xfId="0"/>
    <cellStyle name="Heading 3 3 2 33 2" xfId="0"/>
    <cellStyle name="Heading 3 3 2 34" xfId="0"/>
    <cellStyle name="Heading 3 3 2 34 2" xfId="0"/>
    <cellStyle name="Heading 3 3 2 35" xfId="0"/>
    <cellStyle name="Heading 3 3 2 35 2" xfId="0"/>
    <cellStyle name="Heading 3 3 2 36" xfId="0"/>
    <cellStyle name="Heading 3 3 2 4" xfId="0"/>
    <cellStyle name="Heading 3 3 2 4 2" xfId="0"/>
    <cellStyle name="Heading 3 3 2 4 2 2" xfId="0"/>
    <cellStyle name="Heading 3 3 2 4 2 2 2" xfId="0"/>
    <cellStyle name="Heading 3 3 2 4 2 2 2 2" xfId="0"/>
    <cellStyle name="Heading 3 3 2 4 2 2 3" xfId="0"/>
    <cellStyle name="Heading 3 3 2 4 2 3" xfId="0"/>
    <cellStyle name="Heading 3 3 2 4 2 3 2" xfId="0"/>
    <cellStyle name="Heading 3 3 2 4 2 4" xfId="0"/>
    <cellStyle name="Heading 3 3 2 4 3" xfId="0"/>
    <cellStyle name="Heading 3 3 2 4 3 2" xfId="0"/>
    <cellStyle name="Heading 3 3 2 4 3 2 2" xfId="0"/>
    <cellStyle name="Heading 3 3 2 4 3 3" xfId="0"/>
    <cellStyle name="Heading 3 3 2 4 4" xfId="0"/>
    <cellStyle name="Heading 3 3 2 4 4 2" xfId="0"/>
    <cellStyle name="Heading 3 3 2 4 5" xfId="0"/>
    <cellStyle name="Heading 3 3 2 5" xfId="0"/>
    <cellStyle name="Heading 3 3 2 5 2" xfId="0"/>
    <cellStyle name="Heading 3 3 2 5 2 2" xfId="0"/>
    <cellStyle name="Heading 3 3 2 5 2 2 2" xfId="0"/>
    <cellStyle name="Heading 3 3 2 5 2 2 2 2" xfId="0"/>
    <cellStyle name="Heading 3 3 2 5 2 2 3" xfId="0"/>
    <cellStyle name="Heading 3 3 2 5 2 3" xfId="0"/>
    <cellStyle name="Heading 3 3 2 5 2 3 2" xfId="0"/>
    <cellStyle name="Heading 3 3 2 5 2 4" xfId="0"/>
    <cellStyle name="Heading 3 3 2 5 3" xfId="0"/>
    <cellStyle name="Heading 3 3 2 5 3 2" xfId="0"/>
    <cellStyle name="Heading 3 3 2 5 3 2 2" xfId="0"/>
    <cellStyle name="Heading 3 3 2 5 3 3" xfId="0"/>
    <cellStyle name="Heading 3 3 2 5 4" xfId="0"/>
    <cellStyle name="Heading 3 3 2 5 4 2" xfId="0"/>
    <cellStyle name="Heading 3 3 2 5 5" xfId="0"/>
    <cellStyle name="Heading 3 3 2 6" xfId="0"/>
    <cellStyle name="Heading 3 3 2 6 2" xfId="0"/>
    <cellStyle name="Heading 3 3 2 6 2 2" xfId="0"/>
    <cellStyle name="Heading 3 3 2 6 2 2 2" xfId="0"/>
    <cellStyle name="Heading 3 3 2 6 2 2 2 2" xfId="0"/>
    <cellStyle name="Heading 3 3 2 6 2 2 3" xfId="0"/>
    <cellStyle name="Heading 3 3 2 6 2 3" xfId="0"/>
    <cellStyle name="Heading 3 3 2 6 2 3 2" xfId="0"/>
    <cellStyle name="Heading 3 3 2 6 2 4" xfId="0"/>
    <cellStyle name="Heading 3 3 2 6 3" xfId="0"/>
    <cellStyle name="Heading 3 3 2 6 3 2" xfId="0"/>
    <cellStyle name="Heading 3 3 2 6 3 2 2" xfId="0"/>
    <cellStyle name="Heading 3 3 2 6 3 3" xfId="0"/>
    <cellStyle name="Heading 3 3 2 6 4" xfId="0"/>
    <cellStyle name="Heading 3 3 2 6 4 2" xfId="0"/>
    <cellStyle name="Heading 3 3 2 6 5" xfId="0"/>
    <cellStyle name="Heading 3 3 2 7" xfId="0"/>
    <cellStyle name="Heading 3 3 2 7 2" xfId="0"/>
    <cellStyle name="Heading 3 3 2 7 2 2" xfId="0"/>
    <cellStyle name="Heading 3 3 2 7 2 2 2" xfId="0"/>
    <cellStyle name="Heading 3 3 2 7 2 2 2 2" xfId="0"/>
    <cellStyle name="Heading 3 3 2 7 2 2 3" xfId="0"/>
    <cellStyle name="Heading 3 3 2 7 2 3" xfId="0"/>
    <cellStyle name="Heading 3 3 2 7 2 3 2" xfId="0"/>
    <cellStyle name="Heading 3 3 2 7 2 4" xfId="0"/>
    <cellStyle name="Heading 3 3 2 7 3" xfId="0"/>
    <cellStyle name="Heading 3 3 2 7 3 2" xfId="0"/>
    <cellStyle name="Heading 3 3 2 7 3 2 2" xfId="0"/>
    <cellStyle name="Heading 3 3 2 7 3 3" xfId="0"/>
    <cellStyle name="Heading 3 3 2 7 4" xfId="0"/>
    <cellStyle name="Heading 3 3 2 7 4 2" xfId="0"/>
    <cellStyle name="Heading 3 3 2 7 5" xfId="0"/>
    <cellStyle name="Heading 3 3 2 8" xfId="0"/>
    <cellStyle name="Heading 3 3 2 8 2" xfId="0"/>
    <cellStyle name="Heading 3 3 2 8 2 2" xfId="0"/>
    <cellStyle name="Heading 3 3 2 8 2 2 2" xfId="0"/>
    <cellStyle name="Heading 3 3 2 8 2 3" xfId="0"/>
    <cellStyle name="Heading 3 3 2 8 3" xfId="0"/>
    <cellStyle name="Heading 3 3 2 8 3 2" xfId="0"/>
    <cellStyle name="Heading 3 3 2 8 4" xfId="0"/>
    <cellStyle name="Heading 3 3 2 9" xfId="0"/>
    <cellStyle name="Heading 3 3 2 9 2" xfId="0"/>
    <cellStyle name="Heading 3 3 2 9 2 2" xfId="0"/>
    <cellStyle name="Heading 3 3 2 9 2 2 2" xfId="0"/>
    <cellStyle name="Heading 3 3 2 9 2 3" xfId="0"/>
    <cellStyle name="Heading 3 3 2 9 3" xfId="0"/>
    <cellStyle name="Heading 3 3 2 9 3 2" xfId="0"/>
    <cellStyle name="Heading 3 3 2 9 4" xfId="0"/>
    <cellStyle name="Heading 3 3 20" xfId="0"/>
    <cellStyle name="Heading 3 3 20 2" xfId="0"/>
    <cellStyle name="Heading 3 3 20 2 2" xfId="0"/>
    <cellStyle name="Heading 3 3 20 2 2 2" xfId="0"/>
    <cellStyle name="Heading 3 3 20 2 3" xfId="0"/>
    <cellStyle name="Heading 3 3 20 3" xfId="0"/>
    <cellStyle name="Heading 3 3 20 3 2" xfId="0"/>
    <cellStyle name="Heading 3 3 20 4" xfId="0"/>
    <cellStyle name="Heading 3 3 21" xfId="0"/>
    <cellStyle name="Heading 3 3 21 2" xfId="0"/>
    <cellStyle name="Heading 3 3 21 2 2" xfId="0"/>
    <cellStyle name="Heading 3 3 21 2 2 2" xfId="0"/>
    <cellStyle name="Heading 3 3 21 2 3" xfId="0"/>
    <cellStyle name="Heading 3 3 21 3" xfId="0"/>
    <cellStyle name="Heading 3 3 21 3 2" xfId="0"/>
    <cellStyle name="Heading 3 3 21 4" xfId="0"/>
    <cellStyle name="Heading 3 3 22" xfId="0"/>
    <cellStyle name="Heading 3 3 22 2" xfId="0"/>
    <cellStyle name="Heading 3 3 22 2 2" xfId="0"/>
    <cellStyle name="Heading 3 3 22 2 2 2" xfId="0"/>
    <cellStyle name="Heading 3 3 22 2 3" xfId="0"/>
    <cellStyle name="Heading 3 3 22 3" xfId="0"/>
    <cellStyle name="Heading 3 3 22 3 2" xfId="0"/>
    <cellStyle name="Heading 3 3 22 4" xfId="0"/>
    <cellStyle name="Heading 3 3 23" xfId="0"/>
    <cellStyle name="Heading 3 3 23 2" xfId="0"/>
    <cellStyle name="Heading 3 3 23 2 2" xfId="0"/>
    <cellStyle name="Heading 3 3 23 2 2 2" xfId="0"/>
    <cellStyle name="Heading 3 3 23 2 3" xfId="0"/>
    <cellStyle name="Heading 3 3 23 3" xfId="0"/>
    <cellStyle name="Heading 3 3 23 3 2" xfId="0"/>
    <cellStyle name="Heading 3 3 23 4" xfId="0"/>
    <cellStyle name="Heading 3 3 24" xfId="0"/>
    <cellStyle name="Heading 3 3 24 2" xfId="0"/>
    <cellStyle name="Heading 3 3 24 2 2" xfId="0"/>
    <cellStyle name="Heading 3 3 24 2 2 2" xfId="0"/>
    <cellStyle name="Heading 3 3 24 2 3" xfId="0"/>
    <cellStyle name="Heading 3 3 24 3" xfId="0"/>
    <cellStyle name="Heading 3 3 24 3 2" xfId="0"/>
    <cellStyle name="Heading 3 3 24 4" xfId="0"/>
    <cellStyle name="Heading 3 3 25" xfId="0"/>
    <cellStyle name="Heading 3 3 25 2" xfId="0"/>
    <cellStyle name="Heading 3 3 25 2 2" xfId="0"/>
    <cellStyle name="Heading 3 3 25 2 2 2" xfId="0"/>
    <cellStyle name="Heading 3 3 25 2 3" xfId="0"/>
    <cellStyle name="Heading 3 3 25 3" xfId="0"/>
    <cellStyle name="Heading 3 3 25 3 2" xfId="0"/>
    <cellStyle name="Heading 3 3 25 4" xfId="0"/>
    <cellStyle name="Heading 3 3 26" xfId="0"/>
    <cellStyle name="Heading 3 3 26 2" xfId="0"/>
    <cellStyle name="Heading 3 3 26 2 2" xfId="0"/>
    <cellStyle name="Heading 3 3 26 3" xfId="0"/>
    <cellStyle name="Heading 3 3 27" xfId="0"/>
    <cellStyle name="Heading 3 3 27 2" xfId="0"/>
    <cellStyle name="Heading 3 3 27 2 2" xfId="0"/>
    <cellStyle name="Heading 3 3 27 3" xfId="0"/>
    <cellStyle name="Heading 3 3 28" xfId="0"/>
    <cellStyle name="Heading 3 3 28 2" xfId="0"/>
    <cellStyle name="Heading 3 3 28 2 2" xfId="0"/>
    <cellStyle name="Heading 3 3 28 3" xfId="0"/>
    <cellStyle name="Heading 3 3 29" xfId="0"/>
    <cellStyle name="Heading 3 3 29 2" xfId="0"/>
    <cellStyle name="Heading 3 3 3" xfId="0"/>
    <cellStyle name="Heading 3 3 3 2" xfId="0"/>
    <cellStyle name="Heading 3 3 3 2 2" xfId="0"/>
    <cellStyle name="Heading 3 3 3 2 2 2" xfId="0"/>
    <cellStyle name="Heading 3 3 3 2 2 2 2" xfId="0"/>
    <cellStyle name="Heading 3 3 3 2 2 2 2 2" xfId="0"/>
    <cellStyle name="Heading 3 3 3 2 2 2 3" xfId="0"/>
    <cellStyle name="Heading 3 3 3 2 2 3" xfId="0"/>
    <cellStyle name="Heading 3 3 3 2 2 3 2" xfId="0"/>
    <cellStyle name="Heading 3 3 3 2 2 4" xfId="0"/>
    <cellStyle name="Heading 3 3 3 2 3" xfId="0"/>
    <cellStyle name="Heading 3 3 3 2 3 2" xfId="0"/>
    <cellStyle name="Heading 3 3 3 2 3 2 2" xfId="0"/>
    <cellStyle name="Heading 3 3 3 2 3 3" xfId="0"/>
    <cellStyle name="Heading 3 3 3 2 4" xfId="0"/>
    <cellStyle name="Heading 3 3 3 2 4 2" xfId="0"/>
    <cellStyle name="Heading 3 3 3 2 5" xfId="0"/>
    <cellStyle name="Heading 3 3 3 3" xfId="0"/>
    <cellStyle name="Heading 3 3 3 3 2" xfId="0"/>
    <cellStyle name="Heading 3 3 3 3 2 2" xfId="0"/>
    <cellStyle name="Heading 3 3 3 3 2 2 2" xfId="0"/>
    <cellStyle name="Heading 3 3 3 3 2 3" xfId="0"/>
    <cellStyle name="Heading 3 3 3 3 3" xfId="0"/>
    <cellStyle name="Heading 3 3 3 3 3 2" xfId="0"/>
    <cellStyle name="Heading 3 3 3 3 4" xfId="0"/>
    <cellStyle name="Heading 3 3 3 4" xfId="0"/>
    <cellStyle name="Heading 3 3 3 4 2" xfId="0"/>
    <cellStyle name="Heading 3 3 3 4 2 2" xfId="0"/>
    <cellStyle name="Heading 3 3 3 4 3" xfId="0"/>
    <cellStyle name="Heading 3 3 3 5" xfId="0"/>
    <cellStyle name="Heading 3 3 3 5 2" xfId="0"/>
    <cellStyle name="Heading 3 3 3 6" xfId="0"/>
    <cellStyle name="Heading 3 3 30" xfId="0"/>
    <cellStyle name="Heading 3 3 30 2" xfId="0"/>
    <cellStyle name="Heading 3 3 31" xfId="0"/>
    <cellStyle name="Heading 3 3 31 2" xfId="0"/>
    <cellStyle name="Heading 3 3 32" xfId="0"/>
    <cellStyle name="Heading 3 3 32 2" xfId="0"/>
    <cellStyle name="Heading 3 3 33" xfId="0"/>
    <cellStyle name="Heading 3 3 33 2" xfId="0"/>
    <cellStyle name="Heading 3 3 34" xfId="0"/>
    <cellStyle name="Heading 3 3 34 2" xfId="0"/>
    <cellStyle name="Heading 3 3 35" xfId="0"/>
    <cellStyle name="Heading 3 3 35 2" xfId="0"/>
    <cellStyle name="Heading 3 3 36" xfId="0"/>
    <cellStyle name="Heading 3 3 36 2" xfId="0"/>
    <cellStyle name="Heading 3 3 37" xfId="0"/>
    <cellStyle name="Heading 3 3 4" xfId="0"/>
    <cellStyle name="Heading 3 3 4 2" xfId="0"/>
    <cellStyle name="Heading 3 3 4 2 2" xfId="0"/>
    <cellStyle name="Heading 3 3 4 2 2 2" xfId="0"/>
    <cellStyle name="Heading 3 3 4 2 2 2 2" xfId="0"/>
    <cellStyle name="Heading 3 3 4 2 2 3" xfId="0"/>
    <cellStyle name="Heading 3 3 4 2 3" xfId="0"/>
    <cellStyle name="Heading 3 3 4 2 3 2" xfId="0"/>
    <cellStyle name="Heading 3 3 4 2 4" xfId="0"/>
    <cellStyle name="Heading 3 3 4 3" xfId="0"/>
    <cellStyle name="Heading 3 3 4 3 2" xfId="0"/>
    <cellStyle name="Heading 3 3 4 3 2 2" xfId="0"/>
    <cellStyle name="Heading 3 3 4 3 3" xfId="0"/>
    <cellStyle name="Heading 3 3 4 4" xfId="0"/>
    <cellStyle name="Heading 3 3 4 4 2" xfId="0"/>
    <cellStyle name="Heading 3 3 4 5" xfId="0"/>
    <cellStyle name="Heading 3 3 5" xfId="0"/>
    <cellStyle name="Heading 3 3 5 2" xfId="0"/>
    <cellStyle name="Heading 3 3 5 2 2" xfId="0"/>
    <cellStyle name="Heading 3 3 5 2 2 2" xfId="0"/>
    <cellStyle name="Heading 3 3 5 2 2 2 2" xfId="0"/>
    <cellStyle name="Heading 3 3 5 2 2 3" xfId="0"/>
    <cellStyle name="Heading 3 3 5 2 3" xfId="0"/>
    <cellStyle name="Heading 3 3 5 2 3 2" xfId="0"/>
    <cellStyle name="Heading 3 3 5 2 4" xfId="0"/>
    <cellStyle name="Heading 3 3 5 3" xfId="0"/>
    <cellStyle name="Heading 3 3 5 3 2" xfId="0"/>
    <cellStyle name="Heading 3 3 5 3 2 2" xfId="0"/>
    <cellStyle name="Heading 3 3 5 3 3" xfId="0"/>
    <cellStyle name="Heading 3 3 5 4" xfId="0"/>
    <cellStyle name="Heading 3 3 5 4 2" xfId="0"/>
    <cellStyle name="Heading 3 3 5 5" xfId="0"/>
    <cellStyle name="Heading 3 3 6" xfId="0"/>
    <cellStyle name="Heading 3 3 6 2" xfId="0"/>
    <cellStyle name="Heading 3 3 6 2 2" xfId="0"/>
    <cellStyle name="Heading 3 3 6 2 2 2" xfId="0"/>
    <cellStyle name="Heading 3 3 6 2 2 2 2" xfId="0"/>
    <cellStyle name="Heading 3 3 6 2 2 3" xfId="0"/>
    <cellStyle name="Heading 3 3 6 2 3" xfId="0"/>
    <cellStyle name="Heading 3 3 6 2 3 2" xfId="0"/>
    <cellStyle name="Heading 3 3 6 2 4" xfId="0"/>
    <cellStyle name="Heading 3 3 6 3" xfId="0"/>
    <cellStyle name="Heading 3 3 6 3 2" xfId="0"/>
    <cellStyle name="Heading 3 3 6 3 2 2" xfId="0"/>
    <cellStyle name="Heading 3 3 6 3 3" xfId="0"/>
    <cellStyle name="Heading 3 3 6 4" xfId="0"/>
    <cellStyle name="Heading 3 3 6 4 2" xfId="0"/>
    <cellStyle name="Heading 3 3 6 5" xfId="0"/>
    <cellStyle name="Heading 3 3 7" xfId="0"/>
    <cellStyle name="Heading 3 3 7 2" xfId="0"/>
    <cellStyle name="Heading 3 3 7 2 2" xfId="0"/>
    <cellStyle name="Heading 3 3 7 2 2 2" xfId="0"/>
    <cellStyle name="Heading 3 3 7 2 2 2 2" xfId="0"/>
    <cellStyle name="Heading 3 3 7 2 2 3" xfId="0"/>
    <cellStyle name="Heading 3 3 7 2 3" xfId="0"/>
    <cellStyle name="Heading 3 3 7 2 3 2" xfId="0"/>
    <cellStyle name="Heading 3 3 7 2 4" xfId="0"/>
    <cellStyle name="Heading 3 3 7 3" xfId="0"/>
    <cellStyle name="Heading 3 3 7 3 2" xfId="0"/>
    <cellStyle name="Heading 3 3 7 3 2 2" xfId="0"/>
    <cellStyle name="Heading 3 3 7 3 3" xfId="0"/>
    <cellStyle name="Heading 3 3 7 4" xfId="0"/>
    <cellStyle name="Heading 3 3 7 4 2" xfId="0"/>
    <cellStyle name="Heading 3 3 7 5" xfId="0"/>
    <cellStyle name="Heading 3 3 8" xfId="0"/>
    <cellStyle name="Heading 3 3 8 2" xfId="0"/>
    <cellStyle name="Heading 3 3 8 2 2" xfId="0"/>
    <cellStyle name="Heading 3 3 8 2 2 2" xfId="0"/>
    <cellStyle name="Heading 3 3 8 2 2 2 2" xfId="0"/>
    <cellStyle name="Heading 3 3 8 2 2 3" xfId="0"/>
    <cellStyle name="Heading 3 3 8 2 3" xfId="0"/>
    <cellStyle name="Heading 3 3 8 2 3 2" xfId="0"/>
    <cellStyle name="Heading 3 3 8 2 4" xfId="0"/>
    <cellStyle name="Heading 3 3 8 3" xfId="0"/>
    <cellStyle name="Heading 3 3 8 3 2" xfId="0"/>
    <cellStyle name="Heading 3 3 8 3 2 2" xfId="0"/>
    <cellStyle name="Heading 3 3 8 3 3" xfId="0"/>
    <cellStyle name="Heading 3 3 8 4" xfId="0"/>
    <cellStyle name="Heading 3 3 8 4 2" xfId="0"/>
    <cellStyle name="Heading 3 3 8 5" xfId="0"/>
    <cellStyle name="Heading 3 3 9" xfId="0"/>
    <cellStyle name="Heading 3 3 9 2" xfId="0"/>
    <cellStyle name="Heading 3 3 9 2 2" xfId="0"/>
    <cellStyle name="Heading 3 3 9 2 2 2" xfId="0"/>
    <cellStyle name="Heading 3 3 9 2 3" xfId="0"/>
    <cellStyle name="Heading 3 3 9 3" xfId="0"/>
    <cellStyle name="Heading 3 3 9 3 2" xfId="0"/>
    <cellStyle name="Heading 3 3 9 4" xfId="0"/>
    <cellStyle name="Heading 3 4" xfId="0"/>
    <cellStyle name="Heading 3 4 10" xfId="0"/>
    <cellStyle name="Heading 3 4 10 2" xfId="0"/>
    <cellStyle name="Heading 3 4 10 2 2" xfId="0"/>
    <cellStyle name="Heading 3 4 10 2 2 2" xfId="0"/>
    <cellStyle name="Heading 3 4 10 2 3" xfId="0"/>
    <cellStyle name="Heading 3 4 10 3" xfId="0"/>
    <cellStyle name="Heading 3 4 10 3 2" xfId="0"/>
    <cellStyle name="Heading 3 4 10 4" xfId="0"/>
    <cellStyle name="Heading 3 4 11" xfId="0"/>
    <cellStyle name="Heading 3 4 11 2" xfId="0"/>
    <cellStyle name="Heading 3 4 11 2 2" xfId="0"/>
    <cellStyle name="Heading 3 4 11 2 2 2" xfId="0"/>
    <cellStyle name="Heading 3 4 11 2 3" xfId="0"/>
    <cellStyle name="Heading 3 4 11 3" xfId="0"/>
    <cellStyle name="Heading 3 4 11 3 2" xfId="0"/>
    <cellStyle name="Heading 3 4 11 4" xfId="0"/>
    <cellStyle name="Heading 3 4 12" xfId="0"/>
    <cellStyle name="Heading 3 4 12 2" xfId="0"/>
    <cellStyle name="Heading 3 4 12 2 2" xfId="0"/>
    <cellStyle name="Heading 3 4 12 2 2 2" xfId="0"/>
    <cellStyle name="Heading 3 4 12 2 3" xfId="0"/>
    <cellStyle name="Heading 3 4 12 3" xfId="0"/>
    <cellStyle name="Heading 3 4 12 3 2" xfId="0"/>
    <cellStyle name="Heading 3 4 12 4" xfId="0"/>
    <cellStyle name="Heading 3 4 13" xfId="0"/>
    <cellStyle name="Heading 3 4 13 2" xfId="0"/>
    <cellStyle name="Heading 3 4 13 2 2" xfId="0"/>
    <cellStyle name="Heading 3 4 13 2 2 2" xfId="0"/>
    <cellStyle name="Heading 3 4 13 2 3" xfId="0"/>
    <cellStyle name="Heading 3 4 13 3" xfId="0"/>
    <cellStyle name="Heading 3 4 13 3 2" xfId="0"/>
    <cellStyle name="Heading 3 4 13 4" xfId="0"/>
    <cellStyle name="Heading 3 4 14" xfId="0"/>
    <cellStyle name="Heading 3 4 14 2" xfId="0"/>
    <cellStyle name="Heading 3 4 14 2 2" xfId="0"/>
    <cellStyle name="Heading 3 4 14 2 2 2" xfId="0"/>
    <cellStyle name="Heading 3 4 14 2 3" xfId="0"/>
    <cellStyle name="Heading 3 4 14 3" xfId="0"/>
    <cellStyle name="Heading 3 4 14 3 2" xfId="0"/>
    <cellStyle name="Heading 3 4 14 4" xfId="0"/>
    <cellStyle name="Heading 3 4 15" xfId="0"/>
    <cellStyle name="Heading 3 4 15 2" xfId="0"/>
    <cellStyle name="Heading 3 4 15 2 2" xfId="0"/>
    <cellStyle name="Heading 3 4 15 2 2 2" xfId="0"/>
    <cellStyle name="Heading 3 4 15 2 3" xfId="0"/>
    <cellStyle name="Heading 3 4 15 3" xfId="0"/>
    <cellStyle name="Heading 3 4 15 3 2" xfId="0"/>
    <cellStyle name="Heading 3 4 15 4" xfId="0"/>
    <cellStyle name="Heading 3 4 16" xfId="0"/>
    <cellStyle name="Heading 3 4 16 2" xfId="0"/>
    <cellStyle name="Heading 3 4 16 2 2" xfId="0"/>
    <cellStyle name="Heading 3 4 16 2 2 2" xfId="0"/>
    <cellStyle name="Heading 3 4 16 2 3" xfId="0"/>
    <cellStyle name="Heading 3 4 16 3" xfId="0"/>
    <cellStyle name="Heading 3 4 16 3 2" xfId="0"/>
    <cellStyle name="Heading 3 4 16 4" xfId="0"/>
    <cellStyle name="Heading 3 4 17" xfId="0"/>
    <cellStyle name="Heading 3 4 17 2" xfId="0"/>
    <cellStyle name="Heading 3 4 17 2 2" xfId="0"/>
    <cellStyle name="Heading 3 4 17 2 2 2" xfId="0"/>
    <cellStyle name="Heading 3 4 17 2 3" xfId="0"/>
    <cellStyle name="Heading 3 4 17 3" xfId="0"/>
    <cellStyle name="Heading 3 4 17 3 2" xfId="0"/>
    <cellStyle name="Heading 3 4 17 4" xfId="0"/>
    <cellStyle name="Heading 3 4 18" xfId="0"/>
    <cellStyle name="Heading 3 4 18 2" xfId="0"/>
    <cellStyle name="Heading 3 4 18 2 2" xfId="0"/>
    <cellStyle name="Heading 3 4 18 2 2 2" xfId="0"/>
    <cellStyle name="Heading 3 4 18 2 3" xfId="0"/>
    <cellStyle name="Heading 3 4 18 3" xfId="0"/>
    <cellStyle name="Heading 3 4 18 3 2" xfId="0"/>
    <cellStyle name="Heading 3 4 18 4" xfId="0"/>
    <cellStyle name="Heading 3 4 19" xfId="0"/>
    <cellStyle name="Heading 3 4 19 2" xfId="0"/>
    <cellStyle name="Heading 3 4 19 2 2" xfId="0"/>
    <cellStyle name="Heading 3 4 19 2 2 2" xfId="0"/>
    <cellStyle name="Heading 3 4 19 2 3" xfId="0"/>
    <cellStyle name="Heading 3 4 19 3" xfId="0"/>
    <cellStyle name="Heading 3 4 19 3 2" xfId="0"/>
    <cellStyle name="Heading 3 4 19 4" xfId="0"/>
    <cellStyle name="Heading 3 4 2" xfId="0"/>
    <cellStyle name="Heading 3 4 2 10" xfId="0"/>
    <cellStyle name="Heading 3 4 2 10 2" xfId="0"/>
    <cellStyle name="Heading 3 4 2 10 2 2" xfId="0"/>
    <cellStyle name="Heading 3 4 2 10 2 2 2" xfId="0"/>
    <cellStyle name="Heading 3 4 2 10 2 3" xfId="0"/>
    <cellStyle name="Heading 3 4 2 10 3" xfId="0"/>
    <cellStyle name="Heading 3 4 2 10 3 2" xfId="0"/>
    <cellStyle name="Heading 3 4 2 10 4" xfId="0"/>
    <cellStyle name="Heading 3 4 2 11" xfId="0"/>
    <cellStyle name="Heading 3 4 2 11 2" xfId="0"/>
    <cellStyle name="Heading 3 4 2 11 2 2" xfId="0"/>
    <cellStyle name="Heading 3 4 2 11 2 2 2" xfId="0"/>
    <cellStyle name="Heading 3 4 2 11 2 3" xfId="0"/>
    <cellStyle name="Heading 3 4 2 11 3" xfId="0"/>
    <cellStyle name="Heading 3 4 2 11 3 2" xfId="0"/>
    <cellStyle name="Heading 3 4 2 11 4" xfId="0"/>
    <cellStyle name="Heading 3 4 2 12" xfId="0"/>
    <cellStyle name="Heading 3 4 2 12 2" xfId="0"/>
    <cellStyle name="Heading 3 4 2 12 2 2" xfId="0"/>
    <cellStyle name="Heading 3 4 2 12 2 2 2" xfId="0"/>
    <cellStyle name="Heading 3 4 2 12 2 3" xfId="0"/>
    <cellStyle name="Heading 3 4 2 12 3" xfId="0"/>
    <cellStyle name="Heading 3 4 2 12 3 2" xfId="0"/>
    <cellStyle name="Heading 3 4 2 12 4" xfId="0"/>
    <cellStyle name="Heading 3 4 2 13" xfId="0"/>
    <cellStyle name="Heading 3 4 2 13 2" xfId="0"/>
    <cellStyle name="Heading 3 4 2 13 2 2" xfId="0"/>
    <cellStyle name="Heading 3 4 2 13 2 2 2" xfId="0"/>
    <cellStyle name="Heading 3 4 2 13 2 3" xfId="0"/>
    <cellStyle name="Heading 3 4 2 13 3" xfId="0"/>
    <cellStyle name="Heading 3 4 2 13 3 2" xfId="0"/>
    <cellStyle name="Heading 3 4 2 13 4" xfId="0"/>
    <cellStyle name="Heading 3 4 2 14" xfId="0"/>
    <cellStyle name="Heading 3 4 2 14 2" xfId="0"/>
    <cellStyle name="Heading 3 4 2 14 2 2" xfId="0"/>
    <cellStyle name="Heading 3 4 2 14 2 2 2" xfId="0"/>
    <cellStyle name="Heading 3 4 2 14 2 3" xfId="0"/>
    <cellStyle name="Heading 3 4 2 14 3" xfId="0"/>
    <cellStyle name="Heading 3 4 2 14 3 2" xfId="0"/>
    <cellStyle name="Heading 3 4 2 14 4" xfId="0"/>
    <cellStyle name="Heading 3 4 2 15" xfId="0"/>
    <cellStyle name="Heading 3 4 2 15 2" xfId="0"/>
    <cellStyle name="Heading 3 4 2 15 2 2" xfId="0"/>
    <cellStyle name="Heading 3 4 2 15 2 2 2" xfId="0"/>
    <cellStyle name="Heading 3 4 2 15 2 3" xfId="0"/>
    <cellStyle name="Heading 3 4 2 15 3" xfId="0"/>
    <cellStyle name="Heading 3 4 2 15 3 2" xfId="0"/>
    <cellStyle name="Heading 3 4 2 15 4" xfId="0"/>
    <cellStyle name="Heading 3 4 2 16" xfId="0"/>
    <cellStyle name="Heading 3 4 2 16 2" xfId="0"/>
    <cellStyle name="Heading 3 4 2 16 2 2" xfId="0"/>
    <cellStyle name="Heading 3 4 2 16 2 2 2" xfId="0"/>
    <cellStyle name="Heading 3 4 2 16 2 3" xfId="0"/>
    <cellStyle name="Heading 3 4 2 16 3" xfId="0"/>
    <cellStyle name="Heading 3 4 2 16 3 2" xfId="0"/>
    <cellStyle name="Heading 3 4 2 16 4" xfId="0"/>
    <cellStyle name="Heading 3 4 2 17" xfId="0"/>
    <cellStyle name="Heading 3 4 2 17 2" xfId="0"/>
    <cellStyle name="Heading 3 4 2 17 2 2" xfId="0"/>
    <cellStyle name="Heading 3 4 2 17 2 2 2" xfId="0"/>
    <cellStyle name="Heading 3 4 2 17 2 3" xfId="0"/>
    <cellStyle name="Heading 3 4 2 17 3" xfId="0"/>
    <cellStyle name="Heading 3 4 2 17 3 2" xfId="0"/>
    <cellStyle name="Heading 3 4 2 17 4" xfId="0"/>
    <cellStyle name="Heading 3 4 2 18" xfId="0"/>
    <cellStyle name="Heading 3 4 2 18 2" xfId="0"/>
    <cellStyle name="Heading 3 4 2 18 2 2" xfId="0"/>
    <cellStyle name="Heading 3 4 2 18 2 2 2" xfId="0"/>
    <cellStyle name="Heading 3 4 2 18 2 3" xfId="0"/>
    <cellStyle name="Heading 3 4 2 18 3" xfId="0"/>
    <cellStyle name="Heading 3 4 2 18 3 2" xfId="0"/>
    <cellStyle name="Heading 3 4 2 18 4" xfId="0"/>
    <cellStyle name="Heading 3 4 2 19" xfId="0"/>
    <cellStyle name="Heading 3 4 2 19 2" xfId="0"/>
    <cellStyle name="Heading 3 4 2 19 2 2" xfId="0"/>
    <cellStyle name="Heading 3 4 2 19 2 2 2" xfId="0"/>
    <cellStyle name="Heading 3 4 2 19 2 3" xfId="0"/>
    <cellStyle name="Heading 3 4 2 19 3" xfId="0"/>
    <cellStyle name="Heading 3 4 2 19 3 2" xfId="0"/>
    <cellStyle name="Heading 3 4 2 19 4" xfId="0"/>
    <cellStyle name="Heading 3 4 2 2" xfId="0"/>
    <cellStyle name="Heading 3 4 2 2 2" xfId="0"/>
    <cellStyle name="Heading 3 4 2 2 2 2" xfId="0"/>
    <cellStyle name="Heading 3 4 2 2 2 2 2" xfId="0"/>
    <cellStyle name="Heading 3 4 2 2 2 2 2 2" xfId="0"/>
    <cellStyle name="Heading 3 4 2 2 2 2 2 2 2" xfId="0"/>
    <cellStyle name="Heading 3 4 2 2 2 2 2 3" xfId="0"/>
    <cellStyle name="Heading 3 4 2 2 2 2 3" xfId="0"/>
    <cellStyle name="Heading 3 4 2 2 2 2 3 2" xfId="0"/>
    <cellStyle name="Heading 3 4 2 2 2 2 4" xfId="0"/>
    <cellStyle name="Heading 3 4 2 2 2 3" xfId="0"/>
    <cellStyle name="Heading 3 4 2 2 2 3 2" xfId="0"/>
    <cellStyle name="Heading 3 4 2 2 2 3 2 2" xfId="0"/>
    <cellStyle name="Heading 3 4 2 2 2 3 3" xfId="0"/>
    <cellStyle name="Heading 3 4 2 2 2 4" xfId="0"/>
    <cellStyle name="Heading 3 4 2 2 2 4 2" xfId="0"/>
    <cellStyle name="Heading 3 4 2 2 2 5" xfId="0"/>
    <cellStyle name="Heading 3 4 2 2 3" xfId="0"/>
    <cellStyle name="Heading 3 4 2 2 3 2" xfId="0"/>
    <cellStyle name="Heading 3 4 2 2 3 2 2" xfId="0"/>
    <cellStyle name="Heading 3 4 2 2 3 2 2 2" xfId="0"/>
    <cellStyle name="Heading 3 4 2 2 3 2 3" xfId="0"/>
    <cellStyle name="Heading 3 4 2 2 3 3" xfId="0"/>
    <cellStyle name="Heading 3 4 2 2 3 3 2" xfId="0"/>
    <cellStyle name="Heading 3 4 2 2 3 4" xfId="0"/>
    <cellStyle name="Heading 3 4 2 2 4" xfId="0"/>
    <cellStyle name="Heading 3 4 2 2 4 2" xfId="0"/>
    <cellStyle name="Heading 3 4 2 2 4 2 2" xfId="0"/>
    <cellStyle name="Heading 3 4 2 2 4 3" xfId="0"/>
    <cellStyle name="Heading 3 4 2 2 5" xfId="0"/>
    <cellStyle name="Heading 3 4 2 2 5 2" xfId="0"/>
    <cellStyle name="Heading 3 4 2 2 6" xfId="0"/>
    <cellStyle name="Heading 3 4 2 20" xfId="0"/>
    <cellStyle name="Heading 3 4 2 20 2" xfId="0"/>
    <cellStyle name="Heading 3 4 2 20 2 2" xfId="0"/>
    <cellStyle name="Heading 3 4 2 20 2 2 2" xfId="0"/>
    <cellStyle name="Heading 3 4 2 20 2 3" xfId="0"/>
    <cellStyle name="Heading 3 4 2 20 3" xfId="0"/>
    <cellStyle name="Heading 3 4 2 20 3 2" xfId="0"/>
    <cellStyle name="Heading 3 4 2 20 4" xfId="0"/>
    <cellStyle name="Heading 3 4 2 21" xfId="0"/>
    <cellStyle name="Heading 3 4 2 21 2" xfId="0"/>
    <cellStyle name="Heading 3 4 2 21 2 2" xfId="0"/>
    <cellStyle name="Heading 3 4 2 21 2 2 2" xfId="0"/>
    <cellStyle name="Heading 3 4 2 21 2 3" xfId="0"/>
    <cellStyle name="Heading 3 4 2 21 3" xfId="0"/>
    <cellStyle name="Heading 3 4 2 21 3 2" xfId="0"/>
    <cellStyle name="Heading 3 4 2 21 4" xfId="0"/>
    <cellStyle name="Heading 3 4 2 22" xfId="0"/>
    <cellStyle name="Heading 3 4 2 22 2" xfId="0"/>
    <cellStyle name="Heading 3 4 2 22 2 2" xfId="0"/>
    <cellStyle name="Heading 3 4 2 22 2 2 2" xfId="0"/>
    <cellStyle name="Heading 3 4 2 22 2 3" xfId="0"/>
    <cellStyle name="Heading 3 4 2 22 3" xfId="0"/>
    <cellStyle name="Heading 3 4 2 22 3 2" xfId="0"/>
    <cellStyle name="Heading 3 4 2 22 4" xfId="0"/>
    <cellStyle name="Heading 3 4 2 23" xfId="0"/>
    <cellStyle name="Heading 3 4 2 23 2" xfId="0"/>
    <cellStyle name="Heading 3 4 2 23 2 2" xfId="0"/>
    <cellStyle name="Heading 3 4 2 23 2 2 2" xfId="0"/>
    <cellStyle name="Heading 3 4 2 23 2 3" xfId="0"/>
    <cellStyle name="Heading 3 4 2 23 3" xfId="0"/>
    <cellStyle name="Heading 3 4 2 23 3 2" xfId="0"/>
    <cellStyle name="Heading 3 4 2 23 4" xfId="0"/>
    <cellStyle name="Heading 3 4 2 24" xfId="0"/>
    <cellStyle name="Heading 3 4 2 24 2" xfId="0"/>
    <cellStyle name="Heading 3 4 2 24 2 2" xfId="0"/>
    <cellStyle name="Heading 3 4 2 24 2 2 2" xfId="0"/>
    <cellStyle name="Heading 3 4 2 24 2 3" xfId="0"/>
    <cellStyle name="Heading 3 4 2 24 3" xfId="0"/>
    <cellStyle name="Heading 3 4 2 24 3 2" xfId="0"/>
    <cellStyle name="Heading 3 4 2 24 4" xfId="0"/>
    <cellStyle name="Heading 3 4 2 25" xfId="0"/>
    <cellStyle name="Heading 3 4 2 25 2" xfId="0"/>
    <cellStyle name="Heading 3 4 2 25 2 2" xfId="0"/>
    <cellStyle name="Heading 3 4 2 25 3" xfId="0"/>
    <cellStyle name="Heading 3 4 2 26" xfId="0"/>
    <cellStyle name="Heading 3 4 2 26 2" xfId="0"/>
    <cellStyle name="Heading 3 4 2 26 2 2" xfId="0"/>
    <cellStyle name="Heading 3 4 2 26 3" xfId="0"/>
    <cellStyle name="Heading 3 4 2 27" xfId="0"/>
    <cellStyle name="Heading 3 4 2 27 2" xfId="0"/>
    <cellStyle name="Heading 3 4 2 27 2 2" xfId="0"/>
    <cellStyle name="Heading 3 4 2 27 3" xfId="0"/>
    <cellStyle name="Heading 3 4 2 28" xfId="0"/>
    <cellStyle name="Heading 3 4 2 28 2" xfId="0"/>
    <cellStyle name="Heading 3 4 2 29" xfId="0"/>
    <cellStyle name="Heading 3 4 2 29 2" xfId="0"/>
    <cellStyle name="Heading 3 4 2 3" xfId="0"/>
    <cellStyle name="Heading 3 4 2 3 2" xfId="0"/>
    <cellStyle name="Heading 3 4 2 3 2 2" xfId="0"/>
    <cellStyle name="Heading 3 4 2 3 2 2 2" xfId="0"/>
    <cellStyle name="Heading 3 4 2 3 2 2 2 2" xfId="0"/>
    <cellStyle name="Heading 3 4 2 3 2 2 3" xfId="0"/>
    <cellStyle name="Heading 3 4 2 3 2 3" xfId="0"/>
    <cellStyle name="Heading 3 4 2 3 2 3 2" xfId="0"/>
    <cellStyle name="Heading 3 4 2 3 2 4" xfId="0"/>
    <cellStyle name="Heading 3 4 2 3 3" xfId="0"/>
    <cellStyle name="Heading 3 4 2 3 3 2" xfId="0"/>
    <cellStyle name="Heading 3 4 2 3 3 2 2" xfId="0"/>
    <cellStyle name="Heading 3 4 2 3 3 3" xfId="0"/>
    <cellStyle name="Heading 3 4 2 3 4" xfId="0"/>
    <cellStyle name="Heading 3 4 2 3 4 2" xfId="0"/>
    <cellStyle name="Heading 3 4 2 3 5" xfId="0"/>
    <cellStyle name="Heading 3 4 2 30" xfId="0"/>
    <cellStyle name="Heading 3 4 2 30 2" xfId="0"/>
    <cellStyle name="Heading 3 4 2 31" xfId="0"/>
    <cellStyle name="Heading 3 4 2 31 2" xfId="0"/>
    <cellStyle name="Heading 3 4 2 32" xfId="0"/>
    <cellStyle name="Heading 3 4 2 32 2" xfId="0"/>
    <cellStyle name="Heading 3 4 2 33" xfId="0"/>
    <cellStyle name="Heading 3 4 2 33 2" xfId="0"/>
    <cellStyle name="Heading 3 4 2 34" xfId="0"/>
    <cellStyle name="Heading 3 4 2 34 2" xfId="0"/>
    <cellStyle name="Heading 3 4 2 35" xfId="0"/>
    <cellStyle name="Heading 3 4 2 35 2" xfId="0"/>
    <cellStyle name="Heading 3 4 2 36" xfId="0"/>
    <cellStyle name="Heading 3 4 2 4" xfId="0"/>
    <cellStyle name="Heading 3 4 2 4 2" xfId="0"/>
    <cellStyle name="Heading 3 4 2 4 2 2" xfId="0"/>
    <cellStyle name="Heading 3 4 2 4 2 2 2" xfId="0"/>
    <cellStyle name="Heading 3 4 2 4 2 2 2 2" xfId="0"/>
    <cellStyle name="Heading 3 4 2 4 2 2 3" xfId="0"/>
    <cellStyle name="Heading 3 4 2 4 2 3" xfId="0"/>
    <cellStyle name="Heading 3 4 2 4 2 3 2" xfId="0"/>
    <cellStyle name="Heading 3 4 2 4 2 4" xfId="0"/>
    <cellStyle name="Heading 3 4 2 4 3" xfId="0"/>
    <cellStyle name="Heading 3 4 2 4 3 2" xfId="0"/>
    <cellStyle name="Heading 3 4 2 4 3 2 2" xfId="0"/>
    <cellStyle name="Heading 3 4 2 4 3 3" xfId="0"/>
    <cellStyle name="Heading 3 4 2 4 4" xfId="0"/>
    <cellStyle name="Heading 3 4 2 4 4 2" xfId="0"/>
    <cellStyle name="Heading 3 4 2 4 5" xfId="0"/>
    <cellStyle name="Heading 3 4 2 5" xfId="0"/>
    <cellStyle name="Heading 3 4 2 5 2" xfId="0"/>
    <cellStyle name="Heading 3 4 2 5 2 2" xfId="0"/>
    <cellStyle name="Heading 3 4 2 5 2 2 2" xfId="0"/>
    <cellStyle name="Heading 3 4 2 5 2 2 2 2" xfId="0"/>
    <cellStyle name="Heading 3 4 2 5 2 2 3" xfId="0"/>
    <cellStyle name="Heading 3 4 2 5 2 3" xfId="0"/>
    <cellStyle name="Heading 3 4 2 5 2 3 2" xfId="0"/>
    <cellStyle name="Heading 3 4 2 5 2 4" xfId="0"/>
    <cellStyle name="Heading 3 4 2 5 3" xfId="0"/>
    <cellStyle name="Heading 3 4 2 5 3 2" xfId="0"/>
    <cellStyle name="Heading 3 4 2 5 3 2 2" xfId="0"/>
    <cellStyle name="Heading 3 4 2 5 3 3" xfId="0"/>
    <cellStyle name="Heading 3 4 2 5 4" xfId="0"/>
    <cellStyle name="Heading 3 4 2 5 4 2" xfId="0"/>
    <cellStyle name="Heading 3 4 2 5 5" xfId="0"/>
    <cellStyle name="Heading 3 4 2 6" xfId="0"/>
    <cellStyle name="Heading 3 4 2 6 2" xfId="0"/>
    <cellStyle name="Heading 3 4 2 6 2 2" xfId="0"/>
    <cellStyle name="Heading 3 4 2 6 2 2 2" xfId="0"/>
    <cellStyle name="Heading 3 4 2 6 2 2 2 2" xfId="0"/>
    <cellStyle name="Heading 3 4 2 6 2 2 3" xfId="0"/>
    <cellStyle name="Heading 3 4 2 6 2 3" xfId="0"/>
    <cellStyle name="Heading 3 4 2 6 2 3 2" xfId="0"/>
    <cellStyle name="Heading 3 4 2 6 2 4" xfId="0"/>
    <cellStyle name="Heading 3 4 2 6 3" xfId="0"/>
    <cellStyle name="Heading 3 4 2 6 3 2" xfId="0"/>
    <cellStyle name="Heading 3 4 2 6 3 2 2" xfId="0"/>
    <cellStyle name="Heading 3 4 2 6 3 3" xfId="0"/>
    <cellStyle name="Heading 3 4 2 6 4" xfId="0"/>
    <cellStyle name="Heading 3 4 2 6 4 2" xfId="0"/>
    <cellStyle name="Heading 3 4 2 6 5" xfId="0"/>
    <cellStyle name="Heading 3 4 2 7" xfId="0"/>
    <cellStyle name="Heading 3 4 2 7 2" xfId="0"/>
    <cellStyle name="Heading 3 4 2 7 2 2" xfId="0"/>
    <cellStyle name="Heading 3 4 2 7 2 2 2" xfId="0"/>
    <cellStyle name="Heading 3 4 2 7 2 2 2 2" xfId="0"/>
    <cellStyle name="Heading 3 4 2 7 2 2 3" xfId="0"/>
    <cellStyle name="Heading 3 4 2 7 2 3" xfId="0"/>
    <cellStyle name="Heading 3 4 2 7 2 3 2" xfId="0"/>
    <cellStyle name="Heading 3 4 2 7 2 4" xfId="0"/>
    <cellStyle name="Heading 3 4 2 7 3" xfId="0"/>
    <cellStyle name="Heading 3 4 2 7 3 2" xfId="0"/>
    <cellStyle name="Heading 3 4 2 7 3 2 2" xfId="0"/>
    <cellStyle name="Heading 3 4 2 7 3 3" xfId="0"/>
    <cellStyle name="Heading 3 4 2 7 4" xfId="0"/>
    <cellStyle name="Heading 3 4 2 7 4 2" xfId="0"/>
    <cellStyle name="Heading 3 4 2 7 5" xfId="0"/>
    <cellStyle name="Heading 3 4 2 8" xfId="0"/>
    <cellStyle name="Heading 3 4 2 8 2" xfId="0"/>
    <cellStyle name="Heading 3 4 2 8 2 2" xfId="0"/>
    <cellStyle name="Heading 3 4 2 8 2 2 2" xfId="0"/>
    <cellStyle name="Heading 3 4 2 8 2 3" xfId="0"/>
    <cellStyle name="Heading 3 4 2 8 3" xfId="0"/>
    <cellStyle name="Heading 3 4 2 8 3 2" xfId="0"/>
    <cellStyle name="Heading 3 4 2 8 4" xfId="0"/>
    <cellStyle name="Heading 3 4 2 9" xfId="0"/>
    <cellStyle name="Heading 3 4 2 9 2" xfId="0"/>
    <cellStyle name="Heading 3 4 2 9 2 2" xfId="0"/>
    <cellStyle name="Heading 3 4 2 9 2 2 2" xfId="0"/>
    <cellStyle name="Heading 3 4 2 9 2 3" xfId="0"/>
    <cellStyle name="Heading 3 4 2 9 3" xfId="0"/>
    <cellStyle name="Heading 3 4 2 9 3 2" xfId="0"/>
    <cellStyle name="Heading 3 4 2 9 4" xfId="0"/>
    <cellStyle name="Heading 3 4 20" xfId="0"/>
    <cellStyle name="Heading 3 4 20 2" xfId="0"/>
    <cellStyle name="Heading 3 4 20 2 2" xfId="0"/>
    <cellStyle name="Heading 3 4 20 2 2 2" xfId="0"/>
    <cellStyle name="Heading 3 4 20 2 3" xfId="0"/>
    <cellStyle name="Heading 3 4 20 3" xfId="0"/>
    <cellStyle name="Heading 3 4 20 3 2" xfId="0"/>
    <cellStyle name="Heading 3 4 20 4" xfId="0"/>
    <cellStyle name="Heading 3 4 21" xfId="0"/>
    <cellStyle name="Heading 3 4 21 2" xfId="0"/>
    <cellStyle name="Heading 3 4 21 2 2" xfId="0"/>
    <cellStyle name="Heading 3 4 21 2 2 2" xfId="0"/>
    <cellStyle name="Heading 3 4 21 2 3" xfId="0"/>
    <cellStyle name="Heading 3 4 21 3" xfId="0"/>
    <cellStyle name="Heading 3 4 21 3 2" xfId="0"/>
    <cellStyle name="Heading 3 4 21 4" xfId="0"/>
    <cellStyle name="Heading 3 4 22" xfId="0"/>
    <cellStyle name="Heading 3 4 22 2" xfId="0"/>
    <cellStyle name="Heading 3 4 22 2 2" xfId="0"/>
    <cellStyle name="Heading 3 4 22 2 2 2" xfId="0"/>
    <cellStyle name="Heading 3 4 22 2 3" xfId="0"/>
    <cellStyle name="Heading 3 4 22 3" xfId="0"/>
    <cellStyle name="Heading 3 4 22 3 2" xfId="0"/>
    <cellStyle name="Heading 3 4 22 4" xfId="0"/>
    <cellStyle name="Heading 3 4 23" xfId="0"/>
    <cellStyle name="Heading 3 4 23 2" xfId="0"/>
    <cellStyle name="Heading 3 4 23 2 2" xfId="0"/>
    <cellStyle name="Heading 3 4 23 2 2 2" xfId="0"/>
    <cellStyle name="Heading 3 4 23 2 3" xfId="0"/>
    <cellStyle name="Heading 3 4 23 3" xfId="0"/>
    <cellStyle name="Heading 3 4 23 3 2" xfId="0"/>
    <cellStyle name="Heading 3 4 23 4" xfId="0"/>
    <cellStyle name="Heading 3 4 24" xfId="0"/>
    <cellStyle name="Heading 3 4 24 2" xfId="0"/>
    <cellStyle name="Heading 3 4 24 2 2" xfId="0"/>
    <cellStyle name="Heading 3 4 24 2 2 2" xfId="0"/>
    <cellStyle name="Heading 3 4 24 2 3" xfId="0"/>
    <cellStyle name="Heading 3 4 24 3" xfId="0"/>
    <cellStyle name="Heading 3 4 24 3 2" xfId="0"/>
    <cellStyle name="Heading 3 4 24 4" xfId="0"/>
    <cellStyle name="Heading 3 4 25" xfId="0"/>
    <cellStyle name="Heading 3 4 25 2" xfId="0"/>
    <cellStyle name="Heading 3 4 25 2 2" xfId="0"/>
    <cellStyle name="Heading 3 4 25 2 2 2" xfId="0"/>
    <cellStyle name="Heading 3 4 25 2 3" xfId="0"/>
    <cellStyle name="Heading 3 4 25 3" xfId="0"/>
    <cellStyle name="Heading 3 4 25 3 2" xfId="0"/>
    <cellStyle name="Heading 3 4 25 4" xfId="0"/>
    <cellStyle name="Heading 3 4 26" xfId="0"/>
    <cellStyle name="Heading 3 4 26 2" xfId="0"/>
    <cellStyle name="Heading 3 4 26 2 2" xfId="0"/>
    <cellStyle name="Heading 3 4 26 3" xfId="0"/>
    <cellStyle name="Heading 3 4 27" xfId="0"/>
    <cellStyle name="Heading 3 4 27 2" xfId="0"/>
    <cellStyle name="Heading 3 4 27 2 2" xfId="0"/>
    <cellStyle name="Heading 3 4 27 3" xfId="0"/>
    <cellStyle name="Heading 3 4 28" xfId="0"/>
    <cellStyle name="Heading 3 4 28 2" xfId="0"/>
    <cellStyle name="Heading 3 4 28 2 2" xfId="0"/>
    <cellStyle name="Heading 3 4 28 3" xfId="0"/>
    <cellStyle name="Heading 3 4 29" xfId="0"/>
    <cellStyle name="Heading 3 4 29 2" xfId="0"/>
    <cellStyle name="Heading 3 4 3" xfId="0"/>
    <cellStyle name="Heading 3 4 3 2" xfId="0"/>
    <cellStyle name="Heading 3 4 3 2 2" xfId="0"/>
    <cellStyle name="Heading 3 4 3 2 2 2" xfId="0"/>
    <cellStyle name="Heading 3 4 3 2 2 2 2" xfId="0"/>
    <cellStyle name="Heading 3 4 3 2 2 2 2 2" xfId="0"/>
    <cellStyle name="Heading 3 4 3 2 2 2 3" xfId="0"/>
    <cellStyle name="Heading 3 4 3 2 2 3" xfId="0"/>
    <cellStyle name="Heading 3 4 3 2 2 3 2" xfId="0"/>
    <cellStyle name="Heading 3 4 3 2 2 4" xfId="0"/>
    <cellStyle name="Heading 3 4 3 2 3" xfId="0"/>
    <cellStyle name="Heading 3 4 3 2 3 2" xfId="0"/>
    <cellStyle name="Heading 3 4 3 2 3 2 2" xfId="0"/>
    <cellStyle name="Heading 3 4 3 2 3 3" xfId="0"/>
    <cellStyle name="Heading 3 4 3 2 4" xfId="0"/>
    <cellStyle name="Heading 3 4 3 2 4 2" xfId="0"/>
    <cellStyle name="Heading 3 4 3 2 5" xfId="0"/>
    <cellStyle name="Heading 3 4 3 3" xfId="0"/>
    <cellStyle name="Heading 3 4 3 3 2" xfId="0"/>
    <cellStyle name="Heading 3 4 3 3 2 2" xfId="0"/>
    <cellStyle name="Heading 3 4 3 3 2 2 2" xfId="0"/>
    <cellStyle name="Heading 3 4 3 3 2 3" xfId="0"/>
    <cellStyle name="Heading 3 4 3 3 3" xfId="0"/>
    <cellStyle name="Heading 3 4 3 3 3 2" xfId="0"/>
    <cellStyle name="Heading 3 4 3 3 4" xfId="0"/>
    <cellStyle name="Heading 3 4 3 4" xfId="0"/>
    <cellStyle name="Heading 3 4 3 4 2" xfId="0"/>
    <cellStyle name="Heading 3 4 3 4 2 2" xfId="0"/>
    <cellStyle name="Heading 3 4 3 4 3" xfId="0"/>
    <cellStyle name="Heading 3 4 3 5" xfId="0"/>
    <cellStyle name="Heading 3 4 3 5 2" xfId="0"/>
    <cellStyle name="Heading 3 4 3 6" xfId="0"/>
    <cellStyle name="Heading 3 4 30" xfId="0"/>
    <cellStyle name="Heading 3 4 30 2" xfId="0"/>
    <cellStyle name="Heading 3 4 31" xfId="0"/>
    <cellStyle name="Heading 3 4 31 2" xfId="0"/>
    <cellStyle name="Heading 3 4 32" xfId="0"/>
    <cellStyle name="Heading 3 4 32 2" xfId="0"/>
    <cellStyle name="Heading 3 4 33" xfId="0"/>
    <cellStyle name="Heading 3 4 33 2" xfId="0"/>
    <cellStyle name="Heading 3 4 34" xfId="0"/>
    <cellStyle name="Heading 3 4 34 2" xfId="0"/>
    <cellStyle name="Heading 3 4 35" xfId="0"/>
    <cellStyle name="Heading 3 4 35 2" xfId="0"/>
    <cellStyle name="Heading 3 4 36" xfId="0"/>
    <cellStyle name="Heading 3 4 36 2" xfId="0"/>
    <cellStyle name="Heading 3 4 37" xfId="0"/>
    <cellStyle name="Heading 3 4 4" xfId="0"/>
    <cellStyle name="Heading 3 4 4 2" xfId="0"/>
    <cellStyle name="Heading 3 4 4 2 2" xfId="0"/>
    <cellStyle name="Heading 3 4 4 2 2 2" xfId="0"/>
    <cellStyle name="Heading 3 4 4 2 2 2 2" xfId="0"/>
    <cellStyle name="Heading 3 4 4 2 2 3" xfId="0"/>
    <cellStyle name="Heading 3 4 4 2 3" xfId="0"/>
    <cellStyle name="Heading 3 4 4 2 3 2" xfId="0"/>
    <cellStyle name="Heading 3 4 4 2 4" xfId="0"/>
    <cellStyle name="Heading 3 4 4 3" xfId="0"/>
    <cellStyle name="Heading 3 4 4 3 2" xfId="0"/>
    <cellStyle name="Heading 3 4 4 3 2 2" xfId="0"/>
    <cellStyle name="Heading 3 4 4 3 3" xfId="0"/>
    <cellStyle name="Heading 3 4 4 4" xfId="0"/>
    <cellStyle name="Heading 3 4 4 4 2" xfId="0"/>
    <cellStyle name="Heading 3 4 4 5" xfId="0"/>
    <cellStyle name="Heading 3 4 5" xfId="0"/>
    <cellStyle name="Heading 3 4 5 2" xfId="0"/>
    <cellStyle name="Heading 3 4 5 2 2" xfId="0"/>
    <cellStyle name="Heading 3 4 5 2 2 2" xfId="0"/>
    <cellStyle name="Heading 3 4 5 2 2 2 2" xfId="0"/>
    <cellStyle name="Heading 3 4 5 2 2 3" xfId="0"/>
    <cellStyle name="Heading 3 4 5 2 3" xfId="0"/>
    <cellStyle name="Heading 3 4 5 2 3 2" xfId="0"/>
    <cellStyle name="Heading 3 4 5 2 4" xfId="0"/>
    <cellStyle name="Heading 3 4 5 3" xfId="0"/>
    <cellStyle name="Heading 3 4 5 3 2" xfId="0"/>
    <cellStyle name="Heading 3 4 5 3 2 2" xfId="0"/>
    <cellStyle name="Heading 3 4 5 3 3" xfId="0"/>
    <cellStyle name="Heading 3 4 5 4" xfId="0"/>
    <cellStyle name="Heading 3 4 5 4 2" xfId="0"/>
    <cellStyle name="Heading 3 4 5 5" xfId="0"/>
    <cellStyle name="Heading 3 4 6" xfId="0"/>
    <cellStyle name="Heading 3 4 6 2" xfId="0"/>
    <cellStyle name="Heading 3 4 6 2 2" xfId="0"/>
    <cellStyle name="Heading 3 4 6 2 2 2" xfId="0"/>
    <cellStyle name="Heading 3 4 6 2 2 2 2" xfId="0"/>
    <cellStyle name="Heading 3 4 6 2 2 3" xfId="0"/>
    <cellStyle name="Heading 3 4 6 2 3" xfId="0"/>
    <cellStyle name="Heading 3 4 6 2 3 2" xfId="0"/>
    <cellStyle name="Heading 3 4 6 2 4" xfId="0"/>
    <cellStyle name="Heading 3 4 6 3" xfId="0"/>
    <cellStyle name="Heading 3 4 6 3 2" xfId="0"/>
    <cellStyle name="Heading 3 4 6 3 2 2" xfId="0"/>
    <cellStyle name="Heading 3 4 6 3 3" xfId="0"/>
    <cellStyle name="Heading 3 4 6 4" xfId="0"/>
    <cellStyle name="Heading 3 4 6 4 2" xfId="0"/>
    <cellStyle name="Heading 3 4 6 5" xfId="0"/>
    <cellStyle name="Heading 3 4 7" xfId="0"/>
    <cellStyle name="Heading 3 4 7 2" xfId="0"/>
    <cellStyle name="Heading 3 4 7 2 2" xfId="0"/>
    <cellStyle name="Heading 3 4 7 2 2 2" xfId="0"/>
    <cellStyle name="Heading 3 4 7 2 2 2 2" xfId="0"/>
    <cellStyle name="Heading 3 4 7 2 2 3" xfId="0"/>
    <cellStyle name="Heading 3 4 7 2 3" xfId="0"/>
    <cellStyle name="Heading 3 4 7 2 3 2" xfId="0"/>
    <cellStyle name="Heading 3 4 7 2 4" xfId="0"/>
    <cellStyle name="Heading 3 4 7 3" xfId="0"/>
    <cellStyle name="Heading 3 4 7 3 2" xfId="0"/>
    <cellStyle name="Heading 3 4 7 3 2 2" xfId="0"/>
    <cellStyle name="Heading 3 4 7 3 3" xfId="0"/>
    <cellStyle name="Heading 3 4 7 4" xfId="0"/>
    <cellStyle name="Heading 3 4 7 4 2" xfId="0"/>
    <cellStyle name="Heading 3 4 7 5" xfId="0"/>
    <cellStyle name="Heading 3 4 8" xfId="0"/>
    <cellStyle name="Heading 3 4 8 2" xfId="0"/>
    <cellStyle name="Heading 3 4 8 2 2" xfId="0"/>
    <cellStyle name="Heading 3 4 8 2 2 2" xfId="0"/>
    <cellStyle name="Heading 3 4 8 2 2 2 2" xfId="0"/>
    <cellStyle name="Heading 3 4 8 2 2 3" xfId="0"/>
    <cellStyle name="Heading 3 4 8 2 3" xfId="0"/>
    <cellStyle name="Heading 3 4 8 2 3 2" xfId="0"/>
    <cellStyle name="Heading 3 4 8 2 4" xfId="0"/>
    <cellStyle name="Heading 3 4 8 3" xfId="0"/>
    <cellStyle name="Heading 3 4 8 3 2" xfId="0"/>
    <cellStyle name="Heading 3 4 8 3 2 2" xfId="0"/>
    <cellStyle name="Heading 3 4 8 3 3" xfId="0"/>
    <cellStyle name="Heading 3 4 8 4" xfId="0"/>
    <cellStyle name="Heading 3 4 8 4 2" xfId="0"/>
    <cellStyle name="Heading 3 4 8 5" xfId="0"/>
    <cellStyle name="Heading 3 4 9" xfId="0"/>
    <cellStyle name="Heading 3 4 9 2" xfId="0"/>
    <cellStyle name="Heading 3 4 9 2 2" xfId="0"/>
    <cellStyle name="Heading 3 4 9 2 2 2" xfId="0"/>
    <cellStyle name="Heading 3 4 9 2 3" xfId="0"/>
    <cellStyle name="Heading 3 4 9 3" xfId="0"/>
    <cellStyle name="Heading 3 4 9 3 2" xfId="0"/>
    <cellStyle name="Heading 3 4 9 4" xfId="0"/>
    <cellStyle name="Heading 3 4_Sheet3" xfId="0"/>
    <cellStyle name="Heading 3 5" xfId="0"/>
    <cellStyle name="Heading 3 5 10" xfId="0"/>
    <cellStyle name="Heading 3 5 10 2" xfId="0"/>
    <cellStyle name="Heading 3 5 10 2 2" xfId="0"/>
    <cellStyle name="Heading 3 5 10 2 2 2" xfId="0"/>
    <cellStyle name="Heading 3 5 10 2 3" xfId="0"/>
    <cellStyle name="Heading 3 5 10 3" xfId="0"/>
    <cellStyle name="Heading 3 5 10 3 2" xfId="0"/>
    <cellStyle name="Heading 3 5 10 4" xfId="0"/>
    <cellStyle name="Heading 3 5 11" xfId="0"/>
    <cellStyle name="Heading 3 5 11 2" xfId="0"/>
    <cellStyle name="Heading 3 5 11 2 2" xfId="0"/>
    <cellStyle name="Heading 3 5 11 2 2 2" xfId="0"/>
    <cellStyle name="Heading 3 5 11 2 3" xfId="0"/>
    <cellStyle name="Heading 3 5 11 3" xfId="0"/>
    <cellStyle name="Heading 3 5 11 3 2" xfId="0"/>
    <cellStyle name="Heading 3 5 11 4" xfId="0"/>
    <cellStyle name="Heading 3 5 12" xfId="0"/>
    <cellStyle name="Heading 3 5 12 2" xfId="0"/>
    <cellStyle name="Heading 3 5 12 2 2" xfId="0"/>
    <cellStyle name="Heading 3 5 12 2 2 2" xfId="0"/>
    <cellStyle name="Heading 3 5 12 2 3" xfId="0"/>
    <cellStyle name="Heading 3 5 12 3" xfId="0"/>
    <cellStyle name="Heading 3 5 12 3 2" xfId="0"/>
    <cellStyle name="Heading 3 5 12 4" xfId="0"/>
    <cellStyle name="Heading 3 5 13" xfId="0"/>
    <cellStyle name="Heading 3 5 13 2" xfId="0"/>
    <cellStyle name="Heading 3 5 13 2 2" xfId="0"/>
    <cellStyle name="Heading 3 5 13 2 2 2" xfId="0"/>
    <cellStyle name="Heading 3 5 13 2 3" xfId="0"/>
    <cellStyle name="Heading 3 5 13 3" xfId="0"/>
    <cellStyle name="Heading 3 5 13 3 2" xfId="0"/>
    <cellStyle name="Heading 3 5 13 4" xfId="0"/>
    <cellStyle name="Heading 3 5 14" xfId="0"/>
    <cellStyle name="Heading 3 5 14 2" xfId="0"/>
    <cellStyle name="Heading 3 5 14 2 2" xfId="0"/>
    <cellStyle name="Heading 3 5 14 2 2 2" xfId="0"/>
    <cellStyle name="Heading 3 5 14 2 3" xfId="0"/>
    <cellStyle name="Heading 3 5 14 3" xfId="0"/>
    <cellStyle name="Heading 3 5 14 3 2" xfId="0"/>
    <cellStyle name="Heading 3 5 14 4" xfId="0"/>
    <cellStyle name="Heading 3 5 15" xfId="0"/>
    <cellStyle name="Heading 3 5 15 2" xfId="0"/>
    <cellStyle name="Heading 3 5 15 2 2" xfId="0"/>
    <cellStyle name="Heading 3 5 15 2 2 2" xfId="0"/>
    <cellStyle name="Heading 3 5 15 2 3" xfId="0"/>
    <cellStyle name="Heading 3 5 15 3" xfId="0"/>
    <cellStyle name="Heading 3 5 15 3 2" xfId="0"/>
    <cellStyle name="Heading 3 5 15 4" xfId="0"/>
    <cellStyle name="Heading 3 5 16" xfId="0"/>
    <cellStyle name="Heading 3 5 16 2" xfId="0"/>
    <cellStyle name="Heading 3 5 16 2 2" xfId="0"/>
    <cellStyle name="Heading 3 5 16 2 2 2" xfId="0"/>
    <cellStyle name="Heading 3 5 16 2 3" xfId="0"/>
    <cellStyle name="Heading 3 5 16 3" xfId="0"/>
    <cellStyle name="Heading 3 5 16 3 2" xfId="0"/>
    <cellStyle name="Heading 3 5 16 4" xfId="0"/>
    <cellStyle name="Heading 3 5 17" xfId="0"/>
    <cellStyle name="Heading 3 5 17 2" xfId="0"/>
    <cellStyle name="Heading 3 5 17 2 2" xfId="0"/>
    <cellStyle name="Heading 3 5 17 2 2 2" xfId="0"/>
    <cellStyle name="Heading 3 5 17 2 3" xfId="0"/>
    <cellStyle name="Heading 3 5 17 3" xfId="0"/>
    <cellStyle name="Heading 3 5 17 3 2" xfId="0"/>
    <cellStyle name="Heading 3 5 17 4" xfId="0"/>
    <cellStyle name="Heading 3 5 18" xfId="0"/>
    <cellStyle name="Heading 3 5 18 2" xfId="0"/>
    <cellStyle name="Heading 3 5 18 2 2" xfId="0"/>
    <cellStyle name="Heading 3 5 18 2 2 2" xfId="0"/>
    <cellStyle name="Heading 3 5 18 2 3" xfId="0"/>
    <cellStyle name="Heading 3 5 18 3" xfId="0"/>
    <cellStyle name="Heading 3 5 18 3 2" xfId="0"/>
    <cellStyle name="Heading 3 5 18 4" xfId="0"/>
    <cellStyle name="Heading 3 5 19" xfId="0"/>
    <cellStyle name="Heading 3 5 19 2" xfId="0"/>
    <cellStyle name="Heading 3 5 19 2 2" xfId="0"/>
    <cellStyle name="Heading 3 5 19 2 2 2" xfId="0"/>
    <cellStyle name="Heading 3 5 19 2 3" xfId="0"/>
    <cellStyle name="Heading 3 5 19 3" xfId="0"/>
    <cellStyle name="Heading 3 5 19 3 2" xfId="0"/>
    <cellStyle name="Heading 3 5 19 4" xfId="0"/>
    <cellStyle name="Heading 3 5 2" xfId="0"/>
    <cellStyle name="Heading 3 5 2 2" xfId="0"/>
    <cellStyle name="Heading 3 5 2 2 2" xfId="0"/>
    <cellStyle name="Heading 3 5 2 2 2 2" xfId="0"/>
    <cellStyle name="Heading 3 5 2 2 2 2 2" xfId="0"/>
    <cellStyle name="Heading 3 5 2 2 2 2 2 2" xfId="0"/>
    <cellStyle name="Heading 3 5 2 2 2 2 3" xfId="0"/>
    <cellStyle name="Heading 3 5 2 2 2 3" xfId="0"/>
    <cellStyle name="Heading 3 5 2 2 2 3 2" xfId="0"/>
    <cellStyle name="Heading 3 5 2 2 2 4" xfId="0"/>
    <cellStyle name="Heading 3 5 2 2 3" xfId="0"/>
    <cellStyle name="Heading 3 5 2 2 3 2" xfId="0"/>
    <cellStyle name="Heading 3 5 2 2 3 2 2" xfId="0"/>
    <cellStyle name="Heading 3 5 2 2 3 3" xfId="0"/>
    <cellStyle name="Heading 3 5 2 2 4" xfId="0"/>
    <cellStyle name="Heading 3 5 2 2 4 2" xfId="0"/>
    <cellStyle name="Heading 3 5 2 2 5" xfId="0"/>
    <cellStyle name="Heading 3 5 2 3" xfId="0"/>
    <cellStyle name="Heading 3 5 2 3 2" xfId="0"/>
    <cellStyle name="Heading 3 5 2 3 2 2" xfId="0"/>
    <cellStyle name="Heading 3 5 2 3 2 2 2" xfId="0"/>
    <cellStyle name="Heading 3 5 2 3 2 3" xfId="0"/>
    <cellStyle name="Heading 3 5 2 3 3" xfId="0"/>
    <cellStyle name="Heading 3 5 2 3 3 2" xfId="0"/>
    <cellStyle name="Heading 3 5 2 3 4" xfId="0"/>
    <cellStyle name="Heading 3 5 2 4" xfId="0"/>
    <cellStyle name="Heading 3 5 2 4 2" xfId="0"/>
    <cellStyle name="Heading 3 5 2 4 2 2" xfId="0"/>
    <cellStyle name="Heading 3 5 2 4 3" xfId="0"/>
    <cellStyle name="Heading 3 5 2 5" xfId="0"/>
    <cellStyle name="Heading 3 5 2 5 2" xfId="0"/>
    <cellStyle name="Heading 3 5 2 6" xfId="0"/>
    <cellStyle name="Heading 3 5 20" xfId="0"/>
    <cellStyle name="Heading 3 5 20 2" xfId="0"/>
    <cellStyle name="Heading 3 5 20 2 2" xfId="0"/>
    <cellStyle name="Heading 3 5 20 2 2 2" xfId="0"/>
    <cellStyle name="Heading 3 5 20 2 3" xfId="0"/>
    <cellStyle name="Heading 3 5 20 3" xfId="0"/>
    <cellStyle name="Heading 3 5 20 3 2" xfId="0"/>
    <cellStyle name="Heading 3 5 20 4" xfId="0"/>
    <cellStyle name="Heading 3 5 21" xfId="0"/>
    <cellStyle name="Heading 3 5 21 2" xfId="0"/>
    <cellStyle name="Heading 3 5 21 2 2" xfId="0"/>
    <cellStyle name="Heading 3 5 21 2 2 2" xfId="0"/>
    <cellStyle name="Heading 3 5 21 2 3" xfId="0"/>
    <cellStyle name="Heading 3 5 21 3" xfId="0"/>
    <cellStyle name="Heading 3 5 21 3 2" xfId="0"/>
    <cellStyle name="Heading 3 5 21 4" xfId="0"/>
    <cellStyle name="Heading 3 5 22" xfId="0"/>
    <cellStyle name="Heading 3 5 22 2" xfId="0"/>
    <cellStyle name="Heading 3 5 22 2 2" xfId="0"/>
    <cellStyle name="Heading 3 5 22 2 2 2" xfId="0"/>
    <cellStyle name="Heading 3 5 22 2 3" xfId="0"/>
    <cellStyle name="Heading 3 5 22 3" xfId="0"/>
    <cellStyle name="Heading 3 5 22 3 2" xfId="0"/>
    <cellStyle name="Heading 3 5 22 4" xfId="0"/>
    <cellStyle name="Heading 3 5 23" xfId="0"/>
    <cellStyle name="Heading 3 5 23 2" xfId="0"/>
    <cellStyle name="Heading 3 5 23 2 2" xfId="0"/>
    <cellStyle name="Heading 3 5 23 2 2 2" xfId="0"/>
    <cellStyle name="Heading 3 5 23 2 3" xfId="0"/>
    <cellStyle name="Heading 3 5 23 3" xfId="0"/>
    <cellStyle name="Heading 3 5 23 3 2" xfId="0"/>
    <cellStyle name="Heading 3 5 23 4" xfId="0"/>
    <cellStyle name="Heading 3 5 24" xfId="0"/>
    <cellStyle name="Heading 3 5 24 2" xfId="0"/>
    <cellStyle name="Heading 3 5 24 2 2" xfId="0"/>
    <cellStyle name="Heading 3 5 24 2 2 2" xfId="0"/>
    <cellStyle name="Heading 3 5 24 2 3" xfId="0"/>
    <cellStyle name="Heading 3 5 24 3" xfId="0"/>
    <cellStyle name="Heading 3 5 24 3 2" xfId="0"/>
    <cellStyle name="Heading 3 5 24 4" xfId="0"/>
    <cellStyle name="Heading 3 5 25" xfId="0"/>
    <cellStyle name="Heading 3 5 25 2" xfId="0"/>
    <cellStyle name="Heading 3 5 25 2 2" xfId="0"/>
    <cellStyle name="Heading 3 5 25 3" xfId="0"/>
    <cellStyle name="Heading 3 5 26" xfId="0"/>
    <cellStyle name="Heading 3 5 26 2" xfId="0"/>
    <cellStyle name="Heading 3 5 26 2 2" xfId="0"/>
    <cellStyle name="Heading 3 5 26 3" xfId="0"/>
    <cellStyle name="Heading 3 5 27" xfId="0"/>
    <cellStyle name="Heading 3 5 27 2" xfId="0"/>
    <cellStyle name="Heading 3 5 27 2 2" xfId="0"/>
    <cellStyle name="Heading 3 5 27 3" xfId="0"/>
    <cellStyle name="Heading 3 5 28" xfId="0"/>
    <cellStyle name="Heading 3 5 28 2" xfId="0"/>
    <cellStyle name="Heading 3 5 29" xfId="0"/>
    <cellStyle name="Heading 3 5 29 2" xfId="0"/>
    <cellStyle name="Heading 3 5 3" xfId="0"/>
    <cellStyle name="Heading 3 5 3 2" xfId="0"/>
    <cellStyle name="Heading 3 5 3 2 2" xfId="0"/>
    <cellStyle name="Heading 3 5 3 2 2 2" xfId="0"/>
    <cellStyle name="Heading 3 5 3 2 2 2 2" xfId="0"/>
    <cellStyle name="Heading 3 5 3 2 2 3" xfId="0"/>
    <cellStyle name="Heading 3 5 3 2 3" xfId="0"/>
    <cellStyle name="Heading 3 5 3 2 3 2" xfId="0"/>
    <cellStyle name="Heading 3 5 3 2 4" xfId="0"/>
    <cellStyle name="Heading 3 5 3 3" xfId="0"/>
    <cellStyle name="Heading 3 5 3 3 2" xfId="0"/>
    <cellStyle name="Heading 3 5 3 3 2 2" xfId="0"/>
    <cellStyle name="Heading 3 5 3 3 3" xfId="0"/>
    <cellStyle name="Heading 3 5 3 4" xfId="0"/>
    <cellStyle name="Heading 3 5 3 4 2" xfId="0"/>
    <cellStyle name="Heading 3 5 3 5" xfId="0"/>
    <cellStyle name="Heading 3 5 30" xfId="0"/>
    <cellStyle name="Heading 3 5 30 2" xfId="0"/>
    <cellStyle name="Heading 3 5 31" xfId="0"/>
    <cellStyle name="Heading 3 5 31 2" xfId="0"/>
    <cellStyle name="Heading 3 5 32" xfId="0"/>
    <cellStyle name="Heading 3 5 32 2" xfId="0"/>
    <cellStyle name="Heading 3 5 33" xfId="0"/>
    <cellStyle name="Heading 3 5 33 2" xfId="0"/>
    <cellStyle name="Heading 3 5 34" xfId="0"/>
    <cellStyle name="Heading 3 5 34 2" xfId="0"/>
    <cellStyle name="Heading 3 5 35" xfId="0"/>
    <cellStyle name="Heading 3 5 35 2" xfId="0"/>
    <cellStyle name="Heading 3 5 36" xfId="0"/>
    <cellStyle name="Heading 3 5 4" xfId="0"/>
    <cellStyle name="Heading 3 5 4 2" xfId="0"/>
    <cellStyle name="Heading 3 5 4 2 2" xfId="0"/>
    <cellStyle name="Heading 3 5 4 2 2 2" xfId="0"/>
    <cellStyle name="Heading 3 5 4 2 2 2 2" xfId="0"/>
    <cellStyle name="Heading 3 5 4 2 2 3" xfId="0"/>
    <cellStyle name="Heading 3 5 4 2 3" xfId="0"/>
    <cellStyle name="Heading 3 5 4 2 3 2" xfId="0"/>
    <cellStyle name="Heading 3 5 4 2 4" xfId="0"/>
    <cellStyle name="Heading 3 5 4 3" xfId="0"/>
    <cellStyle name="Heading 3 5 4 3 2" xfId="0"/>
    <cellStyle name="Heading 3 5 4 3 2 2" xfId="0"/>
    <cellStyle name="Heading 3 5 4 3 3" xfId="0"/>
    <cellStyle name="Heading 3 5 4 4" xfId="0"/>
    <cellStyle name="Heading 3 5 4 4 2" xfId="0"/>
    <cellStyle name="Heading 3 5 4 5" xfId="0"/>
    <cellStyle name="Heading 3 5 5" xfId="0"/>
    <cellStyle name="Heading 3 5 5 2" xfId="0"/>
    <cellStyle name="Heading 3 5 5 2 2" xfId="0"/>
    <cellStyle name="Heading 3 5 5 2 2 2" xfId="0"/>
    <cellStyle name="Heading 3 5 5 2 2 2 2" xfId="0"/>
    <cellStyle name="Heading 3 5 5 2 2 3" xfId="0"/>
    <cellStyle name="Heading 3 5 5 2 3" xfId="0"/>
    <cellStyle name="Heading 3 5 5 2 3 2" xfId="0"/>
    <cellStyle name="Heading 3 5 5 2 4" xfId="0"/>
    <cellStyle name="Heading 3 5 5 3" xfId="0"/>
    <cellStyle name="Heading 3 5 5 3 2" xfId="0"/>
    <cellStyle name="Heading 3 5 5 3 2 2" xfId="0"/>
    <cellStyle name="Heading 3 5 5 3 3" xfId="0"/>
    <cellStyle name="Heading 3 5 5 4" xfId="0"/>
    <cellStyle name="Heading 3 5 5 4 2" xfId="0"/>
    <cellStyle name="Heading 3 5 5 5" xfId="0"/>
    <cellStyle name="Heading 3 5 6" xfId="0"/>
    <cellStyle name="Heading 3 5 6 2" xfId="0"/>
    <cellStyle name="Heading 3 5 6 2 2" xfId="0"/>
    <cellStyle name="Heading 3 5 6 2 2 2" xfId="0"/>
    <cellStyle name="Heading 3 5 6 2 2 2 2" xfId="0"/>
    <cellStyle name="Heading 3 5 6 2 2 3" xfId="0"/>
    <cellStyle name="Heading 3 5 6 2 3" xfId="0"/>
    <cellStyle name="Heading 3 5 6 2 3 2" xfId="0"/>
    <cellStyle name="Heading 3 5 6 2 4" xfId="0"/>
    <cellStyle name="Heading 3 5 6 3" xfId="0"/>
    <cellStyle name="Heading 3 5 6 3 2" xfId="0"/>
    <cellStyle name="Heading 3 5 6 3 2 2" xfId="0"/>
    <cellStyle name="Heading 3 5 6 3 3" xfId="0"/>
    <cellStyle name="Heading 3 5 6 4" xfId="0"/>
    <cellStyle name="Heading 3 5 6 4 2" xfId="0"/>
    <cellStyle name="Heading 3 5 6 5" xfId="0"/>
    <cellStyle name="Heading 3 5 7" xfId="0"/>
    <cellStyle name="Heading 3 5 7 2" xfId="0"/>
    <cellStyle name="Heading 3 5 7 2 2" xfId="0"/>
    <cellStyle name="Heading 3 5 7 2 2 2" xfId="0"/>
    <cellStyle name="Heading 3 5 7 2 2 2 2" xfId="0"/>
    <cellStyle name="Heading 3 5 7 2 2 3" xfId="0"/>
    <cellStyle name="Heading 3 5 7 2 3" xfId="0"/>
    <cellStyle name="Heading 3 5 7 2 3 2" xfId="0"/>
    <cellStyle name="Heading 3 5 7 2 4" xfId="0"/>
    <cellStyle name="Heading 3 5 7 3" xfId="0"/>
    <cellStyle name="Heading 3 5 7 3 2" xfId="0"/>
    <cellStyle name="Heading 3 5 7 3 2 2" xfId="0"/>
    <cellStyle name="Heading 3 5 7 3 3" xfId="0"/>
    <cellStyle name="Heading 3 5 7 4" xfId="0"/>
    <cellStyle name="Heading 3 5 7 4 2" xfId="0"/>
    <cellStyle name="Heading 3 5 7 5" xfId="0"/>
    <cellStyle name="Heading 3 5 8" xfId="0"/>
    <cellStyle name="Heading 3 5 8 2" xfId="0"/>
    <cellStyle name="Heading 3 5 8 2 2" xfId="0"/>
    <cellStyle name="Heading 3 5 8 2 2 2" xfId="0"/>
    <cellStyle name="Heading 3 5 8 2 3" xfId="0"/>
    <cellStyle name="Heading 3 5 8 3" xfId="0"/>
    <cellStyle name="Heading 3 5 8 3 2" xfId="0"/>
    <cellStyle name="Heading 3 5 8 4" xfId="0"/>
    <cellStyle name="Heading 3 5 9" xfId="0"/>
    <cellStyle name="Heading 3 5 9 2" xfId="0"/>
    <cellStyle name="Heading 3 5 9 2 2" xfId="0"/>
    <cellStyle name="Heading 3 5 9 2 2 2" xfId="0"/>
    <cellStyle name="Heading 3 5 9 2 3" xfId="0"/>
    <cellStyle name="Heading 3 5 9 3" xfId="0"/>
    <cellStyle name="Heading 3 5 9 3 2" xfId="0"/>
    <cellStyle name="Heading 3 5 9 4" xfId="0"/>
    <cellStyle name="Heading 3 6" xfId="0"/>
    <cellStyle name="Heading 3 6 10" xfId="0"/>
    <cellStyle name="Heading 3 6 10 2" xfId="0"/>
    <cellStyle name="Heading 3 6 10 2 2" xfId="0"/>
    <cellStyle name="Heading 3 6 10 2 2 2" xfId="0"/>
    <cellStyle name="Heading 3 6 10 2 3" xfId="0"/>
    <cellStyle name="Heading 3 6 10 3" xfId="0"/>
    <cellStyle name="Heading 3 6 10 3 2" xfId="0"/>
    <cellStyle name="Heading 3 6 10 4" xfId="0"/>
    <cellStyle name="Heading 3 6 11" xfId="0"/>
    <cellStyle name="Heading 3 6 11 2" xfId="0"/>
    <cellStyle name="Heading 3 6 11 2 2" xfId="0"/>
    <cellStyle name="Heading 3 6 11 2 2 2" xfId="0"/>
    <cellStyle name="Heading 3 6 11 2 3" xfId="0"/>
    <cellStyle name="Heading 3 6 11 3" xfId="0"/>
    <cellStyle name="Heading 3 6 11 3 2" xfId="0"/>
    <cellStyle name="Heading 3 6 11 4" xfId="0"/>
    <cellStyle name="Heading 3 6 12" xfId="0"/>
    <cellStyle name="Heading 3 6 12 2" xfId="0"/>
    <cellStyle name="Heading 3 6 12 2 2" xfId="0"/>
    <cellStyle name="Heading 3 6 12 2 2 2" xfId="0"/>
    <cellStyle name="Heading 3 6 12 2 3" xfId="0"/>
    <cellStyle name="Heading 3 6 12 3" xfId="0"/>
    <cellStyle name="Heading 3 6 12 3 2" xfId="0"/>
    <cellStyle name="Heading 3 6 12 4" xfId="0"/>
    <cellStyle name="Heading 3 6 13" xfId="0"/>
    <cellStyle name="Heading 3 6 13 2" xfId="0"/>
    <cellStyle name="Heading 3 6 13 2 2" xfId="0"/>
    <cellStyle name="Heading 3 6 13 2 2 2" xfId="0"/>
    <cellStyle name="Heading 3 6 13 2 3" xfId="0"/>
    <cellStyle name="Heading 3 6 13 3" xfId="0"/>
    <cellStyle name="Heading 3 6 13 3 2" xfId="0"/>
    <cellStyle name="Heading 3 6 13 4" xfId="0"/>
    <cellStyle name="Heading 3 6 14" xfId="0"/>
    <cellStyle name="Heading 3 6 14 2" xfId="0"/>
    <cellStyle name="Heading 3 6 14 2 2" xfId="0"/>
    <cellStyle name="Heading 3 6 14 2 2 2" xfId="0"/>
    <cellStyle name="Heading 3 6 14 2 3" xfId="0"/>
    <cellStyle name="Heading 3 6 14 3" xfId="0"/>
    <cellStyle name="Heading 3 6 14 3 2" xfId="0"/>
    <cellStyle name="Heading 3 6 14 4" xfId="0"/>
    <cellStyle name="Heading 3 6 15" xfId="0"/>
    <cellStyle name="Heading 3 6 15 2" xfId="0"/>
    <cellStyle name="Heading 3 6 15 2 2" xfId="0"/>
    <cellStyle name="Heading 3 6 15 2 2 2" xfId="0"/>
    <cellStyle name="Heading 3 6 15 2 3" xfId="0"/>
    <cellStyle name="Heading 3 6 15 3" xfId="0"/>
    <cellStyle name="Heading 3 6 15 3 2" xfId="0"/>
    <cellStyle name="Heading 3 6 15 4" xfId="0"/>
    <cellStyle name="Heading 3 6 16" xfId="0"/>
    <cellStyle name="Heading 3 6 16 2" xfId="0"/>
    <cellStyle name="Heading 3 6 16 2 2" xfId="0"/>
    <cellStyle name="Heading 3 6 16 2 2 2" xfId="0"/>
    <cellStyle name="Heading 3 6 16 2 3" xfId="0"/>
    <cellStyle name="Heading 3 6 16 3" xfId="0"/>
    <cellStyle name="Heading 3 6 16 3 2" xfId="0"/>
    <cellStyle name="Heading 3 6 16 4" xfId="0"/>
    <cellStyle name="Heading 3 6 17" xfId="0"/>
    <cellStyle name="Heading 3 6 17 2" xfId="0"/>
    <cellStyle name="Heading 3 6 17 2 2" xfId="0"/>
    <cellStyle name="Heading 3 6 17 2 2 2" xfId="0"/>
    <cellStyle name="Heading 3 6 17 2 3" xfId="0"/>
    <cellStyle name="Heading 3 6 17 3" xfId="0"/>
    <cellStyle name="Heading 3 6 17 3 2" xfId="0"/>
    <cellStyle name="Heading 3 6 17 4" xfId="0"/>
    <cellStyle name="Heading 3 6 18" xfId="0"/>
    <cellStyle name="Heading 3 6 18 2" xfId="0"/>
    <cellStyle name="Heading 3 6 18 2 2" xfId="0"/>
    <cellStyle name="Heading 3 6 18 2 2 2" xfId="0"/>
    <cellStyle name="Heading 3 6 18 2 3" xfId="0"/>
    <cellStyle name="Heading 3 6 18 3" xfId="0"/>
    <cellStyle name="Heading 3 6 18 3 2" xfId="0"/>
    <cellStyle name="Heading 3 6 18 4" xfId="0"/>
    <cellStyle name="Heading 3 6 19" xfId="0"/>
    <cellStyle name="Heading 3 6 19 2" xfId="0"/>
    <cellStyle name="Heading 3 6 19 2 2" xfId="0"/>
    <cellStyle name="Heading 3 6 19 2 2 2" xfId="0"/>
    <cellStyle name="Heading 3 6 19 2 3" xfId="0"/>
    <cellStyle name="Heading 3 6 19 3" xfId="0"/>
    <cellStyle name="Heading 3 6 19 3 2" xfId="0"/>
    <cellStyle name="Heading 3 6 19 4" xfId="0"/>
    <cellStyle name="Heading 3 6 2" xfId="0"/>
    <cellStyle name="Heading 3 6 2 2" xfId="0"/>
    <cellStyle name="Heading 3 6 2 2 2" xfId="0"/>
    <cellStyle name="Heading 3 6 2 2 2 2" xfId="0"/>
    <cellStyle name="Heading 3 6 2 2 2 2 2" xfId="0"/>
    <cellStyle name="Heading 3 6 2 2 2 2 2 2" xfId="0"/>
    <cellStyle name="Heading 3 6 2 2 2 2 3" xfId="0"/>
    <cellStyle name="Heading 3 6 2 2 2 3" xfId="0"/>
    <cellStyle name="Heading 3 6 2 2 2 3 2" xfId="0"/>
    <cellStyle name="Heading 3 6 2 2 2 4" xfId="0"/>
    <cellStyle name="Heading 3 6 2 2 3" xfId="0"/>
    <cellStyle name="Heading 3 6 2 2 3 2" xfId="0"/>
    <cellStyle name="Heading 3 6 2 2 3 2 2" xfId="0"/>
    <cellStyle name="Heading 3 6 2 2 3 3" xfId="0"/>
    <cellStyle name="Heading 3 6 2 2 4" xfId="0"/>
    <cellStyle name="Heading 3 6 2 2 4 2" xfId="0"/>
    <cellStyle name="Heading 3 6 2 2 5" xfId="0"/>
    <cellStyle name="Heading 3 6 2 3" xfId="0"/>
    <cellStyle name="Heading 3 6 2 3 2" xfId="0"/>
    <cellStyle name="Heading 3 6 2 3 2 2" xfId="0"/>
    <cellStyle name="Heading 3 6 2 3 2 2 2" xfId="0"/>
    <cellStyle name="Heading 3 6 2 3 2 3" xfId="0"/>
    <cellStyle name="Heading 3 6 2 3 3" xfId="0"/>
    <cellStyle name="Heading 3 6 2 3 3 2" xfId="0"/>
    <cellStyle name="Heading 3 6 2 3 4" xfId="0"/>
    <cellStyle name="Heading 3 6 2 4" xfId="0"/>
    <cellStyle name="Heading 3 6 2 4 2" xfId="0"/>
    <cellStyle name="Heading 3 6 2 4 2 2" xfId="0"/>
    <cellStyle name="Heading 3 6 2 4 3" xfId="0"/>
    <cellStyle name="Heading 3 6 2 5" xfId="0"/>
    <cellStyle name="Heading 3 6 2 5 2" xfId="0"/>
    <cellStyle name="Heading 3 6 2 6" xfId="0"/>
    <cellStyle name="Heading 3 6 20" xfId="0"/>
    <cellStyle name="Heading 3 6 20 2" xfId="0"/>
    <cellStyle name="Heading 3 6 20 2 2" xfId="0"/>
    <cellStyle name="Heading 3 6 20 2 2 2" xfId="0"/>
    <cellStyle name="Heading 3 6 20 2 3" xfId="0"/>
    <cellStyle name="Heading 3 6 20 3" xfId="0"/>
    <cellStyle name="Heading 3 6 20 3 2" xfId="0"/>
    <cellStyle name="Heading 3 6 20 4" xfId="0"/>
    <cellStyle name="Heading 3 6 21" xfId="0"/>
    <cellStyle name="Heading 3 6 21 2" xfId="0"/>
    <cellStyle name="Heading 3 6 21 2 2" xfId="0"/>
    <cellStyle name="Heading 3 6 21 2 2 2" xfId="0"/>
    <cellStyle name="Heading 3 6 21 2 3" xfId="0"/>
    <cellStyle name="Heading 3 6 21 3" xfId="0"/>
    <cellStyle name="Heading 3 6 21 3 2" xfId="0"/>
    <cellStyle name="Heading 3 6 21 4" xfId="0"/>
    <cellStyle name="Heading 3 6 22" xfId="0"/>
    <cellStyle name="Heading 3 6 22 2" xfId="0"/>
    <cellStyle name="Heading 3 6 22 2 2" xfId="0"/>
    <cellStyle name="Heading 3 6 22 2 2 2" xfId="0"/>
    <cellStyle name="Heading 3 6 22 2 3" xfId="0"/>
    <cellStyle name="Heading 3 6 22 3" xfId="0"/>
    <cellStyle name="Heading 3 6 22 3 2" xfId="0"/>
    <cellStyle name="Heading 3 6 22 4" xfId="0"/>
    <cellStyle name="Heading 3 6 23" xfId="0"/>
    <cellStyle name="Heading 3 6 23 2" xfId="0"/>
    <cellStyle name="Heading 3 6 23 2 2" xfId="0"/>
    <cellStyle name="Heading 3 6 23 2 2 2" xfId="0"/>
    <cellStyle name="Heading 3 6 23 2 3" xfId="0"/>
    <cellStyle name="Heading 3 6 23 3" xfId="0"/>
    <cellStyle name="Heading 3 6 23 3 2" xfId="0"/>
    <cellStyle name="Heading 3 6 23 4" xfId="0"/>
    <cellStyle name="Heading 3 6 24" xfId="0"/>
    <cellStyle name="Heading 3 6 24 2" xfId="0"/>
    <cellStyle name="Heading 3 6 24 2 2" xfId="0"/>
    <cellStyle name="Heading 3 6 24 2 2 2" xfId="0"/>
    <cellStyle name="Heading 3 6 24 2 3" xfId="0"/>
    <cellStyle name="Heading 3 6 24 3" xfId="0"/>
    <cellStyle name="Heading 3 6 24 3 2" xfId="0"/>
    <cellStyle name="Heading 3 6 24 4" xfId="0"/>
    <cellStyle name="Heading 3 6 25" xfId="0"/>
    <cellStyle name="Heading 3 6 25 2" xfId="0"/>
    <cellStyle name="Heading 3 6 25 2 2" xfId="0"/>
    <cellStyle name="Heading 3 6 25 3" xfId="0"/>
    <cellStyle name="Heading 3 6 26" xfId="0"/>
    <cellStyle name="Heading 3 6 26 2" xfId="0"/>
    <cellStyle name="Heading 3 6 26 2 2" xfId="0"/>
    <cellStyle name="Heading 3 6 26 3" xfId="0"/>
    <cellStyle name="Heading 3 6 27" xfId="0"/>
    <cellStyle name="Heading 3 6 27 2" xfId="0"/>
    <cellStyle name="Heading 3 6 27 2 2" xfId="0"/>
    <cellStyle name="Heading 3 6 27 3" xfId="0"/>
    <cellStyle name="Heading 3 6 28" xfId="0"/>
    <cellStyle name="Heading 3 6 28 2" xfId="0"/>
    <cellStyle name="Heading 3 6 29" xfId="0"/>
    <cellStyle name="Heading 3 6 29 2" xfId="0"/>
    <cellStyle name="Heading 3 6 3" xfId="0"/>
    <cellStyle name="Heading 3 6 3 2" xfId="0"/>
    <cellStyle name="Heading 3 6 3 2 2" xfId="0"/>
    <cellStyle name="Heading 3 6 3 2 2 2" xfId="0"/>
    <cellStyle name="Heading 3 6 3 2 2 2 2" xfId="0"/>
    <cellStyle name="Heading 3 6 3 2 2 3" xfId="0"/>
    <cellStyle name="Heading 3 6 3 2 3" xfId="0"/>
    <cellStyle name="Heading 3 6 3 2 3 2" xfId="0"/>
    <cellStyle name="Heading 3 6 3 2 4" xfId="0"/>
    <cellStyle name="Heading 3 6 3 3" xfId="0"/>
    <cellStyle name="Heading 3 6 3 3 2" xfId="0"/>
    <cellStyle name="Heading 3 6 3 3 2 2" xfId="0"/>
    <cellStyle name="Heading 3 6 3 3 3" xfId="0"/>
    <cellStyle name="Heading 3 6 3 4" xfId="0"/>
    <cellStyle name="Heading 3 6 3 4 2" xfId="0"/>
    <cellStyle name="Heading 3 6 3 5" xfId="0"/>
    <cellStyle name="Heading 3 6 30" xfId="0"/>
    <cellStyle name="Heading 3 6 30 2" xfId="0"/>
    <cellStyle name="Heading 3 6 31" xfId="0"/>
    <cellStyle name="Heading 3 6 31 2" xfId="0"/>
    <cellStyle name="Heading 3 6 32" xfId="0"/>
    <cellStyle name="Heading 3 6 32 2" xfId="0"/>
    <cellStyle name="Heading 3 6 33" xfId="0"/>
    <cellStyle name="Heading 3 6 33 2" xfId="0"/>
    <cellStyle name="Heading 3 6 34" xfId="0"/>
    <cellStyle name="Heading 3 6 34 2" xfId="0"/>
    <cellStyle name="Heading 3 6 35" xfId="0"/>
    <cellStyle name="Heading 3 6 35 2" xfId="0"/>
    <cellStyle name="Heading 3 6 36" xfId="0"/>
    <cellStyle name="Heading 3 6 4" xfId="0"/>
    <cellStyle name="Heading 3 6 4 2" xfId="0"/>
    <cellStyle name="Heading 3 6 4 2 2" xfId="0"/>
    <cellStyle name="Heading 3 6 4 2 2 2" xfId="0"/>
    <cellStyle name="Heading 3 6 4 2 2 2 2" xfId="0"/>
    <cellStyle name="Heading 3 6 4 2 2 3" xfId="0"/>
    <cellStyle name="Heading 3 6 4 2 3" xfId="0"/>
    <cellStyle name="Heading 3 6 4 2 3 2" xfId="0"/>
    <cellStyle name="Heading 3 6 4 2 4" xfId="0"/>
    <cellStyle name="Heading 3 6 4 3" xfId="0"/>
    <cellStyle name="Heading 3 6 4 3 2" xfId="0"/>
    <cellStyle name="Heading 3 6 4 3 2 2" xfId="0"/>
    <cellStyle name="Heading 3 6 4 3 3" xfId="0"/>
    <cellStyle name="Heading 3 6 4 4" xfId="0"/>
    <cellStyle name="Heading 3 6 4 4 2" xfId="0"/>
    <cellStyle name="Heading 3 6 4 5" xfId="0"/>
    <cellStyle name="Heading 3 6 5" xfId="0"/>
    <cellStyle name="Heading 3 6 5 2" xfId="0"/>
    <cellStyle name="Heading 3 6 5 2 2" xfId="0"/>
    <cellStyle name="Heading 3 6 5 2 2 2" xfId="0"/>
    <cellStyle name="Heading 3 6 5 2 2 2 2" xfId="0"/>
    <cellStyle name="Heading 3 6 5 2 2 3" xfId="0"/>
    <cellStyle name="Heading 3 6 5 2 3" xfId="0"/>
    <cellStyle name="Heading 3 6 5 2 3 2" xfId="0"/>
    <cellStyle name="Heading 3 6 5 2 4" xfId="0"/>
    <cellStyle name="Heading 3 6 5 3" xfId="0"/>
    <cellStyle name="Heading 3 6 5 3 2" xfId="0"/>
    <cellStyle name="Heading 3 6 5 3 2 2" xfId="0"/>
    <cellStyle name="Heading 3 6 5 3 3" xfId="0"/>
    <cellStyle name="Heading 3 6 5 4" xfId="0"/>
    <cellStyle name="Heading 3 6 5 4 2" xfId="0"/>
    <cellStyle name="Heading 3 6 5 5" xfId="0"/>
    <cellStyle name="Heading 3 6 6" xfId="0"/>
    <cellStyle name="Heading 3 6 6 2" xfId="0"/>
    <cellStyle name="Heading 3 6 6 2 2" xfId="0"/>
    <cellStyle name="Heading 3 6 6 2 2 2" xfId="0"/>
    <cellStyle name="Heading 3 6 6 2 2 2 2" xfId="0"/>
    <cellStyle name="Heading 3 6 6 2 2 3" xfId="0"/>
    <cellStyle name="Heading 3 6 6 2 3" xfId="0"/>
    <cellStyle name="Heading 3 6 6 2 3 2" xfId="0"/>
    <cellStyle name="Heading 3 6 6 2 4" xfId="0"/>
    <cellStyle name="Heading 3 6 6 3" xfId="0"/>
    <cellStyle name="Heading 3 6 6 3 2" xfId="0"/>
    <cellStyle name="Heading 3 6 6 3 2 2" xfId="0"/>
    <cellStyle name="Heading 3 6 6 3 3" xfId="0"/>
    <cellStyle name="Heading 3 6 6 4" xfId="0"/>
    <cellStyle name="Heading 3 6 6 4 2" xfId="0"/>
    <cellStyle name="Heading 3 6 6 5" xfId="0"/>
    <cellStyle name="Heading 3 6 7" xfId="0"/>
    <cellStyle name="Heading 3 6 7 2" xfId="0"/>
    <cellStyle name="Heading 3 6 7 2 2" xfId="0"/>
    <cellStyle name="Heading 3 6 7 2 2 2" xfId="0"/>
    <cellStyle name="Heading 3 6 7 2 2 2 2" xfId="0"/>
    <cellStyle name="Heading 3 6 7 2 2 3" xfId="0"/>
    <cellStyle name="Heading 3 6 7 2 3" xfId="0"/>
    <cellStyle name="Heading 3 6 7 2 3 2" xfId="0"/>
    <cellStyle name="Heading 3 6 7 2 4" xfId="0"/>
    <cellStyle name="Heading 3 6 7 3" xfId="0"/>
    <cellStyle name="Heading 3 6 7 3 2" xfId="0"/>
    <cellStyle name="Heading 3 6 7 3 2 2" xfId="0"/>
    <cellStyle name="Heading 3 6 7 3 3" xfId="0"/>
    <cellStyle name="Heading 3 6 7 4" xfId="0"/>
    <cellStyle name="Heading 3 6 7 4 2" xfId="0"/>
    <cellStyle name="Heading 3 6 7 5" xfId="0"/>
    <cellStyle name="Heading 3 6 8" xfId="0"/>
    <cellStyle name="Heading 3 6 8 2" xfId="0"/>
    <cellStyle name="Heading 3 6 8 2 2" xfId="0"/>
    <cellStyle name="Heading 3 6 8 2 2 2" xfId="0"/>
    <cellStyle name="Heading 3 6 8 2 3" xfId="0"/>
    <cellStyle name="Heading 3 6 8 3" xfId="0"/>
    <cellStyle name="Heading 3 6 8 3 2" xfId="0"/>
    <cellStyle name="Heading 3 6 8 4" xfId="0"/>
    <cellStyle name="Heading 3 6 9" xfId="0"/>
    <cellStyle name="Heading 3 6 9 2" xfId="0"/>
    <cellStyle name="Heading 3 6 9 2 2" xfId="0"/>
    <cellStyle name="Heading 3 6 9 2 2 2" xfId="0"/>
    <cellStyle name="Heading 3 6 9 2 3" xfId="0"/>
    <cellStyle name="Heading 3 6 9 3" xfId="0"/>
    <cellStyle name="Heading 3 6 9 3 2" xfId="0"/>
    <cellStyle name="Heading 3 6 9 4" xfId="0"/>
    <cellStyle name="Heading 3 7" xfId="0"/>
    <cellStyle name="Heading 3 7 10" xfId="0"/>
    <cellStyle name="Heading 3 7 10 2" xfId="0"/>
    <cellStyle name="Heading 3 7 10 2 2" xfId="0"/>
    <cellStyle name="Heading 3 7 10 2 2 2" xfId="0"/>
    <cellStyle name="Heading 3 7 10 2 3" xfId="0"/>
    <cellStyle name="Heading 3 7 10 3" xfId="0"/>
    <cellStyle name="Heading 3 7 10 3 2" xfId="0"/>
    <cellStyle name="Heading 3 7 10 4" xfId="0"/>
    <cellStyle name="Heading 3 7 11" xfId="0"/>
    <cellStyle name="Heading 3 7 11 2" xfId="0"/>
    <cellStyle name="Heading 3 7 11 2 2" xfId="0"/>
    <cellStyle name="Heading 3 7 11 2 2 2" xfId="0"/>
    <cellStyle name="Heading 3 7 11 2 3" xfId="0"/>
    <cellStyle name="Heading 3 7 11 3" xfId="0"/>
    <cellStyle name="Heading 3 7 11 3 2" xfId="0"/>
    <cellStyle name="Heading 3 7 11 4" xfId="0"/>
    <cellStyle name="Heading 3 7 12" xfId="0"/>
    <cellStyle name="Heading 3 7 12 2" xfId="0"/>
    <cellStyle name="Heading 3 7 12 2 2" xfId="0"/>
    <cellStyle name="Heading 3 7 12 2 2 2" xfId="0"/>
    <cellStyle name="Heading 3 7 12 2 3" xfId="0"/>
    <cellStyle name="Heading 3 7 12 3" xfId="0"/>
    <cellStyle name="Heading 3 7 12 3 2" xfId="0"/>
    <cellStyle name="Heading 3 7 12 4" xfId="0"/>
    <cellStyle name="Heading 3 7 13" xfId="0"/>
    <cellStyle name="Heading 3 7 13 2" xfId="0"/>
    <cellStyle name="Heading 3 7 13 2 2" xfId="0"/>
    <cellStyle name="Heading 3 7 13 2 2 2" xfId="0"/>
    <cellStyle name="Heading 3 7 13 2 3" xfId="0"/>
    <cellStyle name="Heading 3 7 13 3" xfId="0"/>
    <cellStyle name="Heading 3 7 13 3 2" xfId="0"/>
    <cellStyle name="Heading 3 7 13 4" xfId="0"/>
    <cellStyle name="Heading 3 7 14" xfId="0"/>
    <cellStyle name="Heading 3 7 14 2" xfId="0"/>
    <cellStyle name="Heading 3 7 14 2 2" xfId="0"/>
    <cellStyle name="Heading 3 7 14 2 2 2" xfId="0"/>
    <cellStyle name="Heading 3 7 14 2 3" xfId="0"/>
    <cellStyle name="Heading 3 7 14 3" xfId="0"/>
    <cellStyle name="Heading 3 7 14 3 2" xfId="0"/>
    <cellStyle name="Heading 3 7 14 4" xfId="0"/>
    <cellStyle name="Heading 3 7 15" xfId="0"/>
    <cellStyle name="Heading 3 7 15 2" xfId="0"/>
    <cellStyle name="Heading 3 7 15 2 2" xfId="0"/>
    <cellStyle name="Heading 3 7 15 2 2 2" xfId="0"/>
    <cellStyle name="Heading 3 7 15 2 3" xfId="0"/>
    <cellStyle name="Heading 3 7 15 3" xfId="0"/>
    <cellStyle name="Heading 3 7 15 3 2" xfId="0"/>
    <cellStyle name="Heading 3 7 15 4" xfId="0"/>
    <cellStyle name="Heading 3 7 16" xfId="0"/>
    <cellStyle name="Heading 3 7 16 2" xfId="0"/>
    <cellStyle name="Heading 3 7 16 2 2" xfId="0"/>
    <cellStyle name="Heading 3 7 16 2 2 2" xfId="0"/>
    <cellStyle name="Heading 3 7 16 2 3" xfId="0"/>
    <cellStyle name="Heading 3 7 16 3" xfId="0"/>
    <cellStyle name="Heading 3 7 16 3 2" xfId="0"/>
    <cellStyle name="Heading 3 7 16 4" xfId="0"/>
    <cellStyle name="Heading 3 7 17" xfId="0"/>
    <cellStyle name="Heading 3 7 17 2" xfId="0"/>
    <cellStyle name="Heading 3 7 17 2 2" xfId="0"/>
    <cellStyle name="Heading 3 7 17 2 2 2" xfId="0"/>
    <cellStyle name="Heading 3 7 17 2 3" xfId="0"/>
    <cellStyle name="Heading 3 7 17 3" xfId="0"/>
    <cellStyle name="Heading 3 7 17 3 2" xfId="0"/>
    <cellStyle name="Heading 3 7 17 4" xfId="0"/>
    <cellStyle name="Heading 3 7 18" xfId="0"/>
    <cellStyle name="Heading 3 7 18 2" xfId="0"/>
    <cellStyle name="Heading 3 7 18 2 2" xfId="0"/>
    <cellStyle name="Heading 3 7 18 2 2 2" xfId="0"/>
    <cellStyle name="Heading 3 7 18 2 3" xfId="0"/>
    <cellStyle name="Heading 3 7 18 3" xfId="0"/>
    <cellStyle name="Heading 3 7 18 3 2" xfId="0"/>
    <cellStyle name="Heading 3 7 18 4" xfId="0"/>
    <cellStyle name="Heading 3 7 19" xfId="0"/>
    <cellStyle name="Heading 3 7 19 2" xfId="0"/>
    <cellStyle name="Heading 3 7 19 2 2" xfId="0"/>
    <cellStyle name="Heading 3 7 19 2 2 2" xfId="0"/>
    <cellStyle name="Heading 3 7 19 2 3" xfId="0"/>
    <cellStyle name="Heading 3 7 19 3" xfId="0"/>
    <cellStyle name="Heading 3 7 19 3 2" xfId="0"/>
    <cellStyle name="Heading 3 7 19 4" xfId="0"/>
    <cellStyle name="Heading 3 7 2" xfId="0"/>
    <cellStyle name="Heading 3 7 2 2" xfId="0"/>
    <cellStyle name="Heading 3 7 2 2 2" xfId="0"/>
    <cellStyle name="Heading 3 7 2 2 2 2" xfId="0"/>
    <cellStyle name="Heading 3 7 2 2 2 2 2" xfId="0"/>
    <cellStyle name="Heading 3 7 2 2 2 2 2 2" xfId="0"/>
    <cellStyle name="Heading 3 7 2 2 2 2 3" xfId="0"/>
    <cellStyle name="Heading 3 7 2 2 2 3" xfId="0"/>
    <cellStyle name="Heading 3 7 2 2 2 3 2" xfId="0"/>
    <cellStyle name="Heading 3 7 2 2 2 4" xfId="0"/>
    <cellStyle name="Heading 3 7 2 2 3" xfId="0"/>
    <cellStyle name="Heading 3 7 2 2 3 2" xfId="0"/>
    <cellStyle name="Heading 3 7 2 2 3 2 2" xfId="0"/>
    <cellStyle name="Heading 3 7 2 2 3 3" xfId="0"/>
    <cellStyle name="Heading 3 7 2 2 4" xfId="0"/>
    <cellStyle name="Heading 3 7 2 2 4 2" xfId="0"/>
    <cellStyle name="Heading 3 7 2 2 5" xfId="0"/>
    <cellStyle name="Heading 3 7 2 3" xfId="0"/>
    <cellStyle name="Heading 3 7 2 3 2" xfId="0"/>
    <cellStyle name="Heading 3 7 2 3 2 2" xfId="0"/>
    <cellStyle name="Heading 3 7 2 3 2 2 2" xfId="0"/>
    <cellStyle name="Heading 3 7 2 3 2 3" xfId="0"/>
    <cellStyle name="Heading 3 7 2 3 3" xfId="0"/>
    <cellStyle name="Heading 3 7 2 3 3 2" xfId="0"/>
    <cellStyle name="Heading 3 7 2 3 4" xfId="0"/>
    <cellStyle name="Heading 3 7 2 4" xfId="0"/>
    <cellStyle name="Heading 3 7 2 4 2" xfId="0"/>
    <cellStyle name="Heading 3 7 2 4 2 2" xfId="0"/>
    <cellStyle name="Heading 3 7 2 4 3" xfId="0"/>
    <cellStyle name="Heading 3 7 2 5" xfId="0"/>
    <cellStyle name="Heading 3 7 2 5 2" xfId="0"/>
    <cellStyle name="Heading 3 7 2 6" xfId="0"/>
    <cellStyle name="Heading 3 7 20" xfId="0"/>
    <cellStyle name="Heading 3 7 20 2" xfId="0"/>
    <cellStyle name="Heading 3 7 20 2 2" xfId="0"/>
    <cellStyle name="Heading 3 7 20 2 2 2" xfId="0"/>
    <cellStyle name="Heading 3 7 20 2 3" xfId="0"/>
    <cellStyle name="Heading 3 7 20 3" xfId="0"/>
    <cellStyle name="Heading 3 7 20 3 2" xfId="0"/>
    <cellStyle name="Heading 3 7 20 4" xfId="0"/>
    <cellStyle name="Heading 3 7 21" xfId="0"/>
    <cellStyle name="Heading 3 7 21 2" xfId="0"/>
    <cellStyle name="Heading 3 7 21 2 2" xfId="0"/>
    <cellStyle name="Heading 3 7 21 2 2 2" xfId="0"/>
    <cellStyle name="Heading 3 7 21 2 3" xfId="0"/>
    <cellStyle name="Heading 3 7 21 3" xfId="0"/>
    <cellStyle name="Heading 3 7 21 3 2" xfId="0"/>
    <cellStyle name="Heading 3 7 21 4" xfId="0"/>
    <cellStyle name="Heading 3 7 22" xfId="0"/>
    <cellStyle name="Heading 3 7 22 2" xfId="0"/>
    <cellStyle name="Heading 3 7 22 2 2" xfId="0"/>
    <cellStyle name="Heading 3 7 22 2 2 2" xfId="0"/>
    <cellStyle name="Heading 3 7 22 2 3" xfId="0"/>
    <cellStyle name="Heading 3 7 22 3" xfId="0"/>
    <cellStyle name="Heading 3 7 22 3 2" xfId="0"/>
    <cellStyle name="Heading 3 7 22 4" xfId="0"/>
    <cellStyle name="Heading 3 7 23" xfId="0"/>
    <cellStyle name="Heading 3 7 23 2" xfId="0"/>
    <cellStyle name="Heading 3 7 23 2 2" xfId="0"/>
    <cellStyle name="Heading 3 7 23 2 2 2" xfId="0"/>
    <cellStyle name="Heading 3 7 23 2 3" xfId="0"/>
    <cellStyle name="Heading 3 7 23 3" xfId="0"/>
    <cellStyle name="Heading 3 7 23 3 2" xfId="0"/>
    <cellStyle name="Heading 3 7 23 4" xfId="0"/>
    <cellStyle name="Heading 3 7 24" xfId="0"/>
    <cellStyle name="Heading 3 7 24 2" xfId="0"/>
    <cellStyle name="Heading 3 7 24 2 2" xfId="0"/>
    <cellStyle name="Heading 3 7 24 2 2 2" xfId="0"/>
    <cellStyle name="Heading 3 7 24 2 3" xfId="0"/>
    <cellStyle name="Heading 3 7 24 3" xfId="0"/>
    <cellStyle name="Heading 3 7 24 3 2" xfId="0"/>
    <cellStyle name="Heading 3 7 24 4" xfId="0"/>
    <cellStyle name="Heading 3 7 25" xfId="0"/>
    <cellStyle name="Heading 3 7 25 2" xfId="0"/>
    <cellStyle name="Heading 3 7 25 2 2" xfId="0"/>
    <cellStyle name="Heading 3 7 25 3" xfId="0"/>
    <cellStyle name="Heading 3 7 26" xfId="0"/>
    <cellStyle name="Heading 3 7 26 2" xfId="0"/>
    <cellStyle name="Heading 3 7 26 2 2" xfId="0"/>
    <cellStyle name="Heading 3 7 26 3" xfId="0"/>
    <cellStyle name="Heading 3 7 27" xfId="0"/>
    <cellStyle name="Heading 3 7 27 2" xfId="0"/>
    <cellStyle name="Heading 3 7 27 2 2" xfId="0"/>
    <cellStyle name="Heading 3 7 27 3" xfId="0"/>
    <cellStyle name="Heading 3 7 28" xfId="0"/>
    <cellStyle name="Heading 3 7 28 2" xfId="0"/>
    <cellStyle name="Heading 3 7 29" xfId="0"/>
    <cellStyle name="Heading 3 7 29 2" xfId="0"/>
    <cellStyle name="Heading 3 7 3" xfId="0"/>
    <cellStyle name="Heading 3 7 3 2" xfId="0"/>
    <cellStyle name="Heading 3 7 3 2 2" xfId="0"/>
    <cellStyle name="Heading 3 7 3 2 2 2" xfId="0"/>
    <cellStyle name="Heading 3 7 3 2 2 2 2" xfId="0"/>
    <cellStyle name="Heading 3 7 3 2 2 3" xfId="0"/>
    <cellStyle name="Heading 3 7 3 2 3" xfId="0"/>
    <cellStyle name="Heading 3 7 3 2 3 2" xfId="0"/>
    <cellStyle name="Heading 3 7 3 2 4" xfId="0"/>
    <cellStyle name="Heading 3 7 3 3" xfId="0"/>
    <cellStyle name="Heading 3 7 3 3 2" xfId="0"/>
    <cellStyle name="Heading 3 7 3 3 2 2" xfId="0"/>
    <cellStyle name="Heading 3 7 3 3 3" xfId="0"/>
    <cellStyle name="Heading 3 7 3 4" xfId="0"/>
    <cellStyle name="Heading 3 7 3 4 2" xfId="0"/>
    <cellStyle name="Heading 3 7 3 5" xfId="0"/>
    <cellStyle name="Heading 3 7 30" xfId="0"/>
    <cellStyle name="Heading 3 7 30 2" xfId="0"/>
    <cellStyle name="Heading 3 7 31" xfId="0"/>
    <cellStyle name="Heading 3 7 31 2" xfId="0"/>
    <cellStyle name="Heading 3 7 32" xfId="0"/>
    <cellStyle name="Heading 3 7 32 2" xfId="0"/>
    <cellStyle name="Heading 3 7 33" xfId="0"/>
    <cellStyle name="Heading 3 7 33 2" xfId="0"/>
    <cellStyle name="Heading 3 7 34" xfId="0"/>
    <cellStyle name="Heading 3 7 34 2" xfId="0"/>
    <cellStyle name="Heading 3 7 35" xfId="0"/>
    <cellStyle name="Heading 3 7 35 2" xfId="0"/>
    <cellStyle name="Heading 3 7 36" xfId="0"/>
    <cellStyle name="Heading 3 7 4" xfId="0"/>
    <cellStyle name="Heading 3 7 4 2" xfId="0"/>
    <cellStyle name="Heading 3 7 4 2 2" xfId="0"/>
    <cellStyle name="Heading 3 7 4 2 2 2" xfId="0"/>
    <cellStyle name="Heading 3 7 4 2 2 2 2" xfId="0"/>
    <cellStyle name="Heading 3 7 4 2 2 3" xfId="0"/>
    <cellStyle name="Heading 3 7 4 2 3" xfId="0"/>
    <cellStyle name="Heading 3 7 4 2 3 2" xfId="0"/>
    <cellStyle name="Heading 3 7 4 2 4" xfId="0"/>
    <cellStyle name="Heading 3 7 4 3" xfId="0"/>
    <cellStyle name="Heading 3 7 4 3 2" xfId="0"/>
    <cellStyle name="Heading 3 7 4 3 2 2" xfId="0"/>
    <cellStyle name="Heading 3 7 4 3 3" xfId="0"/>
    <cellStyle name="Heading 3 7 4 4" xfId="0"/>
    <cellStyle name="Heading 3 7 4 4 2" xfId="0"/>
    <cellStyle name="Heading 3 7 4 5" xfId="0"/>
    <cellStyle name="Heading 3 7 5" xfId="0"/>
    <cellStyle name="Heading 3 7 5 2" xfId="0"/>
    <cellStyle name="Heading 3 7 5 2 2" xfId="0"/>
    <cellStyle name="Heading 3 7 5 2 2 2" xfId="0"/>
    <cellStyle name="Heading 3 7 5 2 2 2 2" xfId="0"/>
    <cellStyle name="Heading 3 7 5 2 2 3" xfId="0"/>
    <cellStyle name="Heading 3 7 5 2 3" xfId="0"/>
    <cellStyle name="Heading 3 7 5 2 3 2" xfId="0"/>
    <cellStyle name="Heading 3 7 5 2 4" xfId="0"/>
    <cellStyle name="Heading 3 7 5 3" xfId="0"/>
    <cellStyle name="Heading 3 7 5 3 2" xfId="0"/>
    <cellStyle name="Heading 3 7 5 3 2 2" xfId="0"/>
    <cellStyle name="Heading 3 7 5 3 3" xfId="0"/>
    <cellStyle name="Heading 3 7 5 4" xfId="0"/>
    <cellStyle name="Heading 3 7 5 4 2" xfId="0"/>
    <cellStyle name="Heading 3 7 5 5" xfId="0"/>
    <cellStyle name="Heading 3 7 6" xfId="0"/>
    <cellStyle name="Heading 3 7 6 2" xfId="0"/>
    <cellStyle name="Heading 3 7 6 2 2" xfId="0"/>
    <cellStyle name="Heading 3 7 6 2 2 2" xfId="0"/>
    <cellStyle name="Heading 3 7 6 2 2 2 2" xfId="0"/>
    <cellStyle name="Heading 3 7 6 2 2 3" xfId="0"/>
    <cellStyle name="Heading 3 7 6 2 3" xfId="0"/>
    <cellStyle name="Heading 3 7 6 2 3 2" xfId="0"/>
    <cellStyle name="Heading 3 7 6 2 4" xfId="0"/>
    <cellStyle name="Heading 3 7 6 3" xfId="0"/>
    <cellStyle name="Heading 3 7 6 3 2" xfId="0"/>
    <cellStyle name="Heading 3 7 6 3 2 2" xfId="0"/>
    <cellStyle name="Heading 3 7 6 3 3" xfId="0"/>
    <cellStyle name="Heading 3 7 6 4" xfId="0"/>
    <cellStyle name="Heading 3 7 6 4 2" xfId="0"/>
    <cellStyle name="Heading 3 7 6 5" xfId="0"/>
    <cellStyle name="Heading 3 7 7" xfId="0"/>
    <cellStyle name="Heading 3 7 7 2" xfId="0"/>
    <cellStyle name="Heading 3 7 7 2 2" xfId="0"/>
    <cellStyle name="Heading 3 7 7 2 2 2" xfId="0"/>
    <cellStyle name="Heading 3 7 7 2 2 2 2" xfId="0"/>
    <cellStyle name="Heading 3 7 7 2 2 3" xfId="0"/>
    <cellStyle name="Heading 3 7 7 2 3" xfId="0"/>
    <cellStyle name="Heading 3 7 7 2 3 2" xfId="0"/>
    <cellStyle name="Heading 3 7 7 2 4" xfId="0"/>
    <cellStyle name="Heading 3 7 7 3" xfId="0"/>
    <cellStyle name="Heading 3 7 7 3 2" xfId="0"/>
    <cellStyle name="Heading 3 7 7 3 2 2" xfId="0"/>
    <cellStyle name="Heading 3 7 7 3 3" xfId="0"/>
    <cellStyle name="Heading 3 7 7 4" xfId="0"/>
    <cellStyle name="Heading 3 7 7 4 2" xfId="0"/>
    <cellStyle name="Heading 3 7 7 5" xfId="0"/>
    <cellStyle name="Heading 3 7 8" xfId="0"/>
    <cellStyle name="Heading 3 7 8 2" xfId="0"/>
    <cellStyle name="Heading 3 7 8 2 2" xfId="0"/>
    <cellStyle name="Heading 3 7 8 2 2 2" xfId="0"/>
    <cellStyle name="Heading 3 7 8 2 3" xfId="0"/>
    <cellStyle name="Heading 3 7 8 3" xfId="0"/>
    <cellStyle name="Heading 3 7 8 3 2" xfId="0"/>
    <cellStyle name="Heading 3 7 8 4" xfId="0"/>
    <cellStyle name="Heading 3 7 9" xfId="0"/>
    <cellStyle name="Heading 3 7 9 2" xfId="0"/>
    <cellStyle name="Heading 3 7 9 2 2" xfId="0"/>
    <cellStyle name="Heading 3 7 9 2 2 2" xfId="0"/>
    <cellStyle name="Heading 3 7 9 2 3" xfId="0"/>
    <cellStyle name="Heading 3 7 9 3" xfId="0"/>
    <cellStyle name="Heading 3 7 9 3 2" xfId="0"/>
    <cellStyle name="Heading 3 7 9 4" xfId="0"/>
    <cellStyle name="Heading 3 8" xfId="0"/>
    <cellStyle name="Heading 3 8 10" xfId="0"/>
    <cellStyle name="Heading 3 8 10 2" xfId="0"/>
    <cellStyle name="Heading 3 8 10 2 2" xfId="0"/>
    <cellStyle name="Heading 3 8 10 2 2 2" xfId="0"/>
    <cellStyle name="Heading 3 8 10 2 3" xfId="0"/>
    <cellStyle name="Heading 3 8 10 3" xfId="0"/>
    <cellStyle name="Heading 3 8 10 3 2" xfId="0"/>
    <cellStyle name="Heading 3 8 10 4" xfId="0"/>
    <cellStyle name="Heading 3 8 11" xfId="0"/>
    <cellStyle name="Heading 3 8 11 2" xfId="0"/>
    <cellStyle name="Heading 3 8 11 2 2" xfId="0"/>
    <cellStyle name="Heading 3 8 11 2 2 2" xfId="0"/>
    <cellStyle name="Heading 3 8 11 2 3" xfId="0"/>
    <cellStyle name="Heading 3 8 11 3" xfId="0"/>
    <cellStyle name="Heading 3 8 11 3 2" xfId="0"/>
    <cellStyle name="Heading 3 8 11 4" xfId="0"/>
    <cellStyle name="Heading 3 8 12" xfId="0"/>
    <cellStyle name="Heading 3 8 12 2" xfId="0"/>
    <cellStyle name="Heading 3 8 12 2 2" xfId="0"/>
    <cellStyle name="Heading 3 8 12 2 2 2" xfId="0"/>
    <cellStyle name="Heading 3 8 12 2 3" xfId="0"/>
    <cellStyle name="Heading 3 8 12 3" xfId="0"/>
    <cellStyle name="Heading 3 8 12 3 2" xfId="0"/>
    <cellStyle name="Heading 3 8 12 4" xfId="0"/>
    <cellStyle name="Heading 3 8 13" xfId="0"/>
    <cellStyle name="Heading 3 8 13 2" xfId="0"/>
    <cellStyle name="Heading 3 8 13 2 2" xfId="0"/>
    <cellStyle name="Heading 3 8 13 2 2 2" xfId="0"/>
    <cellStyle name="Heading 3 8 13 2 3" xfId="0"/>
    <cellStyle name="Heading 3 8 13 3" xfId="0"/>
    <cellStyle name="Heading 3 8 13 3 2" xfId="0"/>
    <cellStyle name="Heading 3 8 13 4" xfId="0"/>
    <cellStyle name="Heading 3 8 14" xfId="0"/>
    <cellStyle name="Heading 3 8 14 2" xfId="0"/>
    <cellStyle name="Heading 3 8 14 2 2" xfId="0"/>
    <cellStyle name="Heading 3 8 14 2 2 2" xfId="0"/>
    <cellStyle name="Heading 3 8 14 2 3" xfId="0"/>
    <cellStyle name="Heading 3 8 14 3" xfId="0"/>
    <cellStyle name="Heading 3 8 14 3 2" xfId="0"/>
    <cellStyle name="Heading 3 8 14 4" xfId="0"/>
    <cellStyle name="Heading 3 8 15" xfId="0"/>
    <cellStyle name="Heading 3 8 15 2" xfId="0"/>
    <cellStyle name="Heading 3 8 15 2 2" xfId="0"/>
    <cellStyle name="Heading 3 8 15 2 2 2" xfId="0"/>
    <cellStyle name="Heading 3 8 15 2 3" xfId="0"/>
    <cellStyle name="Heading 3 8 15 3" xfId="0"/>
    <cellStyle name="Heading 3 8 15 3 2" xfId="0"/>
    <cellStyle name="Heading 3 8 15 4" xfId="0"/>
    <cellStyle name="Heading 3 8 16" xfId="0"/>
    <cellStyle name="Heading 3 8 16 2" xfId="0"/>
    <cellStyle name="Heading 3 8 16 2 2" xfId="0"/>
    <cellStyle name="Heading 3 8 16 2 2 2" xfId="0"/>
    <cellStyle name="Heading 3 8 16 2 3" xfId="0"/>
    <cellStyle name="Heading 3 8 16 3" xfId="0"/>
    <cellStyle name="Heading 3 8 16 3 2" xfId="0"/>
    <cellStyle name="Heading 3 8 16 4" xfId="0"/>
    <cellStyle name="Heading 3 8 17" xfId="0"/>
    <cellStyle name="Heading 3 8 17 2" xfId="0"/>
    <cellStyle name="Heading 3 8 17 2 2" xfId="0"/>
    <cellStyle name="Heading 3 8 17 2 2 2" xfId="0"/>
    <cellStyle name="Heading 3 8 17 2 3" xfId="0"/>
    <cellStyle name="Heading 3 8 17 3" xfId="0"/>
    <cellStyle name="Heading 3 8 17 3 2" xfId="0"/>
    <cellStyle name="Heading 3 8 17 4" xfId="0"/>
    <cellStyle name="Heading 3 8 18" xfId="0"/>
    <cellStyle name="Heading 3 8 18 2" xfId="0"/>
    <cellStyle name="Heading 3 8 18 2 2" xfId="0"/>
    <cellStyle name="Heading 3 8 18 2 2 2" xfId="0"/>
    <cellStyle name="Heading 3 8 18 2 3" xfId="0"/>
    <cellStyle name="Heading 3 8 18 3" xfId="0"/>
    <cellStyle name="Heading 3 8 18 3 2" xfId="0"/>
    <cellStyle name="Heading 3 8 18 4" xfId="0"/>
    <cellStyle name="Heading 3 8 19" xfId="0"/>
    <cellStyle name="Heading 3 8 19 2" xfId="0"/>
    <cellStyle name="Heading 3 8 19 2 2" xfId="0"/>
    <cellStyle name="Heading 3 8 19 2 2 2" xfId="0"/>
    <cellStyle name="Heading 3 8 19 2 3" xfId="0"/>
    <cellStyle name="Heading 3 8 19 3" xfId="0"/>
    <cellStyle name="Heading 3 8 19 3 2" xfId="0"/>
    <cellStyle name="Heading 3 8 19 4" xfId="0"/>
    <cellStyle name="Heading 3 8 2" xfId="0"/>
    <cellStyle name="Heading 3 8 2 2" xfId="0"/>
    <cellStyle name="Heading 3 8 2 2 2" xfId="0"/>
    <cellStyle name="Heading 3 8 2 2 2 2" xfId="0"/>
    <cellStyle name="Heading 3 8 2 2 2 2 2" xfId="0"/>
    <cellStyle name="Heading 3 8 2 2 2 2 2 2" xfId="0"/>
    <cellStyle name="Heading 3 8 2 2 2 2 3" xfId="0"/>
    <cellStyle name="Heading 3 8 2 2 2 3" xfId="0"/>
    <cellStyle name="Heading 3 8 2 2 2 3 2" xfId="0"/>
    <cellStyle name="Heading 3 8 2 2 2 4" xfId="0"/>
    <cellStyle name="Heading 3 8 2 2 3" xfId="0"/>
    <cellStyle name="Heading 3 8 2 2 3 2" xfId="0"/>
    <cellStyle name="Heading 3 8 2 2 3 2 2" xfId="0"/>
    <cellStyle name="Heading 3 8 2 2 3 3" xfId="0"/>
    <cellStyle name="Heading 3 8 2 2 4" xfId="0"/>
    <cellStyle name="Heading 3 8 2 2 4 2" xfId="0"/>
    <cellStyle name="Heading 3 8 2 2 5" xfId="0"/>
    <cellStyle name="Heading 3 8 2 3" xfId="0"/>
    <cellStyle name="Heading 3 8 2 3 2" xfId="0"/>
    <cellStyle name="Heading 3 8 2 3 2 2" xfId="0"/>
    <cellStyle name="Heading 3 8 2 3 2 2 2" xfId="0"/>
    <cellStyle name="Heading 3 8 2 3 2 3" xfId="0"/>
    <cellStyle name="Heading 3 8 2 3 3" xfId="0"/>
    <cellStyle name="Heading 3 8 2 3 3 2" xfId="0"/>
    <cellStyle name="Heading 3 8 2 3 4" xfId="0"/>
    <cellStyle name="Heading 3 8 2 4" xfId="0"/>
    <cellStyle name="Heading 3 8 2 4 2" xfId="0"/>
    <cellStyle name="Heading 3 8 2 4 2 2" xfId="0"/>
    <cellStyle name="Heading 3 8 2 4 3" xfId="0"/>
    <cellStyle name="Heading 3 8 2 5" xfId="0"/>
    <cellStyle name="Heading 3 8 2 5 2" xfId="0"/>
    <cellStyle name="Heading 3 8 2 6" xfId="0"/>
    <cellStyle name="Heading 3 8 20" xfId="0"/>
    <cellStyle name="Heading 3 8 20 2" xfId="0"/>
    <cellStyle name="Heading 3 8 20 2 2" xfId="0"/>
    <cellStyle name="Heading 3 8 20 2 2 2" xfId="0"/>
    <cellStyle name="Heading 3 8 20 2 3" xfId="0"/>
    <cellStyle name="Heading 3 8 20 3" xfId="0"/>
    <cellStyle name="Heading 3 8 20 3 2" xfId="0"/>
    <cellStyle name="Heading 3 8 20 4" xfId="0"/>
    <cellStyle name="Heading 3 8 21" xfId="0"/>
    <cellStyle name="Heading 3 8 21 2" xfId="0"/>
    <cellStyle name="Heading 3 8 21 2 2" xfId="0"/>
    <cellStyle name="Heading 3 8 21 2 2 2" xfId="0"/>
    <cellStyle name="Heading 3 8 21 2 3" xfId="0"/>
    <cellStyle name="Heading 3 8 21 3" xfId="0"/>
    <cellStyle name="Heading 3 8 21 3 2" xfId="0"/>
    <cellStyle name="Heading 3 8 21 4" xfId="0"/>
    <cellStyle name="Heading 3 8 22" xfId="0"/>
    <cellStyle name="Heading 3 8 22 2" xfId="0"/>
    <cellStyle name="Heading 3 8 22 2 2" xfId="0"/>
    <cellStyle name="Heading 3 8 22 2 2 2" xfId="0"/>
    <cellStyle name="Heading 3 8 22 2 3" xfId="0"/>
    <cellStyle name="Heading 3 8 22 3" xfId="0"/>
    <cellStyle name="Heading 3 8 22 3 2" xfId="0"/>
    <cellStyle name="Heading 3 8 22 4" xfId="0"/>
    <cellStyle name="Heading 3 8 23" xfId="0"/>
    <cellStyle name="Heading 3 8 23 2" xfId="0"/>
    <cellStyle name="Heading 3 8 23 2 2" xfId="0"/>
    <cellStyle name="Heading 3 8 23 2 2 2" xfId="0"/>
    <cellStyle name="Heading 3 8 23 2 3" xfId="0"/>
    <cellStyle name="Heading 3 8 23 3" xfId="0"/>
    <cellStyle name="Heading 3 8 23 3 2" xfId="0"/>
    <cellStyle name="Heading 3 8 23 4" xfId="0"/>
    <cellStyle name="Heading 3 8 24" xfId="0"/>
    <cellStyle name="Heading 3 8 24 2" xfId="0"/>
    <cellStyle name="Heading 3 8 24 2 2" xfId="0"/>
    <cellStyle name="Heading 3 8 24 2 2 2" xfId="0"/>
    <cellStyle name="Heading 3 8 24 2 3" xfId="0"/>
    <cellStyle name="Heading 3 8 24 3" xfId="0"/>
    <cellStyle name="Heading 3 8 24 3 2" xfId="0"/>
    <cellStyle name="Heading 3 8 24 4" xfId="0"/>
    <cellStyle name="Heading 3 8 25" xfId="0"/>
    <cellStyle name="Heading 3 8 25 2" xfId="0"/>
    <cellStyle name="Heading 3 8 25 2 2" xfId="0"/>
    <cellStyle name="Heading 3 8 25 3" xfId="0"/>
    <cellStyle name="Heading 3 8 26" xfId="0"/>
    <cellStyle name="Heading 3 8 26 2" xfId="0"/>
    <cellStyle name="Heading 3 8 26 2 2" xfId="0"/>
    <cellStyle name="Heading 3 8 26 3" xfId="0"/>
    <cellStyle name="Heading 3 8 27" xfId="0"/>
    <cellStyle name="Heading 3 8 27 2" xfId="0"/>
    <cellStyle name="Heading 3 8 27 2 2" xfId="0"/>
    <cellStyle name="Heading 3 8 27 3" xfId="0"/>
    <cellStyle name="Heading 3 8 28" xfId="0"/>
    <cellStyle name="Heading 3 8 28 2" xfId="0"/>
    <cellStyle name="Heading 3 8 29" xfId="0"/>
    <cellStyle name="Heading 3 8 29 2" xfId="0"/>
    <cellStyle name="Heading 3 8 3" xfId="0"/>
    <cellStyle name="Heading 3 8 3 2" xfId="0"/>
    <cellStyle name="Heading 3 8 3 2 2" xfId="0"/>
    <cellStyle name="Heading 3 8 3 2 2 2" xfId="0"/>
    <cellStyle name="Heading 3 8 3 2 2 2 2" xfId="0"/>
    <cellStyle name="Heading 3 8 3 2 2 3" xfId="0"/>
    <cellStyle name="Heading 3 8 3 2 3" xfId="0"/>
    <cellStyle name="Heading 3 8 3 2 3 2" xfId="0"/>
    <cellStyle name="Heading 3 8 3 2 4" xfId="0"/>
    <cellStyle name="Heading 3 8 3 3" xfId="0"/>
    <cellStyle name="Heading 3 8 3 3 2" xfId="0"/>
    <cellStyle name="Heading 3 8 3 3 2 2" xfId="0"/>
    <cellStyle name="Heading 3 8 3 3 3" xfId="0"/>
    <cellStyle name="Heading 3 8 3 4" xfId="0"/>
    <cellStyle name="Heading 3 8 3 4 2" xfId="0"/>
    <cellStyle name="Heading 3 8 3 5" xfId="0"/>
    <cellStyle name="Heading 3 8 30" xfId="0"/>
    <cellStyle name="Heading 3 8 30 2" xfId="0"/>
    <cellStyle name="Heading 3 8 31" xfId="0"/>
    <cellStyle name="Heading 3 8 31 2" xfId="0"/>
    <cellStyle name="Heading 3 8 32" xfId="0"/>
    <cellStyle name="Heading 3 8 32 2" xfId="0"/>
    <cellStyle name="Heading 3 8 33" xfId="0"/>
    <cellStyle name="Heading 3 8 33 2" xfId="0"/>
    <cellStyle name="Heading 3 8 34" xfId="0"/>
    <cellStyle name="Heading 3 8 34 2" xfId="0"/>
    <cellStyle name="Heading 3 8 35" xfId="0"/>
    <cellStyle name="Heading 3 8 35 2" xfId="0"/>
    <cellStyle name="Heading 3 8 36" xfId="0"/>
    <cellStyle name="Heading 3 8 4" xfId="0"/>
    <cellStyle name="Heading 3 8 4 2" xfId="0"/>
    <cellStyle name="Heading 3 8 4 2 2" xfId="0"/>
    <cellStyle name="Heading 3 8 4 2 2 2" xfId="0"/>
    <cellStyle name="Heading 3 8 4 2 2 2 2" xfId="0"/>
    <cellStyle name="Heading 3 8 4 2 2 3" xfId="0"/>
    <cellStyle name="Heading 3 8 4 2 3" xfId="0"/>
    <cellStyle name="Heading 3 8 4 2 3 2" xfId="0"/>
    <cellStyle name="Heading 3 8 4 2 4" xfId="0"/>
    <cellStyle name="Heading 3 8 4 3" xfId="0"/>
    <cellStyle name="Heading 3 8 4 3 2" xfId="0"/>
    <cellStyle name="Heading 3 8 4 3 2 2" xfId="0"/>
    <cellStyle name="Heading 3 8 4 3 3" xfId="0"/>
    <cellStyle name="Heading 3 8 4 4" xfId="0"/>
    <cellStyle name="Heading 3 8 4 4 2" xfId="0"/>
    <cellStyle name="Heading 3 8 4 5" xfId="0"/>
    <cellStyle name="Heading 3 8 5" xfId="0"/>
    <cellStyle name="Heading 3 8 5 2" xfId="0"/>
    <cellStyle name="Heading 3 8 5 2 2" xfId="0"/>
    <cellStyle name="Heading 3 8 5 2 2 2" xfId="0"/>
    <cellStyle name="Heading 3 8 5 2 2 2 2" xfId="0"/>
    <cellStyle name="Heading 3 8 5 2 2 3" xfId="0"/>
    <cellStyle name="Heading 3 8 5 2 3" xfId="0"/>
    <cellStyle name="Heading 3 8 5 2 3 2" xfId="0"/>
    <cellStyle name="Heading 3 8 5 2 4" xfId="0"/>
    <cellStyle name="Heading 3 8 5 3" xfId="0"/>
    <cellStyle name="Heading 3 8 5 3 2" xfId="0"/>
    <cellStyle name="Heading 3 8 5 3 2 2" xfId="0"/>
    <cellStyle name="Heading 3 8 5 3 3" xfId="0"/>
    <cellStyle name="Heading 3 8 5 4" xfId="0"/>
    <cellStyle name="Heading 3 8 5 4 2" xfId="0"/>
    <cellStyle name="Heading 3 8 5 5" xfId="0"/>
    <cellStyle name="Heading 3 8 6" xfId="0"/>
    <cellStyle name="Heading 3 8 6 2" xfId="0"/>
    <cellStyle name="Heading 3 8 6 2 2" xfId="0"/>
    <cellStyle name="Heading 3 8 6 2 2 2" xfId="0"/>
    <cellStyle name="Heading 3 8 6 2 2 2 2" xfId="0"/>
    <cellStyle name="Heading 3 8 6 2 2 3" xfId="0"/>
    <cellStyle name="Heading 3 8 6 2 3" xfId="0"/>
    <cellStyle name="Heading 3 8 6 2 3 2" xfId="0"/>
    <cellStyle name="Heading 3 8 6 2 4" xfId="0"/>
    <cellStyle name="Heading 3 8 6 3" xfId="0"/>
    <cellStyle name="Heading 3 8 6 3 2" xfId="0"/>
    <cellStyle name="Heading 3 8 6 3 2 2" xfId="0"/>
    <cellStyle name="Heading 3 8 6 3 3" xfId="0"/>
    <cellStyle name="Heading 3 8 6 4" xfId="0"/>
    <cellStyle name="Heading 3 8 6 4 2" xfId="0"/>
    <cellStyle name="Heading 3 8 6 5" xfId="0"/>
    <cellStyle name="Heading 3 8 7" xfId="0"/>
    <cellStyle name="Heading 3 8 7 2" xfId="0"/>
    <cellStyle name="Heading 3 8 7 2 2" xfId="0"/>
    <cellStyle name="Heading 3 8 7 2 2 2" xfId="0"/>
    <cellStyle name="Heading 3 8 7 2 2 2 2" xfId="0"/>
    <cellStyle name="Heading 3 8 7 2 2 3" xfId="0"/>
    <cellStyle name="Heading 3 8 7 2 3" xfId="0"/>
    <cellStyle name="Heading 3 8 7 2 3 2" xfId="0"/>
    <cellStyle name="Heading 3 8 7 2 4" xfId="0"/>
    <cellStyle name="Heading 3 8 7 3" xfId="0"/>
    <cellStyle name="Heading 3 8 7 3 2" xfId="0"/>
    <cellStyle name="Heading 3 8 7 3 2 2" xfId="0"/>
    <cellStyle name="Heading 3 8 7 3 3" xfId="0"/>
    <cellStyle name="Heading 3 8 7 4" xfId="0"/>
    <cellStyle name="Heading 3 8 7 4 2" xfId="0"/>
    <cellStyle name="Heading 3 8 7 5" xfId="0"/>
    <cellStyle name="Heading 3 8 8" xfId="0"/>
    <cellStyle name="Heading 3 8 8 2" xfId="0"/>
    <cellStyle name="Heading 3 8 8 2 2" xfId="0"/>
    <cellStyle name="Heading 3 8 8 2 2 2" xfId="0"/>
    <cellStyle name="Heading 3 8 8 2 3" xfId="0"/>
    <cellStyle name="Heading 3 8 8 3" xfId="0"/>
    <cellStyle name="Heading 3 8 8 3 2" xfId="0"/>
    <cellStyle name="Heading 3 8 8 4" xfId="0"/>
    <cellStyle name="Heading 3 8 9" xfId="0"/>
    <cellStyle name="Heading 3 8 9 2" xfId="0"/>
    <cellStyle name="Heading 3 8 9 2 2" xfId="0"/>
    <cellStyle name="Heading 3 8 9 2 2 2" xfId="0"/>
    <cellStyle name="Heading 3 8 9 2 3" xfId="0"/>
    <cellStyle name="Heading 3 8 9 3" xfId="0"/>
    <cellStyle name="Heading 3 8 9 3 2" xfId="0"/>
    <cellStyle name="Heading 3 8 9 4" xfId="0"/>
    <cellStyle name="Heading 3 9" xfId="0"/>
    <cellStyle name="Heading 3 9 10" xfId="0"/>
    <cellStyle name="Heading 3 9 10 2" xfId="0"/>
    <cellStyle name="Heading 3 9 10 2 2" xfId="0"/>
    <cellStyle name="Heading 3 9 10 2 2 2" xfId="0"/>
    <cellStyle name="Heading 3 9 10 2 3" xfId="0"/>
    <cellStyle name="Heading 3 9 10 3" xfId="0"/>
    <cellStyle name="Heading 3 9 10 3 2" xfId="0"/>
    <cellStyle name="Heading 3 9 10 4" xfId="0"/>
    <cellStyle name="Heading 3 9 11" xfId="0"/>
    <cellStyle name="Heading 3 9 11 2" xfId="0"/>
    <cellStyle name="Heading 3 9 11 2 2" xfId="0"/>
    <cellStyle name="Heading 3 9 11 2 2 2" xfId="0"/>
    <cellStyle name="Heading 3 9 11 2 3" xfId="0"/>
    <cellStyle name="Heading 3 9 11 3" xfId="0"/>
    <cellStyle name="Heading 3 9 11 3 2" xfId="0"/>
    <cellStyle name="Heading 3 9 11 4" xfId="0"/>
    <cellStyle name="Heading 3 9 12" xfId="0"/>
    <cellStyle name="Heading 3 9 12 2" xfId="0"/>
    <cellStyle name="Heading 3 9 12 2 2" xfId="0"/>
    <cellStyle name="Heading 3 9 12 2 2 2" xfId="0"/>
    <cellStyle name="Heading 3 9 12 2 3" xfId="0"/>
    <cellStyle name="Heading 3 9 12 3" xfId="0"/>
    <cellStyle name="Heading 3 9 12 3 2" xfId="0"/>
    <cellStyle name="Heading 3 9 12 4" xfId="0"/>
    <cellStyle name="Heading 3 9 13" xfId="0"/>
    <cellStyle name="Heading 3 9 13 2" xfId="0"/>
    <cellStyle name="Heading 3 9 13 2 2" xfId="0"/>
    <cellStyle name="Heading 3 9 13 2 2 2" xfId="0"/>
    <cellStyle name="Heading 3 9 13 2 3" xfId="0"/>
    <cellStyle name="Heading 3 9 13 3" xfId="0"/>
    <cellStyle name="Heading 3 9 13 3 2" xfId="0"/>
    <cellStyle name="Heading 3 9 13 4" xfId="0"/>
    <cellStyle name="Heading 3 9 14" xfId="0"/>
    <cellStyle name="Heading 3 9 14 2" xfId="0"/>
    <cellStyle name="Heading 3 9 14 2 2" xfId="0"/>
    <cellStyle name="Heading 3 9 14 2 2 2" xfId="0"/>
    <cellStyle name="Heading 3 9 14 2 3" xfId="0"/>
    <cellStyle name="Heading 3 9 14 3" xfId="0"/>
    <cellStyle name="Heading 3 9 14 3 2" xfId="0"/>
    <cellStyle name="Heading 3 9 14 4" xfId="0"/>
    <cellStyle name="Heading 3 9 15" xfId="0"/>
    <cellStyle name="Heading 3 9 15 2" xfId="0"/>
    <cellStyle name="Heading 3 9 15 2 2" xfId="0"/>
    <cellStyle name="Heading 3 9 15 2 2 2" xfId="0"/>
    <cellStyle name="Heading 3 9 15 2 3" xfId="0"/>
    <cellStyle name="Heading 3 9 15 3" xfId="0"/>
    <cellStyle name="Heading 3 9 15 3 2" xfId="0"/>
    <cellStyle name="Heading 3 9 15 4" xfId="0"/>
    <cellStyle name="Heading 3 9 16" xfId="0"/>
    <cellStyle name="Heading 3 9 16 2" xfId="0"/>
    <cellStyle name="Heading 3 9 16 2 2" xfId="0"/>
    <cellStyle name="Heading 3 9 16 2 2 2" xfId="0"/>
    <cellStyle name="Heading 3 9 16 2 3" xfId="0"/>
    <cellStyle name="Heading 3 9 16 3" xfId="0"/>
    <cellStyle name="Heading 3 9 16 3 2" xfId="0"/>
    <cellStyle name="Heading 3 9 16 4" xfId="0"/>
    <cellStyle name="Heading 3 9 17" xfId="0"/>
    <cellStyle name="Heading 3 9 17 2" xfId="0"/>
    <cellStyle name="Heading 3 9 17 2 2" xfId="0"/>
    <cellStyle name="Heading 3 9 17 2 2 2" xfId="0"/>
    <cellStyle name="Heading 3 9 17 2 3" xfId="0"/>
    <cellStyle name="Heading 3 9 17 3" xfId="0"/>
    <cellStyle name="Heading 3 9 17 3 2" xfId="0"/>
    <cellStyle name="Heading 3 9 17 4" xfId="0"/>
    <cellStyle name="Heading 3 9 18" xfId="0"/>
    <cellStyle name="Heading 3 9 18 2" xfId="0"/>
    <cellStyle name="Heading 3 9 18 2 2" xfId="0"/>
    <cellStyle name="Heading 3 9 18 2 2 2" xfId="0"/>
    <cellStyle name="Heading 3 9 18 2 3" xfId="0"/>
    <cellStyle name="Heading 3 9 18 3" xfId="0"/>
    <cellStyle name="Heading 3 9 18 3 2" xfId="0"/>
    <cellStyle name="Heading 3 9 18 4" xfId="0"/>
    <cellStyle name="Heading 3 9 19" xfId="0"/>
    <cellStyle name="Heading 3 9 19 2" xfId="0"/>
    <cellStyle name="Heading 3 9 19 2 2" xfId="0"/>
    <cellStyle name="Heading 3 9 19 2 2 2" xfId="0"/>
    <cellStyle name="Heading 3 9 19 2 3" xfId="0"/>
    <cellStyle name="Heading 3 9 19 3" xfId="0"/>
    <cellStyle name="Heading 3 9 19 3 2" xfId="0"/>
    <cellStyle name="Heading 3 9 19 4" xfId="0"/>
    <cellStyle name="Heading 3 9 2" xfId="0"/>
    <cellStyle name="Heading 3 9 2 2" xfId="0"/>
    <cellStyle name="Heading 3 9 2 2 2" xfId="0"/>
    <cellStyle name="Heading 3 9 2 2 2 2" xfId="0"/>
    <cellStyle name="Heading 3 9 2 2 2 2 2" xfId="0"/>
    <cellStyle name="Heading 3 9 2 2 2 2 2 2" xfId="0"/>
    <cellStyle name="Heading 3 9 2 2 2 2 3" xfId="0"/>
    <cellStyle name="Heading 3 9 2 2 2 3" xfId="0"/>
    <cellStyle name="Heading 3 9 2 2 2 3 2" xfId="0"/>
    <cellStyle name="Heading 3 9 2 2 2 4" xfId="0"/>
    <cellStyle name="Heading 3 9 2 2 3" xfId="0"/>
    <cellStyle name="Heading 3 9 2 2 3 2" xfId="0"/>
    <cellStyle name="Heading 3 9 2 2 3 2 2" xfId="0"/>
    <cellStyle name="Heading 3 9 2 2 3 3" xfId="0"/>
    <cellStyle name="Heading 3 9 2 2 4" xfId="0"/>
    <cellStyle name="Heading 3 9 2 2 4 2" xfId="0"/>
    <cellStyle name="Heading 3 9 2 2 5" xfId="0"/>
    <cellStyle name="Heading 3 9 2 3" xfId="0"/>
    <cellStyle name="Heading 3 9 2 3 2" xfId="0"/>
    <cellStyle name="Heading 3 9 2 3 2 2" xfId="0"/>
    <cellStyle name="Heading 3 9 2 3 2 2 2" xfId="0"/>
    <cellStyle name="Heading 3 9 2 3 2 3" xfId="0"/>
    <cellStyle name="Heading 3 9 2 3 3" xfId="0"/>
    <cellStyle name="Heading 3 9 2 3 3 2" xfId="0"/>
    <cellStyle name="Heading 3 9 2 3 4" xfId="0"/>
    <cellStyle name="Heading 3 9 2 4" xfId="0"/>
    <cellStyle name="Heading 3 9 2 4 2" xfId="0"/>
    <cellStyle name="Heading 3 9 2 4 2 2" xfId="0"/>
    <cellStyle name="Heading 3 9 2 4 3" xfId="0"/>
    <cellStyle name="Heading 3 9 2 5" xfId="0"/>
    <cellStyle name="Heading 3 9 2 5 2" xfId="0"/>
    <cellStyle name="Heading 3 9 2 6" xfId="0"/>
    <cellStyle name="Heading 3 9 20" xfId="0"/>
    <cellStyle name="Heading 3 9 20 2" xfId="0"/>
    <cellStyle name="Heading 3 9 20 2 2" xfId="0"/>
    <cellStyle name="Heading 3 9 20 2 2 2" xfId="0"/>
    <cellStyle name="Heading 3 9 20 2 3" xfId="0"/>
    <cellStyle name="Heading 3 9 20 3" xfId="0"/>
    <cellStyle name="Heading 3 9 20 3 2" xfId="0"/>
    <cellStyle name="Heading 3 9 20 4" xfId="0"/>
    <cellStyle name="Heading 3 9 21" xfId="0"/>
    <cellStyle name="Heading 3 9 21 2" xfId="0"/>
    <cellStyle name="Heading 3 9 21 2 2" xfId="0"/>
    <cellStyle name="Heading 3 9 21 2 2 2" xfId="0"/>
    <cellStyle name="Heading 3 9 21 2 3" xfId="0"/>
    <cellStyle name="Heading 3 9 21 3" xfId="0"/>
    <cellStyle name="Heading 3 9 21 3 2" xfId="0"/>
    <cellStyle name="Heading 3 9 21 4" xfId="0"/>
    <cellStyle name="Heading 3 9 22" xfId="0"/>
    <cellStyle name="Heading 3 9 22 2" xfId="0"/>
    <cellStyle name="Heading 3 9 22 2 2" xfId="0"/>
    <cellStyle name="Heading 3 9 22 2 2 2" xfId="0"/>
    <cellStyle name="Heading 3 9 22 2 3" xfId="0"/>
    <cellStyle name="Heading 3 9 22 3" xfId="0"/>
    <cellStyle name="Heading 3 9 22 3 2" xfId="0"/>
    <cellStyle name="Heading 3 9 22 4" xfId="0"/>
    <cellStyle name="Heading 3 9 23" xfId="0"/>
    <cellStyle name="Heading 3 9 23 2" xfId="0"/>
    <cellStyle name="Heading 3 9 23 2 2" xfId="0"/>
    <cellStyle name="Heading 3 9 23 2 2 2" xfId="0"/>
    <cellStyle name="Heading 3 9 23 2 3" xfId="0"/>
    <cellStyle name="Heading 3 9 23 3" xfId="0"/>
    <cellStyle name="Heading 3 9 23 3 2" xfId="0"/>
    <cellStyle name="Heading 3 9 23 4" xfId="0"/>
    <cellStyle name="Heading 3 9 24" xfId="0"/>
    <cellStyle name="Heading 3 9 24 2" xfId="0"/>
    <cellStyle name="Heading 3 9 24 2 2" xfId="0"/>
    <cellStyle name="Heading 3 9 24 2 2 2" xfId="0"/>
    <cellStyle name="Heading 3 9 24 2 3" xfId="0"/>
    <cellStyle name="Heading 3 9 24 3" xfId="0"/>
    <cellStyle name="Heading 3 9 24 3 2" xfId="0"/>
    <cellStyle name="Heading 3 9 24 4" xfId="0"/>
    <cellStyle name="Heading 3 9 25" xfId="0"/>
    <cellStyle name="Heading 3 9 25 2" xfId="0"/>
    <cellStyle name="Heading 3 9 25 2 2" xfId="0"/>
    <cellStyle name="Heading 3 9 25 3" xfId="0"/>
    <cellStyle name="Heading 3 9 26" xfId="0"/>
    <cellStyle name="Heading 3 9 26 2" xfId="0"/>
    <cellStyle name="Heading 3 9 26 2 2" xfId="0"/>
    <cellStyle name="Heading 3 9 26 3" xfId="0"/>
    <cellStyle name="Heading 3 9 27" xfId="0"/>
    <cellStyle name="Heading 3 9 27 2" xfId="0"/>
    <cellStyle name="Heading 3 9 27 2 2" xfId="0"/>
    <cellStyle name="Heading 3 9 27 3" xfId="0"/>
    <cellStyle name="Heading 3 9 28" xfId="0"/>
    <cellStyle name="Heading 3 9 28 2" xfId="0"/>
    <cellStyle name="Heading 3 9 29" xfId="0"/>
    <cellStyle name="Heading 3 9 29 2" xfId="0"/>
    <cellStyle name="Heading 3 9 3" xfId="0"/>
    <cellStyle name="Heading 3 9 3 2" xfId="0"/>
    <cellStyle name="Heading 3 9 3 2 2" xfId="0"/>
    <cellStyle name="Heading 3 9 3 2 2 2" xfId="0"/>
    <cellStyle name="Heading 3 9 3 2 2 2 2" xfId="0"/>
    <cellStyle name="Heading 3 9 3 2 2 3" xfId="0"/>
    <cellStyle name="Heading 3 9 3 2 3" xfId="0"/>
    <cellStyle name="Heading 3 9 3 2 3 2" xfId="0"/>
    <cellStyle name="Heading 3 9 3 2 4" xfId="0"/>
    <cellStyle name="Heading 3 9 3 3" xfId="0"/>
    <cellStyle name="Heading 3 9 3 3 2" xfId="0"/>
    <cellStyle name="Heading 3 9 3 3 2 2" xfId="0"/>
    <cellStyle name="Heading 3 9 3 3 3" xfId="0"/>
    <cellStyle name="Heading 3 9 3 4" xfId="0"/>
    <cellStyle name="Heading 3 9 3 4 2" xfId="0"/>
    <cellStyle name="Heading 3 9 3 5" xfId="0"/>
    <cellStyle name="Heading 3 9 30" xfId="0"/>
    <cellStyle name="Heading 3 9 30 2" xfId="0"/>
    <cellStyle name="Heading 3 9 31" xfId="0"/>
    <cellStyle name="Heading 3 9 31 2" xfId="0"/>
    <cellStyle name="Heading 3 9 32" xfId="0"/>
    <cellStyle name="Heading 3 9 32 2" xfId="0"/>
    <cellStyle name="Heading 3 9 33" xfId="0"/>
    <cellStyle name="Heading 3 9 33 2" xfId="0"/>
    <cellStyle name="Heading 3 9 34" xfId="0"/>
    <cellStyle name="Heading 3 9 34 2" xfId="0"/>
    <cellStyle name="Heading 3 9 35" xfId="0"/>
    <cellStyle name="Heading 3 9 35 2" xfId="0"/>
    <cellStyle name="Heading 3 9 36" xfId="0"/>
    <cellStyle name="Heading 3 9 4" xfId="0"/>
    <cellStyle name="Heading 3 9 4 2" xfId="0"/>
    <cellStyle name="Heading 3 9 4 2 2" xfId="0"/>
    <cellStyle name="Heading 3 9 4 2 2 2" xfId="0"/>
    <cellStyle name="Heading 3 9 4 2 2 2 2" xfId="0"/>
    <cellStyle name="Heading 3 9 4 2 2 3" xfId="0"/>
    <cellStyle name="Heading 3 9 4 2 3" xfId="0"/>
    <cellStyle name="Heading 3 9 4 2 3 2" xfId="0"/>
    <cellStyle name="Heading 3 9 4 2 4" xfId="0"/>
    <cellStyle name="Heading 3 9 4 3" xfId="0"/>
    <cellStyle name="Heading 3 9 4 3 2" xfId="0"/>
    <cellStyle name="Heading 3 9 4 3 2 2" xfId="0"/>
    <cellStyle name="Heading 3 9 4 3 3" xfId="0"/>
    <cellStyle name="Heading 3 9 4 4" xfId="0"/>
    <cellStyle name="Heading 3 9 4 4 2" xfId="0"/>
    <cellStyle name="Heading 3 9 4 5" xfId="0"/>
    <cellStyle name="Heading 3 9 5" xfId="0"/>
    <cellStyle name="Heading 3 9 5 2" xfId="0"/>
    <cellStyle name="Heading 3 9 5 2 2" xfId="0"/>
    <cellStyle name="Heading 3 9 5 2 2 2" xfId="0"/>
    <cellStyle name="Heading 3 9 5 2 2 2 2" xfId="0"/>
    <cellStyle name="Heading 3 9 5 2 2 3" xfId="0"/>
    <cellStyle name="Heading 3 9 5 2 3" xfId="0"/>
    <cellStyle name="Heading 3 9 5 2 3 2" xfId="0"/>
    <cellStyle name="Heading 3 9 5 2 4" xfId="0"/>
    <cellStyle name="Heading 3 9 5 3" xfId="0"/>
    <cellStyle name="Heading 3 9 5 3 2" xfId="0"/>
    <cellStyle name="Heading 3 9 5 3 2 2" xfId="0"/>
    <cellStyle name="Heading 3 9 5 3 3" xfId="0"/>
    <cellStyle name="Heading 3 9 5 4" xfId="0"/>
    <cellStyle name="Heading 3 9 5 4 2" xfId="0"/>
    <cellStyle name="Heading 3 9 5 5" xfId="0"/>
    <cellStyle name="Heading 3 9 6" xfId="0"/>
    <cellStyle name="Heading 3 9 6 2" xfId="0"/>
    <cellStyle name="Heading 3 9 6 2 2" xfId="0"/>
    <cellStyle name="Heading 3 9 6 2 2 2" xfId="0"/>
    <cellStyle name="Heading 3 9 6 2 2 2 2" xfId="0"/>
    <cellStyle name="Heading 3 9 6 2 2 3" xfId="0"/>
    <cellStyle name="Heading 3 9 6 2 3" xfId="0"/>
    <cellStyle name="Heading 3 9 6 2 3 2" xfId="0"/>
    <cellStyle name="Heading 3 9 6 2 4" xfId="0"/>
    <cellStyle name="Heading 3 9 6 3" xfId="0"/>
    <cellStyle name="Heading 3 9 6 3 2" xfId="0"/>
    <cellStyle name="Heading 3 9 6 3 2 2" xfId="0"/>
    <cellStyle name="Heading 3 9 6 3 3" xfId="0"/>
    <cellStyle name="Heading 3 9 6 4" xfId="0"/>
    <cellStyle name="Heading 3 9 6 4 2" xfId="0"/>
    <cellStyle name="Heading 3 9 6 5" xfId="0"/>
    <cellStyle name="Heading 3 9 7" xfId="0"/>
    <cellStyle name="Heading 3 9 7 2" xfId="0"/>
    <cellStyle name="Heading 3 9 7 2 2" xfId="0"/>
    <cellStyle name="Heading 3 9 7 2 2 2" xfId="0"/>
    <cellStyle name="Heading 3 9 7 2 2 2 2" xfId="0"/>
    <cellStyle name="Heading 3 9 7 2 2 3" xfId="0"/>
    <cellStyle name="Heading 3 9 7 2 3" xfId="0"/>
    <cellStyle name="Heading 3 9 7 2 3 2" xfId="0"/>
    <cellStyle name="Heading 3 9 7 2 4" xfId="0"/>
    <cellStyle name="Heading 3 9 7 3" xfId="0"/>
    <cellStyle name="Heading 3 9 7 3 2" xfId="0"/>
    <cellStyle name="Heading 3 9 7 3 2 2" xfId="0"/>
    <cellStyle name="Heading 3 9 7 3 3" xfId="0"/>
    <cellStyle name="Heading 3 9 7 4" xfId="0"/>
    <cellStyle name="Heading 3 9 7 4 2" xfId="0"/>
    <cellStyle name="Heading 3 9 7 5" xfId="0"/>
    <cellStyle name="Heading 3 9 8" xfId="0"/>
    <cellStyle name="Heading 3 9 8 2" xfId="0"/>
    <cellStyle name="Heading 3 9 8 2 2" xfId="0"/>
    <cellStyle name="Heading 3 9 8 2 2 2" xfId="0"/>
    <cellStyle name="Heading 3 9 8 2 3" xfId="0"/>
    <cellStyle name="Heading 3 9 8 3" xfId="0"/>
    <cellStyle name="Heading 3 9 8 3 2" xfId="0"/>
    <cellStyle name="Heading 3 9 8 4" xfId="0"/>
    <cellStyle name="Heading 3 9 9" xfId="0"/>
    <cellStyle name="Heading 3 9 9 2" xfId="0"/>
    <cellStyle name="Heading 3 9 9 2 2" xfId="0"/>
    <cellStyle name="Heading 3 9 9 2 2 2" xfId="0"/>
    <cellStyle name="Heading 3 9 9 2 3" xfId="0"/>
    <cellStyle name="Heading 3 9 9 3" xfId="0"/>
    <cellStyle name="Heading 3 9 9 3 2" xfId="0"/>
    <cellStyle name="Heading 3 9 9 4" xfId="0"/>
    <cellStyle name="Heading 4 10" xfId="0"/>
    <cellStyle name="Heading 4 11" xfId="0"/>
    <cellStyle name="Heading 4 12" xfId="0"/>
    <cellStyle name="Heading 4 13" xfId="0"/>
    <cellStyle name="Heading 4 14" xfId="0"/>
    <cellStyle name="Heading 4 15" xfId="0"/>
    <cellStyle name="Heading 4 16" xfId="0"/>
    <cellStyle name="Heading 4 16 2" xfId="0"/>
    <cellStyle name="Heading 4 16 3" xfId="0"/>
    <cellStyle name="Heading 4 2" xfId="0"/>
    <cellStyle name="Heading 4 2 2" xfId="0"/>
    <cellStyle name="Heading 4 2 2 2" xfId="0"/>
    <cellStyle name="Heading 4 2 2_Sheet3" xfId="0"/>
    <cellStyle name="Heading 4 2 3" xfId="0"/>
    <cellStyle name="Heading 4 2 4" xfId="0"/>
    <cellStyle name="Heading 4 3" xfId="0"/>
    <cellStyle name="Heading 4 3 2" xfId="0"/>
    <cellStyle name="Heading 4 4" xfId="0"/>
    <cellStyle name="Heading 4 4 2" xfId="0"/>
    <cellStyle name="Heading 4 4_Sheet3" xfId="0"/>
    <cellStyle name="Heading 4 5" xfId="0"/>
    <cellStyle name="Heading 4 6" xfId="0"/>
    <cellStyle name="Heading 4 7" xfId="0"/>
    <cellStyle name="Heading 4 8" xfId="0"/>
    <cellStyle name="Heading 4 9" xfId="0"/>
    <cellStyle name="Hyperlink 10" xfId="0"/>
    <cellStyle name="Hyperlink 2" xfId="0"/>
    <cellStyle name="Hyperlink 2 2" xfId="0"/>
    <cellStyle name="Hyperlink 2 2 2" xfId="0"/>
    <cellStyle name="Hyperlink 2 2_CMS" xfId="0"/>
    <cellStyle name="Hyperlink 2 3" xfId="0"/>
    <cellStyle name="Hyperlink 2 4" xfId="0"/>
    <cellStyle name="Hyperlink 2_CMS" xfId="0"/>
    <cellStyle name="Hyperlink 3" xfId="0"/>
    <cellStyle name="Hyperlink 3 2" xfId="0"/>
    <cellStyle name="Hyperlink 3 2 2" xfId="0"/>
    <cellStyle name="Hyperlink 3 2_CMS" xfId="0"/>
    <cellStyle name="Hyperlink 3_CMS" xfId="0"/>
    <cellStyle name="Hyperlink 4" xfId="0"/>
    <cellStyle name="Hyperlink 5" xfId="0"/>
    <cellStyle name="Hyperlink 5 2" xfId="0"/>
    <cellStyle name="Hyperlink 5 3" xfId="0"/>
    <cellStyle name="Hyperlink 5_CMS" xfId="0"/>
    <cellStyle name="Hyperlink 6" xfId="0"/>
    <cellStyle name="Hyperlink 7" xfId="0"/>
    <cellStyle name="Hyperlink 8" xfId="0"/>
    <cellStyle name="Hyperlink 9" xfId="0"/>
    <cellStyle name="ID#1ID#2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2" xfId="0"/>
    <cellStyle name="Input 2 2" xfId="0"/>
    <cellStyle name="Input 2 2 2" xfId="0"/>
    <cellStyle name="Input 2 2_Sheet3" xfId="0"/>
    <cellStyle name="Input 2 3" xfId="0"/>
    <cellStyle name="Input 2 4" xfId="0"/>
    <cellStyle name="Input 2_CMS" xfId="0"/>
    <cellStyle name="Input 3" xfId="0"/>
    <cellStyle name="Input 3 2" xfId="0"/>
    <cellStyle name="Input 4" xfId="0"/>
    <cellStyle name="Input 4 2" xfId="0"/>
    <cellStyle name="Input 4_Sheet3" xfId="0"/>
    <cellStyle name="Input 5" xfId="0"/>
    <cellStyle name="Input 6" xfId="0"/>
    <cellStyle name="Input 7" xfId="0"/>
    <cellStyle name="Input 8" xfId="0"/>
    <cellStyle name="Input 9" xfId="0"/>
    <cellStyle name="InputDescriptions" xfId="0"/>
    <cellStyle name="InputHeading1" xfId="0"/>
    <cellStyle name="Labels - Style3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6 2" xfId="0"/>
    <cellStyle name="Linked Cell 16 3" xfId="0"/>
    <cellStyle name="Linked Cell 2" xfId="0"/>
    <cellStyle name="Linked Cell 2 2" xfId="0"/>
    <cellStyle name="Linked Cell 2 2 2" xfId="0"/>
    <cellStyle name="Linked Cell 2 2_Sheet3" xfId="0"/>
    <cellStyle name="Linked Cell 2 3" xfId="0"/>
    <cellStyle name="Linked Cell 2 4" xfId="0"/>
    <cellStyle name="Linked Cell 2_New Holdings" xfId="0"/>
    <cellStyle name="Linked Cell 3" xfId="0"/>
    <cellStyle name="Linked Cell 3 2" xfId="0"/>
    <cellStyle name="Linked Cell 4" xfId="0"/>
    <cellStyle name="Linked Cell 4 2" xfId="0"/>
    <cellStyle name="Linked Cell 4_Sheet3" xfId="0"/>
    <cellStyle name="Linked Cell 5" xfId="0"/>
    <cellStyle name="Linked Cell 6" xfId="0"/>
    <cellStyle name="Linked Cell 7" xfId="0"/>
    <cellStyle name="Linked Cell 8" xfId="0"/>
    <cellStyle name="Linked Cell 9" xfId="0"/>
    <cellStyle name="local&amp;total" xfId="0"/>
    <cellStyle name="lou" xfId="0"/>
    <cellStyle name="lou 2" xfId="0"/>
    <cellStyle name="lou 2 2" xfId="0"/>
    <cellStyle name="lou 2_Pipeline" xfId="0"/>
    <cellStyle name="Macro" xfId="0"/>
    <cellStyle name="manualcalc" xfId="0"/>
    <cellStyle name="mchl" xfId="0"/>
    <cellStyle name="MDSD" xfId="0"/>
    <cellStyle name="Millares [0]_10 AVERIAS MASIVAS + ANT" xfId="0"/>
    <cellStyle name="Millares_10 AVERIAS MASIVAS + ANT" xfId="0"/>
    <cellStyle name="Moneda [0]_10 AVERIAS MASIVAS + ANT" xfId="0"/>
    <cellStyle name="Moneda_10 AVERIAS MASIVAS + ANT" xfId="0"/>
    <cellStyle name="Monetario" xfId="0"/>
    <cellStyle name="Monetario 2" xfId="0"/>
    <cellStyle name="Monetario 2 2" xfId="0"/>
    <cellStyle name="Monetario 2_Pipeline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2" xfId="0"/>
    <cellStyle name="Neutral 2 2" xfId="0"/>
    <cellStyle name="Neutral 2 2 2" xfId="0"/>
    <cellStyle name="Neutral 2 2_Sheet3" xfId="0"/>
    <cellStyle name="Neutral 2 3" xfId="0"/>
    <cellStyle name="Neutral 2 4" xfId="0"/>
    <cellStyle name="Neutral 3" xfId="0"/>
    <cellStyle name="Neutral 3 2" xfId="0"/>
    <cellStyle name="Neutral 4" xfId="0"/>
    <cellStyle name="Neutral 4 2" xfId="0"/>
    <cellStyle name="Neutral 4_Sheet3" xfId="0"/>
    <cellStyle name="Neutral 5" xfId="0"/>
    <cellStyle name="Neutral 6" xfId="0"/>
    <cellStyle name="Neutral 7" xfId="0"/>
    <cellStyle name="Neutral 8" xfId="0"/>
    <cellStyle name="Neutral 9" xfId="0"/>
    <cellStyle name="no dec" xfId="0"/>
    <cellStyle name="no dec 2" xfId="0"/>
    <cellStyle name="no dec 2 2" xfId="0"/>
    <cellStyle name="no dec 2_Pipeline" xfId="0"/>
    <cellStyle name="Normal - Style1" xfId="0"/>
    <cellStyle name="Normal 10" xfId="0"/>
    <cellStyle name="Normal 10 10" xfId="0"/>
    <cellStyle name="Normal 10 11" xfId="0"/>
    <cellStyle name="Normal 10 12" xfId="0"/>
    <cellStyle name="Normal 10 13" xfId="0"/>
    <cellStyle name="Normal 10 13 2" xfId="0"/>
    <cellStyle name="Normal 10 2" xfId="0"/>
    <cellStyle name="Normal 10 2 2" xfId="0"/>
    <cellStyle name="Normal 10 2 3" xfId="0"/>
    <cellStyle name="Normal 10 2 3 2" xfId="0"/>
    <cellStyle name="Normal 10 2 4" xfId="0"/>
    <cellStyle name="Normal 10 2 4 10" xfId="0"/>
    <cellStyle name="Normal 10 2 4 10 2" xfId="0"/>
    <cellStyle name="Normal 10 2 4 10 2 2" xfId="0"/>
    <cellStyle name="Normal 10 2 4 10 2 2 2" xfId="0"/>
    <cellStyle name="Normal 10 2 4 10 2 3" xfId="0"/>
    <cellStyle name="Normal 10 2 4 10 3" xfId="0"/>
    <cellStyle name="Normal 10 2 4 10 3 2" xfId="0"/>
    <cellStyle name="Normal 10 2 4 10 4" xfId="0"/>
    <cellStyle name="Normal 10 2 4 10 5" xfId="0"/>
    <cellStyle name="Normal 10 2 4 11" xfId="0"/>
    <cellStyle name="Normal 10 2 4 11 2" xfId="0"/>
    <cellStyle name="Normal 10 2 4 11 2 2" xfId="0"/>
    <cellStyle name="Normal 10 2 4 11 3" xfId="0"/>
    <cellStyle name="Normal 10 2 4 12" xfId="0"/>
    <cellStyle name="Normal 10 2 4 12 2" xfId="0"/>
    <cellStyle name="Normal 10 2 4 12 2 2" xfId="0"/>
    <cellStyle name="Normal 10 2 4 12 3" xfId="0"/>
    <cellStyle name="Normal 10 2 4 13" xfId="0"/>
    <cellStyle name="Normal 10 2 4 13 2" xfId="0"/>
    <cellStyle name="Normal 10 2 4 14" xfId="0"/>
    <cellStyle name="Normal 10 2 4 15" xfId="0"/>
    <cellStyle name="Normal 10 2 4 2" xfId="0"/>
    <cellStyle name="Normal 10 2 4 2 2" xfId="0"/>
    <cellStyle name="Normal 10 2 4 2 2 2" xfId="0"/>
    <cellStyle name="Normal 10 2 4 2 2 2 2" xfId="0"/>
    <cellStyle name="Normal 10 2 4 2 2 2 2 2" xfId="0"/>
    <cellStyle name="Normal 10 2 4 2 2 2 3" xfId="0"/>
    <cellStyle name="Normal 10 2 4 2 2 3" xfId="0"/>
    <cellStyle name="Normal 10 2 4 2 2 3 2" xfId="0"/>
    <cellStyle name="Normal 10 2 4 2 2 4" xfId="0"/>
    <cellStyle name="Normal 10 2 4 2 2 5" xfId="0"/>
    <cellStyle name="Normal 10 2 4 2 3" xfId="0"/>
    <cellStyle name="Normal 10 2 4 2 3 2" xfId="0"/>
    <cellStyle name="Normal 10 2 4 2 3 2 2" xfId="0"/>
    <cellStyle name="Normal 10 2 4 2 3 3" xfId="0"/>
    <cellStyle name="Normal 10 2 4 2 4" xfId="0"/>
    <cellStyle name="Normal 10 2 4 2 4 2" xfId="0"/>
    <cellStyle name="Normal 10 2 4 2 4 2 2" xfId="0"/>
    <cellStyle name="Normal 10 2 4 2 4 3" xfId="0"/>
    <cellStyle name="Normal 10 2 4 2 5" xfId="0"/>
    <cellStyle name="Normal 10 2 4 2 5 2" xfId="0"/>
    <cellStyle name="Normal 10 2 4 2 6" xfId="0"/>
    <cellStyle name="Normal 10 2 4 2 7" xfId="0"/>
    <cellStyle name="Normal 10 2 4 3" xfId="0"/>
    <cellStyle name="Normal 10 2 4 3 2" xfId="0"/>
    <cellStyle name="Normal 10 2 4 3 2 2" xfId="0"/>
    <cellStyle name="Normal 10 2 4 3 2 2 2" xfId="0"/>
    <cellStyle name="Normal 10 2 4 3 2 2 2 2" xfId="0"/>
    <cellStyle name="Normal 10 2 4 3 2 2 3" xfId="0"/>
    <cellStyle name="Normal 10 2 4 3 2 3" xfId="0"/>
    <cellStyle name="Normal 10 2 4 3 2 3 2" xfId="0"/>
    <cellStyle name="Normal 10 2 4 3 2 4" xfId="0"/>
    <cellStyle name="Normal 10 2 4 3 2 5" xfId="0"/>
    <cellStyle name="Normal 10 2 4 3 3" xfId="0"/>
    <cellStyle name="Normal 10 2 4 3 3 2" xfId="0"/>
    <cellStyle name="Normal 10 2 4 3 3 2 2" xfId="0"/>
    <cellStyle name="Normal 10 2 4 3 3 3" xfId="0"/>
    <cellStyle name="Normal 10 2 4 3 4" xfId="0"/>
    <cellStyle name="Normal 10 2 4 3 4 2" xfId="0"/>
    <cellStyle name="Normal 10 2 4 3 4 2 2" xfId="0"/>
    <cellStyle name="Normal 10 2 4 3 4 3" xfId="0"/>
    <cellStyle name="Normal 10 2 4 3 5" xfId="0"/>
    <cellStyle name="Normal 10 2 4 3 5 2" xfId="0"/>
    <cellStyle name="Normal 10 2 4 3 6" xfId="0"/>
    <cellStyle name="Normal 10 2 4 3 7" xfId="0"/>
    <cellStyle name="Normal 10 2 4 4" xfId="0"/>
    <cellStyle name="Normal 10 2 4 4 2" xfId="0"/>
    <cellStyle name="Normal 10 2 4 4 2 2" xfId="0"/>
    <cellStyle name="Normal 10 2 4 4 2 2 2" xfId="0"/>
    <cellStyle name="Normal 10 2 4 4 2 2 2 2" xfId="0"/>
    <cellStyle name="Normal 10 2 4 4 2 2 3" xfId="0"/>
    <cellStyle name="Normal 10 2 4 4 2 3" xfId="0"/>
    <cellStyle name="Normal 10 2 4 4 2 3 2" xfId="0"/>
    <cellStyle name="Normal 10 2 4 4 2 4" xfId="0"/>
    <cellStyle name="Normal 10 2 4 4 2 5" xfId="0"/>
    <cellStyle name="Normal 10 2 4 4 3" xfId="0"/>
    <cellStyle name="Normal 10 2 4 4 3 2" xfId="0"/>
    <cellStyle name="Normal 10 2 4 4 3 2 2" xfId="0"/>
    <cellStyle name="Normal 10 2 4 4 3 3" xfId="0"/>
    <cellStyle name="Normal 10 2 4 4 4" xfId="0"/>
    <cellStyle name="Normal 10 2 4 4 4 2" xfId="0"/>
    <cellStyle name="Normal 10 2 4 4 4 2 2" xfId="0"/>
    <cellStyle name="Normal 10 2 4 4 4 3" xfId="0"/>
    <cellStyle name="Normal 10 2 4 4 5" xfId="0"/>
    <cellStyle name="Normal 10 2 4 4 5 2" xfId="0"/>
    <cellStyle name="Normal 10 2 4 4 6" xfId="0"/>
    <cellStyle name="Normal 10 2 4 4 7" xfId="0"/>
    <cellStyle name="Normal 10 2 4 5" xfId="0"/>
    <cellStyle name="Normal 10 2 4 5 2" xfId="0"/>
    <cellStyle name="Normal 10 2 4 5 2 2" xfId="0"/>
    <cellStyle name="Normal 10 2 4 5 2 2 2" xfId="0"/>
    <cellStyle name="Normal 10 2 4 5 2 2 2 2" xfId="0"/>
    <cellStyle name="Normal 10 2 4 5 2 2 3" xfId="0"/>
    <cellStyle name="Normal 10 2 4 5 2 3" xfId="0"/>
    <cellStyle name="Normal 10 2 4 5 2 3 2" xfId="0"/>
    <cellStyle name="Normal 10 2 4 5 2 4" xfId="0"/>
    <cellStyle name="Normal 10 2 4 5 2 5" xfId="0"/>
    <cellStyle name="Normal 10 2 4 5 3" xfId="0"/>
    <cellStyle name="Normal 10 2 4 5 3 2" xfId="0"/>
    <cellStyle name="Normal 10 2 4 5 3 2 2" xfId="0"/>
    <cellStyle name="Normal 10 2 4 5 3 3" xfId="0"/>
    <cellStyle name="Normal 10 2 4 5 4" xfId="0"/>
    <cellStyle name="Normal 10 2 4 5 4 2" xfId="0"/>
    <cellStyle name="Normal 10 2 4 5 4 2 2" xfId="0"/>
    <cellStyle name="Normal 10 2 4 5 4 3" xfId="0"/>
    <cellStyle name="Normal 10 2 4 5 5" xfId="0"/>
    <cellStyle name="Normal 10 2 4 5 5 2" xfId="0"/>
    <cellStyle name="Normal 10 2 4 5 6" xfId="0"/>
    <cellStyle name="Normal 10 2 4 5 7" xfId="0"/>
    <cellStyle name="Normal 10 2 4 6" xfId="0"/>
    <cellStyle name="Normal 10 2 4 6 2" xfId="0"/>
    <cellStyle name="Normal 10 2 4 6 2 2" xfId="0"/>
    <cellStyle name="Normal 10 2 4 6 2 2 2" xfId="0"/>
    <cellStyle name="Normal 10 2 4 6 2 2 2 2" xfId="0"/>
    <cellStyle name="Normal 10 2 4 6 2 2 3" xfId="0"/>
    <cellStyle name="Normal 10 2 4 6 2 3" xfId="0"/>
    <cellStyle name="Normal 10 2 4 6 2 3 2" xfId="0"/>
    <cellStyle name="Normal 10 2 4 6 2 4" xfId="0"/>
    <cellStyle name="Normal 10 2 4 6 2 5" xfId="0"/>
    <cellStyle name="Normal 10 2 4 6 3" xfId="0"/>
    <cellStyle name="Normal 10 2 4 6 3 2" xfId="0"/>
    <cellStyle name="Normal 10 2 4 6 3 2 2" xfId="0"/>
    <cellStyle name="Normal 10 2 4 6 3 3" xfId="0"/>
    <cellStyle name="Normal 10 2 4 6 4" xfId="0"/>
    <cellStyle name="Normal 10 2 4 6 4 2" xfId="0"/>
    <cellStyle name="Normal 10 2 4 6 4 2 2" xfId="0"/>
    <cellStyle name="Normal 10 2 4 6 4 3" xfId="0"/>
    <cellStyle name="Normal 10 2 4 6 5" xfId="0"/>
    <cellStyle name="Normal 10 2 4 6 5 2" xfId="0"/>
    <cellStyle name="Normal 10 2 4 6 6" xfId="0"/>
    <cellStyle name="Normal 10 2 4 6 7" xfId="0"/>
    <cellStyle name="Normal 10 2 4 7" xfId="0"/>
    <cellStyle name="Normal 10 2 4 7 2" xfId="0"/>
    <cellStyle name="Normal 10 2 4 7 2 2" xfId="0"/>
    <cellStyle name="Normal 10 2 4 7 2 2 2" xfId="0"/>
    <cellStyle name="Normal 10 2 4 7 2 2 2 2" xfId="0"/>
    <cellStyle name="Normal 10 2 4 7 2 2 3" xfId="0"/>
    <cellStyle name="Normal 10 2 4 7 2 3" xfId="0"/>
    <cellStyle name="Normal 10 2 4 7 2 3 2" xfId="0"/>
    <cellStyle name="Normal 10 2 4 7 2 4" xfId="0"/>
    <cellStyle name="Normal 10 2 4 7 2 5" xfId="0"/>
    <cellStyle name="Normal 10 2 4 7 3" xfId="0"/>
    <cellStyle name="Normal 10 2 4 7 3 2" xfId="0"/>
    <cellStyle name="Normal 10 2 4 7 3 2 2" xfId="0"/>
    <cellStyle name="Normal 10 2 4 7 3 3" xfId="0"/>
    <cellStyle name="Normal 10 2 4 7 4" xfId="0"/>
    <cellStyle name="Normal 10 2 4 7 4 2" xfId="0"/>
    <cellStyle name="Normal 10 2 4 7 4 2 2" xfId="0"/>
    <cellStyle name="Normal 10 2 4 7 4 3" xfId="0"/>
    <cellStyle name="Normal 10 2 4 7 5" xfId="0"/>
    <cellStyle name="Normal 10 2 4 7 5 2" xfId="0"/>
    <cellStyle name="Normal 10 2 4 7 6" xfId="0"/>
    <cellStyle name="Normal 10 2 4 7 7" xfId="0"/>
    <cellStyle name="Normal 10 2 4 8" xfId="0"/>
    <cellStyle name="Normal 10 2 4 8 2" xfId="0"/>
    <cellStyle name="Normal 10 2 4 8 2 2" xfId="0"/>
    <cellStyle name="Normal 10 2 4 8 2 2 2" xfId="0"/>
    <cellStyle name="Normal 10 2 4 8 2 2 2 2" xfId="0"/>
    <cellStyle name="Normal 10 2 4 8 2 2 3" xfId="0"/>
    <cellStyle name="Normal 10 2 4 8 2 3" xfId="0"/>
    <cellStyle name="Normal 10 2 4 8 2 3 2" xfId="0"/>
    <cellStyle name="Normal 10 2 4 8 2 4" xfId="0"/>
    <cellStyle name="Normal 10 2 4 8 2 5" xfId="0"/>
    <cellStyle name="Normal 10 2 4 8 3" xfId="0"/>
    <cellStyle name="Normal 10 2 4 8 3 2" xfId="0"/>
    <cellStyle name="Normal 10 2 4 8 3 2 2" xfId="0"/>
    <cellStyle name="Normal 10 2 4 8 3 3" xfId="0"/>
    <cellStyle name="Normal 10 2 4 8 4" xfId="0"/>
    <cellStyle name="Normal 10 2 4 8 4 2" xfId="0"/>
    <cellStyle name="Normal 10 2 4 8 4 2 2" xfId="0"/>
    <cellStyle name="Normal 10 2 4 8 4 3" xfId="0"/>
    <cellStyle name="Normal 10 2 4 8 5" xfId="0"/>
    <cellStyle name="Normal 10 2 4 8 5 2" xfId="0"/>
    <cellStyle name="Normal 10 2 4 8 6" xfId="0"/>
    <cellStyle name="Normal 10 2 4 8 7" xfId="0"/>
    <cellStyle name="Normal 10 2 4 9" xfId="0"/>
    <cellStyle name="Normal 10 2 4 9 2" xfId="0"/>
    <cellStyle name="Normal 10 2 4 9 2 2" xfId="0"/>
    <cellStyle name="Normal 10 2 4 9 2 2 2" xfId="0"/>
    <cellStyle name="Normal 10 2 4 9 2 3" xfId="0"/>
    <cellStyle name="Normal 10 2 4 9 3" xfId="0"/>
    <cellStyle name="Normal 10 2 4 9 3 2" xfId="0"/>
    <cellStyle name="Normal 10 2 4 9 4" xfId="0"/>
    <cellStyle name="Normal 10 2 4 9 5" xfId="0"/>
    <cellStyle name="Normal 10 2 5" xfId="0"/>
    <cellStyle name="Normal 10 2_New Holdings" xfId="0"/>
    <cellStyle name="Normal 10 3" xfId="0"/>
    <cellStyle name="Normal 10 3 2" xfId="0"/>
    <cellStyle name="Normal 10 4" xfId="0"/>
    <cellStyle name="Normal 10 4 2" xfId="0"/>
    <cellStyle name="Normal 10 5" xfId="0"/>
    <cellStyle name="Normal 10 6" xfId="0"/>
    <cellStyle name="Normal 10 6 2" xfId="0"/>
    <cellStyle name="Normal 10 7" xfId="0"/>
    <cellStyle name="Normal 10 8" xfId="0"/>
    <cellStyle name="Normal 10 9" xfId="0"/>
    <cellStyle name="Normal 100" xfId="0"/>
    <cellStyle name="Normal 101" xfId="0"/>
    <cellStyle name="Normal 101 2" xfId="0"/>
    <cellStyle name="Normal 102" xfId="0"/>
    <cellStyle name="Normal 103" xfId="0"/>
    <cellStyle name="Normal 103 2" xfId="0"/>
    <cellStyle name="Normal 104" xfId="0"/>
    <cellStyle name="Normal 105" xfId="0"/>
    <cellStyle name="Normal 105 2" xfId="0"/>
    <cellStyle name="Normal 106" xfId="0"/>
    <cellStyle name="Normal 107" xfId="0"/>
    <cellStyle name="Normal 107 2" xfId="0"/>
    <cellStyle name="Normal 108" xfId="0"/>
    <cellStyle name="Normal 109" xfId="0"/>
    <cellStyle name="Normal 109 2" xfId="0"/>
    <cellStyle name="Normal 10_New Holdings" xfId="0"/>
    <cellStyle name="Normal 11" xfId="0"/>
    <cellStyle name="Normal 11 10" xfId="0"/>
    <cellStyle name="Normal 11 11" xfId="0"/>
    <cellStyle name="Normal 11 12" xfId="0"/>
    <cellStyle name="Normal 11 13" xfId="0"/>
    <cellStyle name="Normal 11 13 2" xfId="0"/>
    <cellStyle name="Normal 11 2" xfId="0"/>
    <cellStyle name="Normal 11 2 2" xfId="0"/>
    <cellStyle name="Normal 11 2 3" xfId="0"/>
    <cellStyle name="Normal 11 2_CMS" xfId="0"/>
    <cellStyle name="Normal 11 3" xfId="0"/>
    <cellStyle name="Normal 11 3 2" xfId="0"/>
    <cellStyle name="Normal 11 4" xfId="0"/>
    <cellStyle name="Normal 11 4 2" xfId="0"/>
    <cellStyle name="Normal 11 5" xfId="0"/>
    <cellStyle name="Normal 11 6" xfId="0"/>
    <cellStyle name="Normal 11 6 2" xfId="0"/>
    <cellStyle name="Normal 11 7" xfId="0"/>
    <cellStyle name="Normal 11 8" xfId="0"/>
    <cellStyle name="Normal 11 9" xfId="0"/>
    <cellStyle name="Normal 110" xfId="0"/>
    <cellStyle name="Normal 111" xfId="0"/>
    <cellStyle name="Normal 112" xfId="0"/>
    <cellStyle name="Normal 113" xfId="0"/>
    <cellStyle name="Normal 113 2" xfId="0"/>
    <cellStyle name="Normal 114" xfId="0"/>
    <cellStyle name="Normal 115" xfId="0"/>
    <cellStyle name="Normal 115 2" xfId="0"/>
    <cellStyle name="Normal 116" xfId="0"/>
    <cellStyle name="Normal 117" xfId="0"/>
    <cellStyle name="Normal 117 2" xfId="0"/>
    <cellStyle name="Normal 118" xfId="0"/>
    <cellStyle name="Normal 119" xfId="0"/>
    <cellStyle name="Normal 119 2" xfId="0"/>
    <cellStyle name="Normal 11_CMS" xfId="0"/>
    <cellStyle name="Normal 12" xfId="0"/>
    <cellStyle name="Normal 12 10" xfId="0"/>
    <cellStyle name="Normal 12 2" xfId="0"/>
    <cellStyle name="Normal 12 2 2" xfId="0"/>
    <cellStyle name="Normal 12 2 3" xfId="0"/>
    <cellStyle name="Normal 12 2 4" xfId="0"/>
    <cellStyle name="Normal 12 2_CMS" xfId="0"/>
    <cellStyle name="Normal 12 3" xfId="0"/>
    <cellStyle name="Normal 12 4" xfId="0"/>
    <cellStyle name="Normal 12 5" xfId="0"/>
    <cellStyle name="Normal 12 5 2" xfId="0"/>
    <cellStyle name="Normal 12 6" xfId="0"/>
    <cellStyle name="Normal 12 7" xfId="0"/>
    <cellStyle name="Normal 12 8" xfId="0"/>
    <cellStyle name="Normal 12 8 2" xfId="0"/>
    <cellStyle name="Normal 12 9" xfId="0"/>
    <cellStyle name="Normal 120" xfId="0"/>
    <cellStyle name="Normal 121" xfId="0"/>
    <cellStyle name="Normal 121 2" xfId="0"/>
    <cellStyle name="Normal 122" xfId="0"/>
    <cellStyle name="Normal 123" xfId="0"/>
    <cellStyle name="Normal 124" xfId="0"/>
    <cellStyle name="Normal 125" xfId="0"/>
    <cellStyle name="Normal 125 2" xfId="0"/>
    <cellStyle name="Normal 126" xfId="0"/>
    <cellStyle name="Normal 127" xfId="0"/>
    <cellStyle name="Normal 128" xfId="0"/>
    <cellStyle name="Normal 129" xfId="0"/>
    <cellStyle name="Normal 129 2" xfId="0"/>
    <cellStyle name="Normal 12_CMS" xfId="0"/>
    <cellStyle name="Normal 13" xfId="0"/>
    <cellStyle name="Normal 13 10" xfId="0"/>
    <cellStyle name="Normal 13 10 10" xfId="0"/>
    <cellStyle name="Normal 13 10 10 2" xfId="0"/>
    <cellStyle name="Normal 13 10 10 2 2" xfId="0"/>
    <cellStyle name="Normal 13 10 10 2 2 2" xfId="0"/>
    <cellStyle name="Normal 13 10 10 2 3" xfId="0"/>
    <cellStyle name="Normal 13 10 10 3" xfId="0"/>
    <cellStyle name="Normal 13 10 10 3 2" xfId="0"/>
    <cellStyle name="Normal 13 10 10 4" xfId="0"/>
    <cellStyle name="Normal 13 10 10 5" xfId="0"/>
    <cellStyle name="Normal 13 10 11" xfId="0"/>
    <cellStyle name="Normal 13 10 11 2" xfId="0"/>
    <cellStyle name="Normal 13 10 11 2 2" xfId="0"/>
    <cellStyle name="Normal 13 10 11 2 2 2" xfId="0"/>
    <cellStyle name="Normal 13 10 11 2 3" xfId="0"/>
    <cellStyle name="Normal 13 10 11 3" xfId="0"/>
    <cellStyle name="Normal 13 10 11 3 2" xfId="0"/>
    <cellStyle name="Normal 13 10 11 4" xfId="0"/>
    <cellStyle name="Normal 13 10 11 5" xfId="0"/>
    <cellStyle name="Normal 13 10 12" xfId="0"/>
    <cellStyle name="Normal 13 10 12 2" xfId="0"/>
    <cellStyle name="Normal 13 10 12 2 2" xfId="0"/>
    <cellStyle name="Normal 13 10 12 3" xfId="0"/>
    <cellStyle name="Normal 13 10 13" xfId="0"/>
    <cellStyle name="Normal 13 10 13 2" xfId="0"/>
    <cellStyle name="Normal 13 10 13 2 2" xfId="0"/>
    <cellStyle name="Normal 13 10 13 3" xfId="0"/>
    <cellStyle name="Normal 13 10 14" xfId="0"/>
    <cellStyle name="Normal 13 10 14 2" xfId="0"/>
    <cellStyle name="Normal 13 10 15" xfId="0"/>
    <cellStyle name="Normal 13 10 16" xfId="0"/>
    <cellStyle name="Normal 13 10 2" xfId="0"/>
    <cellStyle name="Normal 13 10 2 10" xfId="0"/>
    <cellStyle name="Normal 13 10 2 10 2" xfId="0"/>
    <cellStyle name="Normal 13 10 2 10 2 2" xfId="0"/>
    <cellStyle name="Normal 13 10 2 10 2 2 2" xfId="0"/>
    <cellStyle name="Normal 13 10 2 10 2 3" xfId="0"/>
    <cellStyle name="Normal 13 10 2 10 3" xfId="0"/>
    <cellStyle name="Normal 13 10 2 10 3 2" xfId="0"/>
    <cellStyle name="Normal 13 10 2 10 4" xfId="0"/>
    <cellStyle name="Normal 13 10 2 10 5" xfId="0"/>
    <cellStyle name="Normal 13 10 2 11" xfId="0"/>
    <cellStyle name="Normal 13 10 2 11 2" xfId="0"/>
    <cellStyle name="Normal 13 10 2 11 2 2" xfId="0"/>
    <cellStyle name="Normal 13 10 2 11 3" xfId="0"/>
    <cellStyle name="Normal 13 10 2 12" xfId="0"/>
    <cellStyle name="Normal 13 10 2 12 2" xfId="0"/>
    <cellStyle name="Normal 13 10 2 12 2 2" xfId="0"/>
    <cellStyle name="Normal 13 10 2 12 3" xfId="0"/>
    <cellStyle name="Normal 13 10 2 13" xfId="0"/>
    <cellStyle name="Normal 13 10 2 13 2" xfId="0"/>
    <cellStyle name="Normal 13 10 2 14" xfId="0"/>
    <cellStyle name="Normal 13 10 2 15" xfId="0"/>
    <cellStyle name="Normal 13 10 2 2" xfId="0"/>
    <cellStyle name="Normal 13 10 2 2 2" xfId="0"/>
    <cellStyle name="Normal 13 10 2 2 2 2" xfId="0"/>
    <cellStyle name="Normal 13 10 2 2 2 2 2" xfId="0"/>
    <cellStyle name="Normal 13 10 2 2 2 2 2 2" xfId="0"/>
    <cellStyle name="Normal 13 10 2 2 2 2 3" xfId="0"/>
    <cellStyle name="Normal 13 10 2 2 2 3" xfId="0"/>
    <cellStyle name="Normal 13 10 2 2 2 3 2" xfId="0"/>
    <cellStyle name="Normal 13 10 2 2 2 4" xfId="0"/>
    <cellStyle name="Normal 13 10 2 2 2 5" xfId="0"/>
    <cellStyle name="Normal 13 10 2 2 3" xfId="0"/>
    <cellStyle name="Normal 13 10 2 2 3 2" xfId="0"/>
    <cellStyle name="Normal 13 10 2 2 3 2 2" xfId="0"/>
    <cellStyle name="Normal 13 10 2 2 3 3" xfId="0"/>
    <cellStyle name="Normal 13 10 2 2 4" xfId="0"/>
    <cellStyle name="Normal 13 10 2 2 4 2" xfId="0"/>
    <cellStyle name="Normal 13 10 2 2 4 2 2" xfId="0"/>
    <cellStyle name="Normal 13 10 2 2 4 3" xfId="0"/>
    <cellStyle name="Normal 13 10 2 2 5" xfId="0"/>
    <cellStyle name="Normal 13 10 2 2 5 2" xfId="0"/>
    <cellStyle name="Normal 13 10 2 2 6" xfId="0"/>
    <cellStyle name="Normal 13 10 2 2 7" xfId="0"/>
    <cellStyle name="Normal 13 10 2 3" xfId="0"/>
    <cellStyle name="Normal 13 10 2 3 2" xfId="0"/>
    <cellStyle name="Normal 13 10 2 3 2 2" xfId="0"/>
    <cellStyle name="Normal 13 10 2 3 2 2 2" xfId="0"/>
    <cellStyle name="Normal 13 10 2 3 2 2 2 2" xfId="0"/>
    <cellStyle name="Normal 13 10 2 3 2 2 3" xfId="0"/>
    <cellStyle name="Normal 13 10 2 3 2 3" xfId="0"/>
    <cellStyle name="Normal 13 10 2 3 2 3 2" xfId="0"/>
    <cellStyle name="Normal 13 10 2 3 2 4" xfId="0"/>
    <cellStyle name="Normal 13 10 2 3 2 5" xfId="0"/>
    <cellStyle name="Normal 13 10 2 3 3" xfId="0"/>
    <cellStyle name="Normal 13 10 2 3 3 2" xfId="0"/>
    <cellStyle name="Normal 13 10 2 3 3 2 2" xfId="0"/>
    <cellStyle name="Normal 13 10 2 3 3 3" xfId="0"/>
    <cellStyle name="Normal 13 10 2 3 4" xfId="0"/>
    <cellStyle name="Normal 13 10 2 3 4 2" xfId="0"/>
    <cellStyle name="Normal 13 10 2 3 4 2 2" xfId="0"/>
    <cellStyle name="Normal 13 10 2 3 4 3" xfId="0"/>
    <cellStyle name="Normal 13 10 2 3 5" xfId="0"/>
    <cellStyle name="Normal 13 10 2 3 5 2" xfId="0"/>
    <cellStyle name="Normal 13 10 2 3 6" xfId="0"/>
    <cellStyle name="Normal 13 10 2 3 7" xfId="0"/>
    <cellStyle name="Normal 13 10 2 4" xfId="0"/>
    <cellStyle name="Normal 13 10 2 4 2" xfId="0"/>
    <cellStyle name="Normal 13 10 2 4 2 2" xfId="0"/>
    <cellStyle name="Normal 13 10 2 4 2 2 2" xfId="0"/>
    <cellStyle name="Normal 13 10 2 4 2 2 2 2" xfId="0"/>
    <cellStyle name="Normal 13 10 2 4 2 2 3" xfId="0"/>
    <cellStyle name="Normal 13 10 2 4 2 3" xfId="0"/>
    <cellStyle name="Normal 13 10 2 4 2 3 2" xfId="0"/>
    <cellStyle name="Normal 13 10 2 4 2 4" xfId="0"/>
    <cellStyle name="Normal 13 10 2 4 2 5" xfId="0"/>
    <cellStyle name="Normal 13 10 2 4 3" xfId="0"/>
    <cellStyle name="Normal 13 10 2 4 3 2" xfId="0"/>
    <cellStyle name="Normal 13 10 2 4 3 2 2" xfId="0"/>
    <cellStyle name="Normal 13 10 2 4 3 3" xfId="0"/>
    <cellStyle name="Normal 13 10 2 4 4" xfId="0"/>
    <cellStyle name="Normal 13 10 2 4 4 2" xfId="0"/>
    <cellStyle name="Normal 13 10 2 4 4 2 2" xfId="0"/>
    <cellStyle name="Normal 13 10 2 4 4 3" xfId="0"/>
    <cellStyle name="Normal 13 10 2 4 5" xfId="0"/>
    <cellStyle name="Normal 13 10 2 4 5 2" xfId="0"/>
    <cellStyle name="Normal 13 10 2 4 6" xfId="0"/>
    <cellStyle name="Normal 13 10 2 4 7" xfId="0"/>
    <cellStyle name="Normal 13 10 2 5" xfId="0"/>
    <cellStyle name="Normal 13 10 2 5 2" xfId="0"/>
    <cellStyle name="Normal 13 10 2 5 2 2" xfId="0"/>
    <cellStyle name="Normal 13 10 2 5 2 2 2" xfId="0"/>
    <cellStyle name="Normal 13 10 2 5 2 2 2 2" xfId="0"/>
    <cellStyle name="Normal 13 10 2 5 2 2 3" xfId="0"/>
    <cellStyle name="Normal 13 10 2 5 2 3" xfId="0"/>
    <cellStyle name="Normal 13 10 2 5 2 3 2" xfId="0"/>
    <cellStyle name="Normal 13 10 2 5 2 4" xfId="0"/>
    <cellStyle name="Normal 13 10 2 5 2 5" xfId="0"/>
    <cellStyle name="Normal 13 10 2 5 3" xfId="0"/>
    <cellStyle name="Normal 13 10 2 5 3 2" xfId="0"/>
    <cellStyle name="Normal 13 10 2 5 3 2 2" xfId="0"/>
    <cellStyle name="Normal 13 10 2 5 3 3" xfId="0"/>
    <cellStyle name="Normal 13 10 2 5 4" xfId="0"/>
    <cellStyle name="Normal 13 10 2 5 4 2" xfId="0"/>
    <cellStyle name="Normal 13 10 2 5 4 2 2" xfId="0"/>
    <cellStyle name="Normal 13 10 2 5 4 3" xfId="0"/>
    <cellStyle name="Normal 13 10 2 5 5" xfId="0"/>
    <cellStyle name="Normal 13 10 2 5 5 2" xfId="0"/>
    <cellStyle name="Normal 13 10 2 5 6" xfId="0"/>
    <cellStyle name="Normal 13 10 2 5 7" xfId="0"/>
    <cellStyle name="Normal 13 10 2 6" xfId="0"/>
    <cellStyle name="Normal 13 10 2 6 2" xfId="0"/>
    <cellStyle name="Normal 13 10 2 6 2 2" xfId="0"/>
    <cellStyle name="Normal 13 10 2 6 2 2 2" xfId="0"/>
    <cellStyle name="Normal 13 10 2 6 2 2 2 2" xfId="0"/>
    <cellStyle name="Normal 13 10 2 6 2 2 3" xfId="0"/>
    <cellStyle name="Normal 13 10 2 6 2 3" xfId="0"/>
    <cellStyle name="Normal 13 10 2 6 2 3 2" xfId="0"/>
    <cellStyle name="Normal 13 10 2 6 2 4" xfId="0"/>
    <cellStyle name="Normal 13 10 2 6 2 5" xfId="0"/>
    <cellStyle name="Normal 13 10 2 6 3" xfId="0"/>
    <cellStyle name="Normal 13 10 2 6 3 2" xfId="0"/>
    <cellStyle name="Normal 13 10 2 6 3 2 2" xfId="0"/>
    <cellStyle name="Normal 13 10 2 6 3 3" xfId="0"/>
    <cellStyle name="Normal 13 10 2 6 4" xfId="0"/>
    <cellStyle name="Normal 13 10 2 6 4 2" xfId="0"/>
    <cellStyle name="Normal 13 10 2 6 4 2 2" xfId="0"/>
    <cellStyle name="Normal 13 10 2 6 4 3" xfId="0"/>
    <cellStyle name="Normal 13 10 2 6 5" xfId="0"/>
    <cellStyle name="Normal 13 10 2 6 5 2" xfId="0"/>
    <cellStyle name="Normal 13 10 2 6 6" xfId="0"/>
    <cellStyle name="Normal 13 10 2 6 7" xfId="0"/>
    <cellStyle name="Normal 13 10 2 7" xfId="0"/>
    <cellStyle name="Normal 13 10 2 7 2" xfId="0"/>
    <cellStyle name="Normal 13 10 2 7 2 2" xfId="0"/>
    <cellStyle name="Normal 13 10 2 7 2 2 2" xfId="0"/>
    <cellStyle name="Normal 13 10 2 7 2 2 2 2" xfId="0"/>
    <cellStyle name="Normal 13 10 2 7 2 2 3" xfId="0"/>
    <cellStyle name="Normal 13 10 2 7 2 3" xfId="0"/>
    <cellStyle name="Normal 13 10 2 7 2 3 2" xfId="0"/>
    <cellStyle name="Normal 13 10 2 7 2 4" xfId="0"/>
    <cellStyle name="Normal 13 10 2 7 2 5" xfId="0"/>
    <cellStyle name="Normal 13 10 2 7 3" xfId="0"/>
    <cellStyle name="Normal 13 10 2 7 3 2" xfId="0"/>
    <cellStyle name="Normal 13 10 2 7 3 2 2" xfId="0"/>
    <cellStyle name="Normal 13 10 2 7 3 3" xfId="0"/>
    <cellStyle name="Normal 13 10 2 7 4" xfId="0"/>
    <cellStyle name="Normal 13 10 2 7 4 2" xfId="0"/>
    <cellStyle name="Normal 13 10 2 7 4 2 2" xfId="0"/>
    <cellStyle name="Normal 13 10 2 7 4 3" xfId="0"/>
    <cellStyle name="Normal 13 10 2 7 5" xfId="0"/>
    <cellStyle name="Normal 13 10 2 7 5 2" xfId="0"/>
    <cellStyle name="Normal 13 10 2 7 6" xfId="0"/>
    <cellStyle name="Normal 13 10 2 7 7" xfId="0"/>
    <cellStyle name="Normal 13 10 2 8" xfId="0"/>
    <cellStyle name="Normal 13 10 2 8 2" xfId="0"/>
    <cellStyle name="Normal 13 10 2 8 2 2" xfId="0"/>
    <cellStyle name="Normal 13 10 2 8 2 2 2" xfId="0"/>
    <cellStyle name="Normal 13 10 2 8 2 2 2 2" xfId="0"/>
    <cellStyle name="Normal 13 10 2 8 2 2 3" xfId="0"/>
    <cellStyle name="Normal 13 10 2 8 2 3" xfId="0"/>
    <cellStyle name="Normal 13 10 2 8 2 3 2" xfId="0"/>
    <cellStyle name="Normal 13 10 2 8 2 4" xfId="0"/>
    <cellStyle name="Normal 13 10 2 8 2 5" xfId="0"/>
    <cellStyle name="Normal 13 10 2 8 3" xfId="0"/>
    <cellStyle name="Normal 13 10 2 8 3 2" xfId="0"/>
    <cellStyle name="Normal 13 10 2 8 3 2 2" xfId="0"/>
    <cellStyle name="Normal 13 10 2 8 3 3" xfId="0"/>
    <cellStyle name="Normal 13 10 2 8 4" xfId="0"/>
    <cellStyle name="Normal 13 10 2 8 4 2" xfId="0"/>
    <cellStyle name="Normal 13 10 2 8 4 2 2" xfId="0"/>
    <cellStyle name="Normal 13 10 2 8 4 3" xfId="0"/>
    <cellStyle name="Normal 13 10 2 8 5" xfId="0"/>
    <cellStyle name="Normal 13 10 2 8 5 2" xfId="0"/>
    <cellStyle name="Normal 13 10 2 8 6" xfId="0"/>
    <cellStyle name="Normal 13 10 2 8 7" xfId="0"/>
    <cellStyle name="Normal 13 10 2 9" xfId="0"/>
    <cellStyle name="Normal 13 10 2 9 2" xfId="0"/>
    <cellStyle name="Normal 13 10 2 9 2 2" xfId="0"/>
    <cellStyle name="Normal 13 10 2 9 2 2 2" xfId="0"/>
    <cellStyle name="Normal 13 10 2 9 2 3" xfId="0"/>
    <cellStyle name="Normal 13 10 2 9 3" xfId="0"/>
    <cellStyle name="Normal 13 10 2 9 3 2" xfId="0"/>
    <cellStyle name="Normal 13 10 2 9 4" xfId="0"/>
    <cellStyle name="Normal 13 10 2 9 5" xfId="0"/>
    <cellStyle name="Normal 13 10 3" xfId="0"/>
    <cellStyle name="Normal 13 10 3 2" xfId="0"/>
    <cellStyle name="Normal 13 10 3 2 2" xfId="0"/>
    <cellStyle name="Normal 13 10 3 2 2 2" xfId="0"/>
    <cellStyle name="Normal 13 10 3 2 2 2 2" xfId="0"/>
    <cellStyle name="Normal 13 10 3 2 2 3" xfId="0"/>
    <cellStyle name="Normal 13 10 3 2 3" xfId="0"/>
    <cellStyle name="Normal 13 10 3 2 3 2" xfId="0"/>
    <cellStyle name="Normal 13 10 3 2 4" xfId="0"/>
    <cellStyle name="Normal 13 10 3 2 5" xfId="0"/>
    <cellStyle name="Normal 13 10 3 3" xfId="0"/>
    <cellStyle name="Normal 13 10 3 3 2" xfId="0"/>
    <cellStyle name="Normal 13 10 3 3 2 2" xfId="0"/>
    <cellStyle name="Normal 13 10 3 3 3" xfId="0"/>
    <cellStyle name="Normal 13 10 3 4" xfId="0"/>
    <cellStyle name="Normal 13 10 3 4 2" xfId="0"/>
    <cellStyle name="Normal 13 10 3 4 2 2" xfId="0"/>
    <cellStyle name="Normal 13 10 3 4 3" xfId="0"/>
    <cellStyle name="Normal 13 10 3 5" xfId="0"/>
    <cellStyle name="Normal 13 10 3 5 2" xfId="0"/>
    <cellStyle name="Normal 13 10 3 6" xfId="0"/>
    <cellStyle name="Normal 13 10 3 7" xfId="0"/>
    <cellStyle name="Normal 13 10 4" xfId="0"/>
    <cellStyle name="Normal 13 10 4 2" xfId="0"/>
    <cellStyle name="Normal 13 10 4 2 2" xfId="0"/>
    <cellStyle name="Normal 13 10 4 2 2 2" xfId="0"/>
    <cellStyle name="Normal 13 10 4 2 2 2 2" xfId="0"/>
    <cellStyle name="Normal 13 10 4 2 2 3" xfId="0"/>
    <cellStyle name="Normal 13 10 4 2 3" xfId="0"/>
    <cellStyle name="Normal 13 10 4 2 3 2" xfId="0"/>
    <cellStyle name="Normal 13 10 4 2 4" xfId="0"/>
    <cellStyle name="Normal 13 10 4 2 5" xfId="0"/>
    <cellStyle name="Normal 13 10 4 3" xfId="0"/>
    <cellStyle name="Normal 13 10 4 3 2" xfId="0"/>
    <cellStyle name="Normal 13 10 4 3 2 2" xfId="0"/>
    <cellStyle name="Normal 13 10 4 3 3" xfId="0"/>
    <cellStyle name="Normal 13 10 4 4" xfId="0"/>
    <cellStyle name="Normal 13 10 4 4 2" xfId="0"/>
    <cellStyle name="Normal 13 10 4 4 2 2" xfId="0"/>
    <cellStyle name="Normal 13 10 4 4 3" xfId="0"/>
    <cellStyle name="Normal 13 10 4 5" xfId="0"/>
    <cellStyle name="Normal 13 10 4 5 2" xfId="0"/>
    <cellStyle name="Normal 13 10 4 6" xfId="0"/>
    <cellStyle name="Normal 13 10 4 7" xfId="0"/>
    <cellStyle name="Normal 13 10 5" xfId="0"/>
    <cellStyle name="Normal 13 10 5 2" xfId="0"/>
    <cellStyle name="Normal 13 10 5 2 2" xfId="0"/>
    <cellStyle name="Normal 13 10 5 2 2 2" xfId="0"/>
    <cellStyle name="Normal 13 10 5 2 2 2 2" xfId="0"/>
    <cellStyle name="Normal 13 10 5 2 2 3" xfId="0"/>
    <cellStyle name="Normal 13 10 5 2 3" xfId="0"/>
    <cellStyle name="Normal 13 10 5 2 3 2" xfId="0"/>
    <cellStyle name="Normal 13 10 5 2 4" xfId="0"/>
    <cellStyle name="Normal 13 10 5 2 5" xfId="0"/>
    <cellStyle name="Normal 13 10 5 3" xfId="0"/>
    <cellStyle name="Normal 13 10 5 3 2" xfId="0"/>
    <cellStyle name="Normal 13 10 5 3 2 2" xfId="0"/>
    <cellStyle name="Normal 13 10 5 3 3" xfId="0"/>
    <cellStyle name="Normal 13 10 5 4" xfId="0"/>
    <cellStyle name="Normal 13 10 5 4 2" xfId="0"/>
    <cellStyle name="Normal 13 10 5 4 2 2" xfId="0"/>
    <cellStyle name="Normal 13 10 5 4 3" xfId="0"/>
    <cellStyle name="Normal 13 10 5 5" xfId="0"/>
    <cellStyle name="Normal 13 10 5 5 2" xfId="0"/>
    <cellStyle name="Normal 13 10 5 6" xfId="0"/>
    <cellStyle name="Normal 13 10 5 7" xfId="0"/>
    <cellStyle name="Normal 13 10 6" xfId="0"/>
    <cellStyle name="Normal 13 10 6 2" xfId="0"/>
    <cellStyle name="Normal 13 10 6 2 2" xfId="0"/>
    <cellStyle name="Normal 13 10 6 2 2 2" xfId="0"/>
    <cellStyle name="Normal 13 10 6 2 2 2 2" xfId="0"/>
    <cellStyle name="Normal 13 10 6 2 2 3" xfId="0"/>
    <cellStyle name="Normal 13 10 6 2 3" xfId="0"/>
    <cellStyle name="Normal 13 10 6 2 3 2" xfId="0"/>
    <cellStyle name="Normal 13 10 6 2 4" xfId="0"/>
    <cellStyle name="Normal 13 10 6 2 5" xfId="0"/>
    <cellStyle name="Normal 13 10 6 3" xfId="0"/>
    <cellStyle name="Normal 13 10 6 3 2" xfId="0"/>
    <cellStyle name="Normal 13 10 6 3 2 2" xfId="0"/>
    <cellStyle name="Normal 13 10 6 3 3" xfId="0"/>
    <cellStyle name="Normal 13 10 6 4" xfId="0"/>
    <cellStyle name="Normal 13 10 6 4 2" xfId="0"/>
    <cellStyle name="Normal 13 10 6 4 2 2" xfId="0"/>
    <cellStyle name="Normal 13 10 6 4 3" xfId="0"/>
    <cellStyle name="Normal 13 10 6 5" xfId="0"/>
    <cellStyle name="Normal 13 10 6 5 2" xfId="0"/>
    <cellStyle name="Normal 13 10 6 6" xfId="0"/>
    <cellStyle name="Normal 13 10 6 7" xfId="0"/>
    <cellStyle name="Normal 13 10 7" xfId="0"/>
    <cellStyle name="Normal 13 10 7 2" xfId="0"/>
    <cellStyle name="Normal 13 10 7 2 2" xfId="0"/>
    <cellStyle name="Normal 13 10 7 2 2 2" xfId="0"/>
    <cellStyle name="Normal 13 10 7 2 2 2 2" xfId="0"/>
    <cellStyle name="Normal 13 10 7 2 2 3" xfId="0"/>
    <cellStyle name="Normal 13 10 7 2 3" xfId="0"/>
    <cellStyle name="Normal 13 10 7 2 3 2" xfId="0"/>
    <cellStyle name="Normal 13 10 7 2 4" xfId="0"/>
    <cellStyle name="Normal 13 10 7 2 5" xfId="0"/>
    <cellStyle name="Normal 13 10 7 3" xfId="0"/>
    <cellStyle name="Normal 13 10 7 3 2" xfId="0"/>
    <cellStyle name="Normal 13 10 7 3 2 2" xfId="0"/>
    <cellStyle name="Normal 13 10 7 3 3" xfId="0"/>
    <cellStyle name="Normal 13 10 7 4" xfId="0"/>
    <cellStyle name="Normal 13 10 7 4 2" xfId="0"/>
    <cellStyle name="Normal 13 10 7 4 2 2" xfId="0"/>
    <cellStyle name="Normal 13 10 7 4 3" xfId="0"/>
    <cellStyle name="Normal 13 10 7 5" xfId="0"/>
    <cellStyle name="Normal 13 10 7 5 2" xfId="0"/>
    <cellStyle name="Normal 13 10 7 6" xfId="0"/>
    <cellStyle name="Normal 13 10 7 7" xfId="0"/>
    <cellStyle name="Normal 13 10 8" xfId="0"/>
    <cellStyle name="Normal 13 10 8 2" xfId="0"/>
    <cellStyle name="Normal 13 10 8 2 2" xfId="0"/>
    <cellStyle name="Normal 13 10 8 2 2 2" xfId="0"/>
    <cellStyle name="Normal 13 10 8 2 2 2 2" xfId="0"/>
    <cellStyle name="Normal 13 10 8 2 2 3" xfId="0"/>
    <cellStyle name="Normal 13 10 8 2 3" xfId="0"/>
    <cellStyle name="Normal 13 10 8 2 3 2" xfId="0"/>
    <cellStyle name="Normal 13 10 8 2 4" xfId="0"/>
    <cellStyle name="Normal 13 10 8 2 5" xfId="0"/>
    <cellStyle name="Normal 13 10 8 3" xfId="0"/>
    <cellStyle name="Normal 13 10 8 3 2" xfId="0"/>
    <cellStyle name="Normal 13 10 8 3 2 2" xfId="0"/>
    <cellStyle name="Normal 13 10 8 3 3" xfId="0"/>
    <cellStyle name="Normal 13 10 8 4" xfId="0"/>
    <cellStyle name="Normal 13 10 8 4 2" xfId="0"/>
    <cellStyle name="Normal 13 10 8 4 2 2" xfId="0"/>
    <cellStyle name="Normal 13 10 8 4 3" xfId="0"/>
    <cellStyle name="Normal 13 10 8 5" xfId="0"/>
    <cellStyle name="Normal 13 10 8 5 2" xfId="0"/>
    <cellStyle name="Normal 13 10 8 6" xfId="0"/>
    <cellStyle name="Normal 13 10 8 7" xfId="0"/>
    <cellStyle name="Normal 13 10 9" xfId="0"/>
    <cellStyle name="Normal 13 10 9 2" xfId="0"/>
    <cellStyle name="Normal 13 10 9 2 2" xfId="0"/>
    <cellStyle name="Normal 13 10 9 2 2 2" xfId="0"/>
    <cellStyle name="Normal 13 10 9 2 2 2 2" xfId="0"/>
    <cellStyle name="Normal 13 10 9 2 2 3" xfId="0"/>
    <cellStyle name="Normal 13 10 9 2 3" xfId="0"/>
    <cellStyle name="Normal 13 10 9 2 3 2" xfId="0"/>
    <cellStyle name="Normal 13 10 9 2 4" xfId="0"/>
    <cellStyle name="Normal 13 10 9 2 5" xfId="0"/>
    <cellStyle name="Normal 13 10 9 3" xfId="0"/>
    <cellStyle name="Normal 13 10 9 3 2" xfId="0"/>
    <cellStyle name="Normal 13 10 9 3 2 2" xfId="0"/>
    <cellStyle name="Normal 13 10 9 3 3" xfId="0"/>
    <cellStyle name="Normal 13 10 9 4" xfId="0"/>
    <cellStyle name="Normal 13 10 9 4 2" xfId="0"/>
    <cellStyle name="Normal 13 10 9 4 2 2" xfId="0"/>
    <cellStyle name="Normal 13 10 9 4 3" xfId="0"/>
    <cellStyle name="Normal 13 10 9 5" xfId="0"/>
    <cellStyle name="Normal 13 10 9 5 2" xfId="0"/>
    <cellStyle name="Normal 13 10 9 6" xfId="0"/>
    <cellStyle name="Normal 13 10 9 7" xfId="0"/>
    <cellStyle name="Normal 13 11" xfId="0"/>
    <cellStyle name="Normal 13 11 2" xfId="0"/>
    <cellStyle name="Normal 13 12" xfId="0"/>
    <cellStyle name="Normal 13 12 10" xfId="0"/>
    <cellStyle name="Normal 13 12 10 2" xfId="0"/>
    <cellStyle name="Normal 13 12 10 2 2" xfId="0"/>
    <cellStyle name="Normal 13 12 10 2 2 2" xfId="0"/>
    <cellStyle name="Normal 13 12 10 2 3" xfId="0"/>
    <cellStyle name="Normal 13 12 10 3" xfId="0"/>
    <cellStyle name="Normal 13 12 10 3 2" xfId="0"/>
    <cellStyle name="Normal 13 12 10 4" xfId="0"/>
    <cellStyle name="Normal 13 12 10 5" xfId="0"/>
    <cellStyle name="Normal 13 12 11" xfId="0"/>
    <cellStyle name="Normal 13 12 11 2" xfId="0"/>
    <cellStyle name="Normal 13 12 11 2 2" xfId="0"/>
    <cellStyle name="Normal 13 12 11 3" xfId="0"/>
    <cellStyle name="Normal 13 12 12" xfId="0"/>
    <cellStyle name="Normal 13 12 12 2" xfId="0"/>
    <cellStyle name="Normal 13 12 12 2 2" xfId="0"/>
    <cellStyle name="Normal 13 12 12 3" xfId="0"/>
    <cellStyle name="Normal 13 12 13" xfId="0"/>
    <cellStyle name="Normal 13 12 13 2" xfId="0"/>
    <cellStyle name="Normal 13 12 14" xfId="0"/>
    <cellStyle name="Normal 13 12 15" xfId="0"/>
    <cellStyle name="Normal 13 12 2" xfId="0"/>
    <cellStyle name="Normal 13 12 2 2" xfId="0"/>
    <cellStyle name="Normal 13 12 2 2 2" xfId="0"/>
    <cellStyle name="Normal 13 12 2 2 2 2" xfId="0"/>
    <cellStyle name="Normal 13 12 2 2 2 2 2" xfId="0"/>
    <cellStyle name="Normal 13 12 2 2 2 3" xfId="0"/>
    <cellStyle name="Normal 13 12 2 2 3" xfId="0"/>
    <cellStyle name="Normal 13 12 2 2 3 2" xfId="0"/>
    <cellStyle name="Normal 13 12 2 2 4" xfId="0"/>
    <cellStyle name="Normal 13 12 2 2 5" xfId="0"/>
    <cellStyle name="Normal 13 12 2 3" xfId="0"/>
    <cellStyle name="Normal 13 12 2 3 2" xfId="0"/>
    <cellStyle name="Normal 13 12 2 3 2 2" xfId="0"/>
    <cellStyle name="Normal 13 12 2 3 3" xfId="0"/>
    <cellStyle name="Normal 13 12 2 4" xfId="0"/>
    <cellStyle name="Normal 13 12 2 4 2" xfId="0"/>
    <cellStyle name="Normal 13 12 2 4 2 2" xfId="0"/>
    <cellStyle name="Normal 13 12 2 4 3" xfId="0"/>
    <cellStyle name="Normal 13 12 2 5" xfId="0"/>
    <cellStyle name="Normal 13 12 2 5 2" xfId="0"/>
    <cellStyle name="Normal 13 12 2 6" xfId="0"/>
    <cellStyle name="Normal 13 12 2 7" xfId="0"/>
    <cellStyle name="Normal 13 12 3" xfId="0"/>
    <cellStyle name="Normal 13 12 3 2" xfId="0"/>
    <cellStyle name="Normal 13 12 3 2 2" xfId="0"/>
    <cellStyle name="Normal 13 12 3 2 2 2" xfId="0"/>
    <cellStyle name="Normal 13 12 3 2 2 2 2" xfId="0"/>
    <cellStyle name="Normal 13 12 3 2 2 3" xfId="0"/>
    <cellStyle name="Normal 13 12 3 2 3" xfId="0"/>
    <cellStyle name="Normal 13 12 3 2 3 2" xfId="0"/>
    <cellStyle name="Normal 13 12 3 2 4" xfId="0"/>
    <cellStyle name="Normal 13 12 3 2 5" xfId="0"/>
    <cellStyle name="Normal 13 12 3 3" xfId="0"/>
    <cellStyle name="Normal 13 12 3 3 2" xfId="0"/>
    <cellStyle name="Normal 13 12 3 3 2 2" xfId="0"/>
    <cellStyle name="Normal 13 12 3 3 3" xfId="0"/>
    <cellStyle name="Normal 13 12 3 4" xfId="0"/>
    <cellStyle name="Normal 13 12 3 4 2" xfId="0"/>
    <cellStyle name="Normal 13 12 3 4 2 2" xfId="0"/>
    <cellStyle name="Normal 13 12 3 4 3" xfId="0"/>
    <cellStyle name="Normal 13 12 3 5" xfId="0"/>
    <cellStyle name="Normal 13 12 3 5 2" xfId="0"/>
    <cellStyle name="Normal 13 12 3 6" xfId="0"/>
    <cellStyle name="Normal 13 12 3 7" xfId="0"/>
    <cellStyle name="Normal 13 12 4" xfId="0"/>
    <cellStyle name="Normal 13 12 4 2" xfId="0"/>
    <cellStyle name="Normal 13 12 4 2 2" xfId="0"/>
    <cellStyle name="Normal 13 12 4 2 2 2" xfId="0"/>
    <cellStyle name="Normal 13 12 4 2 2 2 2" xfId="0"/>
    <cellStyle name="Normal 13 12 4 2 2 3" xfId="0"/>
    <cellStyle name="Normal 13 12 4 2 3" xfId="0"/>
    <cellStyle name="Normal 13 12 4 2 3 2" xfId="0"/>
    <cellStyle name="Normal 13 12 4 2 4" xfId="0"/>
    <cellStyle name="Normal 13 12 4 2 5" xfId="0"/>
    <cellStyle name="Normal 13 12 4 3" xfId="0"/>
    <cellStyle name="Normal 13 12 4 3 2" xfId="0"/>
    <cellStyle name="Normal 13 12 4 3 2 2" xfId="0"/>
    <cellStyle name="Normal 13 12 4 3 3" xfId="0"/>
    <cellStyle name="Normal 13 12 4 4" xfId="0"/>
    <cellStyle name="Normal 13 12 4 4 2" xfId="0"/>
    <cellStyle name="Normal 13 12 4 4 2 2" xfId="0"/>
    <cellStyle name="Normal 13 12 4 4 3" xfId="0"/>
    <cellStyle name="Normal 13 12 4 5" xfId="0"/>
    <cellStyle name="Normal 13 12 4 5 2" xfId="0"/>
    <cellStyle name="Normal 13 12 4 6" xfId="0"/>
    <cellStyle name="Normal 13 12 4 7" xfId="0"/>
    <cellStyle name="Normal 13 12 5" xfId="0"/>
    <cellStyle name="Normal 13 12 5 2" xfId="0"/>
    <cellStyle name="Normal 13 12 5 2 2" xfId="0"/>
    <cellStyle name="Normal 13 12 5 2 2 2" xfId="0"/>
    <cellStyle name="Normal 13 12 5 2 2 2 2" xfId="0"/>
    <cellStyle name="Normal 13 12 5 2 2 3" xfId="0"/>
    <cellStyle name="Normal 13 12 5 2 3" xfId="0"/>
    <cellStyle name="Normal 13 12 5 2 3 2" xfId="0"/>
    <cellStyle name="Normal 13 12 5 2 4" xfId="0"/>
    <cellStyle name="Normal 13 12 5 2 5" xfId="0"/>
    <cellStyle name="Normal 13 12 5 3" xfId="0"/>
    <cellStyle name="Normal 13 12 5 3 2" xfId="0"/>
    <cellStyle name="Normal 13 12 5 3 2 2" xfId="0"/>
    <cellStyle name="Normal 13 12 5 3 3" xfId="0"/>
    <cellStyle name="Normal 13 12 5 4" xfId="0"/>
    <cellStyle name="Normal 13 12 5 4 2" xfId="0"/>
    <cellStyle name="Normal 13 12 5 4 2 2" xfId="0"/>
    <cellStyle name="Normal 13 12 5 4 3" xfId="0"/>
    <cellStyle name="Normal 13 12 5 5" xfId="0"/>
    <cellStyle name="Normal 13 12 5 5 2" xfId="0"/>
    <cellStyle name="Normal 13 12 5 6" xfId="0"/>
    <cellStyle name="Normal 13 12 5 7" xfId="0"/>
    <cellStyle name="Normal 13 12 6" xfId="0"/>
    <cellStyle name="Normal 13 12 6 2" xfId="0"/>
    <cellStyle name="Normal 13 12 6 2 2" xfId="0"/>
    <cellStyle name="Normal 13 12 6 2 2 2" xfId="0"/>
    <cellStyle name="Normal 13 12 6 2 2 2 2" xfId="0"/>
    <cellStyle name="Normal 13 12 6 2 2 3" xfId="0"/>
    <cellStyle name="Normal 13 12 6 2 3" xfId="0"/>
    <cellStyle name="Normal 13 12 6 2 3 2" xfId="0"/>
    <cellStyle name="Normal 13 12 6 2 4" xfId="0"/>
    <cellStyle name="Normal 13 12 6 2 5" xfId="0"/>
    <cellStyle name="Normal 13 12 6 3" xfId="0"/>
    <cellStyle name="Normal 13 12 6 3 2" xfId="0"/>
    <cellStyle name="Normal 13 12 6 3 2 2" xfId="0"/>
    <cellStyle name="Normal 13 12 6 3 3" xfId="0"/>
    <cellStyle name="Normal 13 12 6 4" xfId="0"/>
    <cellStyle name="Normal 13 12 6 4 2" xfId="0"/>
    <cellStyle name="Normal 13 12 6 4 2 2" xfId="0"/>
    <cellStyle name="Normal 13 12 6 4 3" xfId="0"/>
    <cellStyle name="Normal 13 12 6 5" xfId="0"/>
    <cellStyle name="Normal 13 12 6 5 2" xfId="0"/>
    <cellStyle name="Normal 13 12 6 6" xfId="0"/>
    <cellStyle name="Normal 13 12 6 7" xfId="0"/>
    <cellStyle name="Normal 13 12 7" xfId="0"/>
    <cellStyle name="Normal 13 12 7 2" xfId="0"/>
    <cellStyle name="Normal 13 12 7 2 2" xfId="0"/>
    <cellStyle name="Normal 13 12 7 2 2 2" xfId="0"/>
    <cellStyle name="Normal 13 12 7 2 2 2 2" xfId="0"/>
    <cellStyle name="Normal 13 12 7 2 2 3" xfId="0"/>
    <cellStyle name="Normal 13 12 7 2 3" xfId="0"/>
    <cellStyle name="Normal 13 12 7 2 3 2" xfId="0"/>
    <cellStyle name="Normal 13 12 7 2 4" xfId="0"/>
    <cellStyle name="Normal 13 12 7 2 5" xfId="0"/>
    <cellStyle name="Normal 13 12 7 3" xfId="0"/>
    <cellStyle name="Normal 13 12 7 3 2" xfId="0"/>
    <cellStyle name="Normal 13 12 7 3 2 2" xfId="0"/>
    <cellStyle name="Normal 13 12 7 3 3" xfId="0"/>
    <cellStyle name="Normal 13 12 7 4" xfId="0"/>
    <cellStyle name="Normal 13 12 7 4 2" xfId="0"/>
    <cellStyle name="Normal 13 12 7 4 2 2" xfId="0"/>
    <cellStyle name="Normal 13 12 7 4 3" xfId="0"/>
    <cellStyle name="Normal 13 12 7 5" xfId="0"/>
    <cellStyle name="Normal 13 12 7 5 2" xfId="0"/>
    <cellStyle name="Normal 13 12 7 6" xfId="0"/>
    <cellStyle name="Normal 13 12 7 7" xfId="0"/>
    <cellStyle name="Normal 13 12 8" xfId="0"/>
    <cellStyle name="Normal 13 12 8 2" xfId="0"/>
    <cellStyle name="Normal 13 12 8 2 2" xfId="0"/>
    <cellStyle name="Normal 13 12 8 2 2 2" xfId="0"/>
    <cellStyle name="Normal 13 12 8 2 2 2 2" xfId="0"/>
    <cellStyle name="Normal 13 12 8 2 2 3" xfId="0"/>
    <cellStyle name="Normal 13 12 8 2 3" xfId="0"/>
    <cellStyle name="Normal 13 12 8 2 3 2" xfId="0"/>
    <cellStyle name="Normal 13 12 8 2 4" xfId="0"/>
    <cellStyle name="Normal 13 12 8 2 5" xfId="0"/>
    <cellStyle name="Normal 13 12 8 3" xfId="0"/>
    <cellStyle name="Normal 13 12 8 3 2" xfId="0"/>
    <cellStyle name="Normal 13 12 8 3 2 2" xfId="0"/>
    <cellStyle name="Normal 13 12 8 3 3" xfId="0"/>
    <cellStyle name="Normal 13 12 8 4" xfId="0"/>
    <cellStyle name="Normal 13 12 8 4 2" xfId="0"/>
    <cellStyle name="Normal 13 12 8 4 2 2" xfId="0"/>
    <cellStyle name="Normal 13 12 8 4 3" xfId="0"/>
    <cellStyle name="Normal 13 12 8 5" xfId="0"/>
    <cellStyle name="Normal 13 12 8 5 2" xfId="0"/>
    <cellStyle name="Normal 13 12 8 6" xfId="0"/>
    <cellStyle name="Normal 13 12 8 7" xfId="0"/>
    <cellStyle name="Normal 13 12 9" xfId="0"/>
    <cellStyle name="Normal 13 12 9 2" xfId="0"/>
    <cellStyle name="Normal 13 12 9 2 2" xfId="0"/>
    <cellStyle name="Normal 13 12 9 2 2 2" xfId="0"/>
    <cellStyle name="Normal 13 12 9 2 3" xfId="0"/>
    <cellStyle name="Normal 13 12 9 3" xfId="0"/>
    <cellStyle name="Normal 13 12 9 3 2" xfId="0"/>
    <cellStyle name="Normal 13 12 9 4" xfId="0"/>
    <cellStyle name="Normal 13 12 9 5" xfId="0"/>
    <cellStyle name="Normal 13 13" xfId="0"/>
    <cellStyle name="Normal 13 2" xfId="0"/>
    <cellStyle name="Normal 13 2 2" xfId="0"/>
    <cellStyle name="Normal 13 2 3" xfId="0"/>
    <cellStyle name="Normal 13 2 4" xfId="0"/>
    <cellStyle name="Normal 13 2_New Holdings" xfId="0"/>
    <cellStyle name="Normal 13 3" xfId="0"/>
    <cellStyle name="Normal 13 4" xfId="0"/>
    <cellStyle name="Normal 13 5" xfId="0"/>
    <cellStyle name="Normal 13 5 2" xfId="0"/>
    <cellStyle name="Normal 13 6" xfId="0"/>
    <cellStyle name="Normal 13 7" xfId="0"/>
    <cellStyle name="Normal 13 8" xfId="0"/>
    <cellStyle name="Normal 13 9" xfId="0"/>
    <cellStyle name="Normal 13 9 10" xfId="0"/>
    <cellStyle name="Normal 13 9 10 2" xfId="0"/>
    <cellStyle name="Normal 13 9 10 2 2" xfId="0"/>
    <cellStyle name="Normal 13 9 10 2 2 2" xfId="0"/>
    <cellStyle name="Normal 13 9 10 2 3" xfId="0"/>
    <cellStyle name="Normal 13 9 10 3" xfId="0"/>
    <cellStyle name="Normal 13 9 10 3 2" xfId="0"/>
    <cellStyle name="Normal 13 9 10 4" xfId="0"/>
    <cellStyle name="Normal 13 9 10 5" xfId="0"/>
    <cellStyle name="Normal 13 9 11" xfId="0"/>
    <cellStyle name="Normal 13 9 11 2" xfId="0"/>
    <cellStyle name="Normal 13 9 11 2 2" xfId="0"/>
    <cellStyle name="Normal 13 9 11 2 2 2" xfId="0"/>
    <cellStyle name="Normal 13 9 11 2 3" xfId="0"/>
    <cellStyle name="Normal 13 9 11 3" xfId="0"/>
    <cellStyle name="Normal 13 9 11 3 2" xfId="0"/>
    <cellStyle name="Normal 13 9 11 4" xfId="0"/>
    <cellStyle name="Normal 13 9 11 5" xfId="0"/>
    <cellStyle name="Normal 13 9 12" xfId="0"/>
    <cellStyle name="Normal 13 9 12 2" xfId="0"/>
    <cellStyle name="Normal 13 9 12 2 2" xfId="0"/>
    <cellStyle name="Normal 13 9 12 3" xfId="0"/>
    <cellStyle name="Normal 13 9 13" xfId="0"/>
    <cellStyle name="Normal 13 9 13 2" xfId="0"/>
    <cellStyle name="Normal 13 9 13 2 2" xfId="0"/>
    <cellStyle name="Normal 13 9 13 3" xfId="0"/>
    <cellStyle name="Normal 13 9 14" xfId="0"/>
    <cellStyle name="Normal 13 9 14 2" xfId="0"/>
    <cellStyle name="Normal 13 9 15" xfId="0"/>
    <cellStyle name="Normal 13 9 16" xfId="0"/>
    <cellStyle name="Normal 13 9 2" xfId="0"/>
    <cellStyle name="Normal 13 9 2 10" xfId="0"/>
    <cellStyle name="Normal 13 9 2 10 2" xfId="0"/>
    <cellStyle name="Normal 13 9 2 10 2 2" xfId="0"/>
    <cellStyle name="Normal 13 9 2 10 2 2 2" xfId="0"/>
    <cellStyle name="Normal 13 9 2 10 2 3" xfId="0"/>
    <cellStyle name="Normal 13 9 2 10 3" xfId="0"/>
    <cellStyle name="Normal 13 9 2 10 3 2" xfId="0"/>
    <cellStyle name="Normal 13 9 2 10 4" xfId="0"/>
    <cellStyle name="Normal 13 9 2 10 5" xfId="0"/>
    <cellStyle name="Normal 13 9 2 11" xfId="0"/>
    <cellStyle name="Normal 13 9 2 11 2" xfId="0"/>
    <cellStyle name="Normal 13 9 2 11 2 2" xfId="0"/>
    <cellStyle name="Normal 13 9 2 11 3" xfId="0"/>
    <cellStyle name="Normal 13 9 2 12" xfId="0"/>
    <cellStyle name="Normal 13 9 2 12 2" xfId="0"/>
    <cellStyle name="Normal 13 9 2 12 2 2" xfId="0"/>
    <cellStyle name="Normal 13 9 2 12 3" xfId="0"/>
    <cellStyle name="Normal 13 9 2 13" xfId="0"/>
    <cellStyle name="Normal 13 9 2 13 2" xfId="0"/>
    <cellStyle name="Normal 13 9 2 14" xfId="0"/>
    <cellStyle name="Normal 13 9 2 15" xfId="0"/>
    <cellStyle name="Normal 13 9 2 2" xfId="0"/>
    <cellStyle name="Normal 13 9 2 2 2" xfId="0"/>
    <cellStyle name="Normal 13 9 2 2 2 2" xfId="0"/>
    <cellStyle name="Normal 13 9 2 2 2 2 2" xfId="0"/>
    <cellStyle name="Normal 13 9 2 2 2 2 2 2" xfId="0"/>
    <cellStyle name="Normal 13 9 2 2 2 2 3" xfId="0"/>
    <cellStyle name="Normal 13 9 2 2 2 3" xfId="0"/>
    <cellStyle name="Normal 13 9 2 2 2 3 2" xfId="0"/>
    <cellStyle name="Normal 13 9 2 2 2 4" xfId="0"/>
    <cellStyle name="Normal 13 9 2 2 2 5" xfId="0"/>
    <cellStyle name="Normal 13 9 2 2 3" xfId="0"/>
    <cellStyle name="Normal 13 9 2 2 3 2" xfId="0"/>
    <cellStyle name="Normal 13 9 2 2 3 2 2" xfId="0"/>
    <cellStyle name="Normal 13 9 2 2 3 3" xfId="0"/>
    <cellStyle name="Normal 13 9 2 2 4" xfId="0"/>
    <cellStyle name="Normal 13 9 2 2 4 2" xfId="0"/>
    <cellStyle name="Normal 13 9 2 2 4 2 2" xfId="0"/>
    <cellStyle name="Normal 13 9 2 2 4 3" xfId="0"/>
    <cellStyle name="Normal 13 9 2 2 5" xfId="0"/>
    <cellStyle name="Normal 13 9 2 2 5 2" xfId="0"/>
    <cellStyle name="Normal 13 9 2 2 6" xfId="0"/>
    <cellStyle name="Normal 13 9 2 2 7" xfId="0"/>
    <cellStyle name="Normal 13 9 2 3" xfId="0"/>
    <cellStyle name="Normal 13 9 2 3 2" xfId="0"/>
    <cellStyle name="Normal 13 9 2 3 2 2" xfId="0"/>
    <cellStyle name="Normal 13 9 2 3 2 2 2" xfId="0"/>
    <cellStyle name="Normal 13 9 2 3 2 2 2 2" xfId="0"/>
    <cellStyle name="Normal 13 9 2 3 2 2 3" xfId="0"/>
    <cellStyle name="Normal 13 9 2 3 2 3" xfId="0"/>
    <cellStyle name="Normal 13 9 2 3 2 3 2" xfId="0"/>
    <cellStyle name="Normal 13 9 2 3 2 4" xfId="0"/>
    <cellStyle name="Normal 13 9 2 3 2 5" xfId="0"/>
    <cellStyle name="Normal 13 9 2 3 3" xfId="0"/>
    <cellStyle name="Normal 13 9 2 3 3 2" xfId="0"/>
    <cellStyle name="Normal 13 9 2 3 3 2 2" xfId="0"/>
    <cellStyle name="Normal 13 9 2 3 3 3" xfId="0"/>
    <cellStyle name="Normal 13 9 2 3 4" xfId="0"/>
    <cellStyle name="Normal 13 9 2 3 4 2" xfId="0"/>
    <cellStyle name="Normal 13 9 2 3 4 2 2" xfId="0"/>
    <cellStyle name="Normal 13 9 2 3 4 3" xfId="0"/>
    <cellStyle name="Normal 13 9 2 3 5" xfId="0"/>
    <cellStyle name="Normal 13 9 2 3 5 2" xfId="0"/>
    <cellStyle name="Normal 13 9 2 3 6" xfId="0"/>
    <cellStyle name="Normal 13 9 2 3 7" xfId="0"/>
    <cellStyle name="Normal 13 9 2 4" xfId="0"/>
    <cellStyle name="Normal 13 9 2 4 2" xfId="0"/>
    <cellStyle name="Normal 13 9 2 4 2 2" xfId="0"/>
    <cellStyle name="Normal 13 9 2 4 2 2 2" xfId="0"/>
    <cellStyle name="Normal 13 9 2 4 2 2 2 2" xfId="0"/>
    <cellStyle name="Normal 13 9 2 4 2 2 3" xfId="0"/>
    <cellStyle name="Normal 13 9 2 4 2 3" xfId="0"/>
    <cellStyle name="Normal 13 9 2 4 2 3 2" xfId="0"/>
    <cellStyle name="Normal 13 9 2 4 2 4" xfId="0"/>
    <cellStyle name="Normal 13 9 2 4 2 5" xfId="0"/>
    <cellStyle name="Normal 13 9 2 4 3" xfId="0"/>
    <cellStyle name="Normal 13 9 2 4 3 2" xfId="0"/>
    <cellStyle name="Normal 13 9 2 4 3 2 2" xfId="0"/>
    <cellStyle name="Normal 13 9 2 4 3 3" xfId="0"/>
    <cellStyle name="Normal 13 9 2 4 4" xfId="0"/>
    <cellStyle name="Normal 13 9 2 4 4 2" xfId="0"/>
    <cellStyle name="Normal 13 9 2 4 4 2 2" xfId="0"/>
    <cellStyle name="Normal 13 9 2 4 4 3" xfId="0"/>
    <cellStyle name="Normal 13 9 2 4 5" xfId="0"/>
    <cellStyle name="Normal 13 9 2 4 5 2" xfId="0"/>
    <cellStyle name="Normal 13 9 2 4 6" xfId="0"/>
    <cellStyle name="Normal 13 9 2 4 7" xfId="0"/>
    <cellStyle name="Normal 13 9 2 5" xfId="0"/>
    <cellStyle name="Normal 13 9 2 5 2" xfId="0"/>
    <cellStyle name="Normal 13 9 2 5 2 2" xfId="0"/>
    <cellStyle name="Normal 13 9 2 5 2 2 2" xfId="0"/>
    <cellStyle name="Normal 13 9 2 5 2 2 2 2" xfId="0"/>
    <cellStyle name="Normal 13 9 2 5 2 2 3" xfId="0"/>
    <cellStyle name="Normal 13 9 2 5 2 3" xfId="0"/>
    <cellStyle name="Normal 13 9 2 5 2 3 2" xfId="0"/>
    <cellStyle name="Normal 13 9 2 5 2 4" xfId="0"/>
    <cellStyle name="Normal 13 9 2 5 2 5" xfId="0"/>
    <cellStyle name="Normal 13 9 2 5 3" xfId="0"/>
    <cellStyle name="Normal 13 9 2 5 3 2" xfId="0"/>
    <cellStyle name="Normal 13 9 2 5 3 2 2" xfId="0"/>
    <cellStyle name="Normal 13 9 2 5 3 3" xfId="0"/>
    <cellStyle name="Normal 13 9 2 5 4" xfId="0"/>
    <cellStyle name="Normal 13 9 2 5 4 2" xfId="0"/>
    <cellStyle name="Normal 13 9 2 5 4 2 2" xfId="0"/>
    <cellStyle name="Normal 13 9 2 5 4 3" xfId="0"/>
    <cellStyle name="Normal 13 9 2 5 5" xfId="0"/>
    <cellStyle name="Normal 13 9 2 5 5 2" xfId="0"/>
    <cellStyle name="Normal 13 9 2 5 6" xfId="0"/>
    <cellStyle name="Normal 13 9 2 5 7" xfId="0"/>
    <cellStyle name="Normal 13 9 2 6" xfId="0"/>
    <cellStyle name="Normal 13 9 2 6 2" xfId="0"/>
    <cellStyle name="Normal 13 9 2 6 2 2" xfId="0"/>
    <cellStyle name="Normal 13 9 2 6 2 2 2" xfId="0"/>
    <cellStyle name="Normal 13 9 2 6 2 2 2 2" xfId="0"/>
    <cellStyle name="Normal 13 9 2 6 2 2 3" xfId="0"/>
    <cellStyle name="Normal 13 9 2 6 2 3" xfId="0"/>
    <cellStyle name="Normal 13 9 2 6 2 3 2" xfId="0"/>
    <cellStyle name="Normal 13 9 2 6 2 4" xfId="0"/>
    <cellStyle name="Normal 13 9 2 6 2 5" xfId="0"/>
    <cellStyle name="Normal 13 9 2 6 3" xfId="0"/>
    <cellStyle name="Normal 13 9 2 6 3 2" xfId="0"/>
    <cellStyle name="Normal 13 9 2 6 3 2 2" xfId="0"/>
    <cellStyle name="Normal 13 9 2 6 3 3" xfId="0"/>
    <cellStyle name="Normal 13 9 2 6 4" xfId="0"/>
    <cellStyle name="Normal 13 9 2 6 4 2" xfId="0"/>
    <cellStyle name="Normal 13 9 2 6 4 2 2" xfId="0"/>
    <cellStyle name="Normal 13 9 2 6 4 3" xfId="0"/>
    <cellStyle name="Normal 13 9 2 6 5" xfId="0"/>
    <cellStyle name="Normal 13 9 2 6 5 2" xfId="0"/>
    <cellStyle name="Normal 13 9 2 6 6" xfId="0"/>
    <cellStyle name="Normal 13 9 2 6 7" xfId="0"/>
    <cellStyle name="Normal 13 9 2 7" xfId="0"/>
    <cellStyle name="Normal 13 9 2 7 2" xfId="0"/>
    <cellStyle name="Normal 13 9 2 7 2 2" xfId="0"/>
    <cellStyle name="Normal 13 9 2 7 2 2 2" xfId="0"/>
    <cellStyle name="Normal 13 9 2 7 2 2 2 2" xfId="0"/>
    <cellStyle name="Normal 13 9 2 7 2 2 3" xfId="0"/>
    <cellStyle name="Normal 13 9 2 7 2 3" xfId="0"/>
    <cellStyle name="Normal 13 9 2 7 2 3 2" xfId="0"/>
    <cellStyle name="Normal 13 9 2 7 2 4" xfId="0"/>
    <cellStyle name="Normal 13 9 2 7 2 5" xfId="0"/>
    <cellStyle name="Normal 13 9 2 7 3" xfId="0"/>
    <cellStyle name="Normal 13 9 2 7 3 2" xfId="0"/>
    <cellStyle name="Normal 13 9 2 7 3 2 2" xfId="0"/>
    <cellStyle name="Normal 13 9 2 7 3 3" xfId="0"/>
    <cellStyle name="Normal 13 9 2 7 4" xfId="0"/>
    <cellStyle name="Normal 13 9 2 7 4 2" xfId="0"/>
    <cellStyle name="Normal 13 9 2 7 4 2 2" xfId="0"/>
    <cellStyle name="Normal 13 9 2 7 4 3" xfId="0"/>
    <cellStyle name="Normal 13 9 2 7 5" xfId="0"/>
    <cellStyle name="Normal 13 9 2 7 5 2" xfId="0"/>
    <cellStyle name="Normal 13 9 2 7 6" xfId="0"/>
    <cellStyle name="Normal 13 9 2 7 7" xfId="0"/>
    <cellStyle name="Normal 13 9 2 8" xfId="0"/>
    <cellStyle name="Normal 13 9 2 8 2" xfId="0"/>
    <cellStyle name="Normal 13 9 2 8 2 2" xfId="0"/>
    <cellStyle name="Normal 13 9 2 8 2 2 2" xfId="0"/>
    <cellStyle name="Normal 13 9 2 8 2 2 2 2" xfId="0"/>
    <cellStyle name="Normal 13 9 2 8 2 2 3" xfId="0"/>
    <cellStyle name="Normal 13 9 2 8 2 3" xfId="0"/>
    <cellStyle name="Normal 13 9 2 8 2 3 2" xfId="0"/>
    <cellStyle name="Normal 13 9 2 8 2 4" xfId="0"/>
    <cellStyle name="Normal 13 9 2 8 2 5" xfId="0"/>
    <cellStyle name="Normal 13 9 2 8 3" xfId="0"/>
    <cellStyle name="Normal 13 9 2 8 3 2" xfId="0"/>
    <cellStyle name="Normal 13 9 2 8 3 2 2" xfId="0"/>
    <cellStyle name="Normal 13 9 2 8 3 3" xfId="0"/>
    <cellStyle name="Normal 13 9 2 8 4" xfId="0"/>
    <cellStyle name="Normal 13 9 2 8 4 2" xfId="0"/>
    <cellStyle name="Normal 13 9 2 8 4 2 2" xfId="0"/>
    <cellStyle name="Normal 13 9 2 8 4 3" xfId="0"/>
    <cellStyle name="Normal 13 9 2 8 5" xfId="0"/>
    <cellStyle name="Normal 13 9 2 8 5 2" xfId="0"/>
    <cellStyle name="Normal 13 9 2 8 6" xfId="0"/>
    <cellStyle name="Normal 13 9 2 8 7" xfId="0"/>
    <cellStyle name="Normal 13 9 2 9" xfId="0"/>
    <cellStyle name="Normal 13 9 2 9 2" xfId="0"/>
    <cellStyle name="Normal 13 9 2 9 2 2" xfId="0"/>
    <cellStyle name="Normal 13 9 2 9 2 2 2" xfId="0"/>
    <cellStyle name="Normal 13 9 2 9 2 3" xfId="0"/>
    <cellStyle name="Normal 13 9 2 9 3" xfId="0"/>
    <cellStyle name="Normal 13 9 2 9 3 2" xfId="0"/>
    <cellStyle name="Normal 13 9 2 9 4" xfId="0"/>
    <cellStyle name="Normal 13 9 2 9 5" xfId="0"/>
    <cellStyle name="Normal 13 9 3" xfId="0"/>
    <cellStyle name="Normal 13 9 3 2" xfId="0"/>
    <cellStyle name="Normal 13 9 3 2 2" xfId="0"/>
    <cellStyle name="Normal 13 9 3 2 2 2" xfId="0"/>
    <cellStyle name="Normal 13 9 3 2 2 2 2" xfId="0"/>
    <cellStyle name="Normal 13 9 3 2 2 3" xfId="0"/>
    <cellStyle name="Normal 13 9 3 2 3" xfId="0"/>
    <cellStyle name="Normal 13 9 3 2 3 2" xfId="0"/>
    <cellStyle name="Normal 13 9 3 2 4" xfId="0"/>
    <cellStyle name="Normal 13 9 3 2 5" xfId="0"/>
    <cellStyle name="Normal 13 9 3 3" xfId="0"/>
    <cellStyle name="Normal 13 9 3 3 2" xfId="0"/>
    <cellStyle name="Normal 13 9 3 3 2 2" xfId="0"/>
    <cellStyle name="Normal 13 9 3 3 3" xfId="0"/>
    <cellStyle name="Normal 13 9 3 4" xfId="0"/>
    <cellStyle name="Normal 13 9 3 4 2" xfId="0"/>
    <cellStyle name="Normal 13 9 3 4 2 2" xfId="0"/>
    <cellStyle name="Normal 13 9 3 4 3" xfId="0"/>
    <cellStyle name="Normal 13 9 3 5" xfId="0"/>
    <cellStyle name="Normal 13 9 3 5 2" xfId="0"/>
    <cellStyle name="Normal 13 9 3 6" xfId="0"/>
    <cellStyle name="Normal 13 9 3 7" xfId="0"/>
    <cellStyle name="Normal 13 9 4" xfId="0"/>
    <cellStyle name="Normal 13 9 4 2" xfId="0"/>
    <cellStyle name="Normal 13 9 4 2 2" xfId="0"/>
    <cellStyle name="Normal 13 9 4 2 2 2" xfId="0"/>
    <cellStyle name="Normal 13 9 4 2 2 2 2" xfId="0"/>
    <cellStyle name="Normal 13 9 4 2 2 3" xfId="0"/>
    <cellStyle name="Normal 13 9 4 2 3" xfId="0"/>
    <cellStyle name="Normal 13 9 4 2 3 2" xfId="0"/>
    <cellStyle name="Normal 13 9 4 2 4" xfId="0"/>
    <cellStyle name="Normal 13 9 4 2 5" xfId="0"/>
    <cellStyle name="Normal 13 9 4 3" xfId="0"/>
    <cellStyle name="Normal 13 9 4 3 2" xfId="0"/>
    <cellStyle name="Normal 13 9 4 3 2 2" xfId="0"/>
    <cellStyle name="Normal 13 9 4 3 3" xfId="0"/>
    <cellStyle name="Normal 13 9 4 4" xfId="0"/>
    <cellStyle name="Normal 13 9 4 4 2" xfId="0"/>
    <cellStyle name="Normal 13 9 4 4 2 2" xfId="0"/>
    <cellStyle name="Normal 13 9 4 4 3" xfId="0"/>
    <cellStyle name="Normal 13 9 4 5" xfId="0"/>
    <cellStyle name="Normal 13 9 4 5 2" xfId="0"/>
    <cellStyle name="Normal 13 9 4 6" xfId="0"/>
    <cellStyle name="Normal 13 9 4 7" xfId="0"/>
    <cellStyle name="Normal 13 9 5" xfId="0"/>
    <cellStyle name="Normal 13 9 5 2" xfId="0"/>
    <cellStyle name="Normal 13 9 5 2 2" xfId="0"/>
    <cellStyle name="Normal 13 9 5 2 2 2" xfId="0"/>
    <cellStyle name="Normal 13 9 5 2 2 2 2" xfId="0"/>
    <cellStyle name="Normal 13 9 5 2 2 3" xfId="0"/>
    <cellStyle name="Normal 13 9 5 2 3" xfId="0"/>
    <cellStyle name="Normal 13 9 5 2 3 2" xfId="0"/>
    <cellStyle name="Normal 13 9 5 2 4" xfId="0"/>
    <cellStyle name="Normal 13 9 5 2 5" xfId="0"/>
    <cellStyle name="Normal 13 9 5 3" xfId="0"/>
    <cellStyle name="Normal 13 9 5 3 2" xfId="0"/>
    <cellStyle name="Normal 13 9 5 3 2 2" xfId="0"/>
    <cellStyle name="Normal 13 9 5 3 3" xfId="0"/>
    <cellStyle name="Normal 13 9 5 4" xfId="0"/>
    <cellStyle name="Normal 13 9 5 4 2" xfId="0"/>
    <cellStyle name="Normal 13 9 5 4 2 2" xfId="0"/>
    <cellStyle name="Normal 13 9 5 4 3" xfId="0"/>
    <cellStyle name="Normal 13 9 5 5" xfId="0"/>
    <cellStyle name="Normal 13 9 5 5 2" xfId="0"/>
    <cellStyle name="Normal 13 9 5 6" xfId="0"/>
    <cellStyle name="Normal 13 9 5 7" xfId="0"/>
    <cellStyle name="Normal 13 9 6" xfId="0"/>
    <cellStyle name="Normal 13 9 6 2" xfId="0"/>
    <cellStyle name="Normal 13 9 6 2 2" xfId="0"/>
    <cellStyle name="Normal 13 9 6 2 2 2" xfId="0"/>
    <cellStyle name="Normal 13 9 6 2 2 2 2" xfId="0"/>
    <cellStyle name="Normal 13 9 6 2 2 3" xfId="0"/>
    <cellStyle name="Normal 13 9 6 2 3" xfId="0"/>
    <cellStyle name="Normal 13 9 6 2 3 2" xfId="0"/>
    <cellStyle name="Normal 13 9 6 2 4" xfId="0"/>
    <cellStyle name="Normal 13 9 6 2 5" xfId="0"/>
    <cellStyle name="Normal 13 9 6 3" xfId="0"/>
    <cellStyle name="Normal 13 9 6 3 2" xfId="0"/>
    <cellStyle name="Normal 13 9 6 3 2 2" xfId="0"/>
    <cellStyle name="Normal 13 9 6 3 3" xfId="0"/>
    <cellStyle name="Normal 13 9 6 4" xfId="0"/>
    <cellStyle name="Normal 13 9 6 4 2" xfId="0"/>
    <cellStyle name="Normal 13 9 6 4 2 2" xfId="0"/>
    <cellStyle name="Normal 13 9 6 4 3" xfId="0"/>
    <cellStyle name="Normal 13 9 6 5" xfId="0"/>
    <cellStyle name="Normal 13 9 6 5 2" xfId="0"/>
    <cellStyle name="Normal 13 9 6 6" xfId="0"/>
    <cellStyle name="Normal 13 9 6 7" xfId="0"/>
    <cellStyle name="Normal 13 9 7" xfId="0"/>
    <cellStyle name="Normal 13 9 7 2" xfId="0"/>
    <cellStyle name="Normal 13 9 7 2 2" xfId="0"/>
    <cellStyle name="Normal 13 9 7 2 2 2" xfId="0"/>
    <cellStyle name="Normal 13 9 7 2 2 2 2" xfId="0"/>
    <cellStyle name="Normal 13 9 7 2 2 3" xfId="0"/>
    <cellStyle name="Normal 13 9 7 2 3" xfId="0"/>
    <cellStyle name="Normal 13 9 7 2 3 2" xfId="0"/>
    <cellStyle name="Normal 13 9 7 2 4" xfId="0"/>
    <cellStyle name="Normal 13 9 7 2 5" xfId="0"/>
    <cellStyle name="Normal 13 9 7 3" xfId="0"/>
    <cellStyle name="Normal 13 9 7 3 2" xfId="0"/>
    <cellStyle name="Normal 13 9 7 3 2 2" xfId="0"/>
    <cellStyle name="Normal 13 9 7 3 3" xfId="0"/>
    <cellStyle name="Normal 13 9 7 4" xfId="0"/>
    <cellStyle name="Normal 13 9 7 4 2" xfId="0"/>
    <cellStyle name="Normal 13 9 7 4 2 2" xfId="0"/>
    <cellStyle name="Normal 13 9 7 4 3" xfId="0"/>
    <cellStyle name="Normal 13 9 7 5" xfId="0"/>
    <cellStyle name="Normal 13 9 7 5 2" xfId="0"/>
    <cellStyle name="Normal 13 9 7 6" xfId="0"/>
    <cellStyle name="Normal 13 9 7 7" xfId="0"/>
    <cellStyle name="Normal 13 9 8" xfId="0"/>
    <cellStyle name="Normal 13 9 8 2" xfId="0"/>
    <cellStyle name="Normal 13 9 8 2 2" xfId="0"/>
    <cellStyle name="Normal 13 9 8 2 2 2" xfId="0"/>
    <cellStyle name="Normal 13 9 8 2 2 2 2" xfId="0"/>
    <cellStyle name="Normal 13 9 8 2 2 3" xfId="0"/>
    <cellStyle name="Normal 13 9 8 2 3" xfId="0"/>
    <cellStyle name="Normal 13 9 8 2 3 2" xfId="0"/>
    <cellStyle name="Normal 13 9 8 2 4" xfId="0"/>
    <cellStyle name="Normal 13 9 8 2 5" xfId="0"/>
    <cellStyle name="Normal 13 9 8 3" xfId="0"/>
    <cellStyle name="Normal 13 9 8 3 2" xfId="0"/>
    <cellStyle name="Normal 13 9 8 3 2 2" xfId="0"/>
    <cellStyle name="Normal 13 9 8 3 3" xfId="0"/>
    <cellStyle name="Normal 13 9 8 4" xfId="0"/>
    <cellStyle name="Normal 13 9 8 4 2" xfId="0"/>
    <cellStyle name="Normal 13 9 8 4 2 2" xfId="0"/>
    <cellStyle name="Normal 13 9 8 4 3" xfId="0"/>
    <cellStyle name="Normal 13 9 8 5" xfId="0"/>
    <cellStyle name="Normal 13 9 8 5 2" xfId="0"/>
    <cellStyle name="Normal 13 9 8 6" xfId="0"/>
    <cellStyle name="Normal 13 9 8 7" xfId="0"/>
    <cellStyle name="Normal 13 9 9" xfId="0"/>
    <cellStyle name="Normal 13 9 9 2" xfId="0"/>
    <cellStyle name="Normal 13 9 9 2 2" xfId="0"/>
    <cellStyle name="Normal 13 9 9 2 2 2" xfId="0"/>
    <cellStyle name="Normal 13 9 9 2 2 2 2" xfId="0"/>
    <cellStyle name="Normal 13 9 9 2 2 3" xfId="0"/>
    <cellStyle name="Normal 13 9 9 2 3" xfId="0"/>
    <cellStyle name="Normal 13 9 9 2 3 2" xfId="0"/>
    <cellStyle name="Normal 13 9 9 2 4" xfId="0"/>
    <cellStyle name="Normal 13 9 9 2 5" xfId="0"/>
    <cellStyle name="Normal 13 9 9 3" xfId="0"/>
    <cellStyle name="Normal 13 9 9 3 2" xfId="0"/>
    <cellStyle name="Normal 13 9 9 3 2 2" xfId="0"/>
    <cellStyle name="Normal 13 9 9 3 3" xfId="0"/>
    <cellStyle name="Normal 13 9 9 4" xfId="0"/>
    <cellStyle name="Normal 13 9 9 4 2" xfId="0"/>
    <cellStyle name="Normal 13 9 9 4 2 2" xfId="0"/>
    <cellStyle name="Normal 13 9 9 4 3" xfId="0"/>
    <cellStyle name="Normal 13 9 9 5" xfId="0"/>
    <cellStyle name="Normal 13 9 9 5 2" xfId="0"/>
    <cellStyle name="Normal 13 9 9 6" xfId="0"/>
    <cellStyle name="Normal 13 9 9 7" xfId="0"/>
    <cellStyle name="Normal 130" xfId="0"/>
    <cellStyle name="Normal 131" xfId="0"/>
    <cellStyle name="Normal 131 2" xfId="0"/>
    <cellStyle name="Normal 132" xfId="0"/>
    <cellStyle name="Normal 133" xfId="0"/>
    <cellStyle name="Normal 133 2" xfId="0"/>
    <cellStyle name="Normal 134" xfId="0"/>
    <cellStyle name="Normal 135" xfId="0"/>
    <cellStyle name="Normal 136" xfId="0"/>
    <cellStyle name="Normal 137" xfId="0"/>
    <cellStyle name="Normal 137 2" xfId="0"/>
    <cellStyle name="Normal 138" xfId="0"/>
    <cellStyle name="Normal 138 2" xfId="0"/>
    <cellStyle name="Normal 139" xfId="0"/>
    <cellStyle name="Normal 139 10" xfId="0"/>
    <cellStyle name="Normal 139 10 2" xfId="0"/>
    <cellStyle name="Normal 139 10 2 2" xfId="0"/>
    <cellStyle name="Normal 139 10 2 2 2" xfId="0"/>
    <cellStyle name="Normal 139 10 2 2 2 2" xfId="0"/>
    <cellStyle name="Normal 139 10 2 2 3" xfId="0"/>
    <cellStyle name="Normal 139 10 2 3" xfId="0"/>
    <cellStyle name="Normal 139 10 2 3 2" xfId="0"/>
    <cellStyle name="Normal 139 10 2 4" xfId="0"/>
    <cellStyle name="Normal 139 10 2 5" xfId="0"/>
    <cellStyle name="Normal 139 10 3" xfId="0"/>
    <cellStyle name="Normal 139 10 3 2" xfId="0"/>
    <cellStyle name="Normal 139 10 3 2 2" xfId="0"/>
    <cellStyle name="Normal 139 10 3 3" xfId="0"/>
    <cellStyle name="Normal 139 10 4" xfId="0"/>
    <cellStyle name="Normal 139 10 4 2" xfId="0"/>
    <cellStyle name="Normal 139 10 4 2 2" xfId="0"/>
    <cellStyle name="Normal 139 10 4 3" xfId="0"/>
    <cellStyle name="Normal 139 10 5" xfId="0"/>
    <cellStyle name="Normal 139 10 5 2" xfId="0"/>
    <cellStyle name="Normal 139 10 6" xfId="0"/>
    <cellStyle name="Normal 139 10 7" xfId="0"/>
    <cellStyle name="Normal 139 11" xfId="0"/>
    <cellStyle name="Normal 139 11 2" xfId="0"/>
    <cellStyle name="Normal 139 11 2 2" xfId="0"/>
    <cellStyle name="Normal 139 11 2 2 2" xfId="0"/>
    <cellStyle name="Normal 139 11 2 3" xfId="0"/>
    <cellStyle name="Normal 139 11 3" xfId="0"/>
    <cellStyle name="Normal 139 11 3 2" xfId="0"/>
    <cellStyle name="Normal 139 11 4" xfId="0"/>
    <cellStyle name="Normal 139 11 5" xfId="0"/>
    <cellStyle name="Normal 139 12" xfId="0"/>
    <cellStyle name="Normal 139 12 2" xfId="0"/>
    <cellStyle name="Normal 139 12 2 2" xfId="0"/>
    <cellStyle name="Normal 139 12 2 2 2" xfId="0"/>
    <cellStyle name="Normal 139 12 2 3" xfId="0"/>
    <cellStyle name="Normal 139 12 3" xfId="0"/>
    <cellStyle name="Normal 139 12 3 2" xfId="0"/>
    <cellStyle name="Normal 139 12 4" xfId="0"/>
    <cellStyle name="Normal 139 12 5" xfId="0"/>
    <cellStyle name="Normal 139 13" xfId="0"/>
    <cellStyle name="Normal 139 13 2" xfId="0"/>
    <cellStyle name="Normal 139 13 2 2" xfId="0"/>
    <cellStyle name="Normal 139 13 3" xfId="0"/>
    <cellStyle name="Normal 139 14" xfId="0"/>
    <cellStyle name="Normal 139 14 2" xfId="0"/>
    <cellStyle name="Normal 139 14 2 2" xfId="0"/>
    <cellStyle name="Normal 139 14 3" xfId="0"/>
    <cellStyle name="Normal 139 15" xfId="0"/>
    <cellStyle name="Normal 139 15 2" xfId="0"/>
    <cellStyle name="Normal 139 16" xfId="0"/>
    <cellStyle name="Normal 139 17" xfId="0"/>
    <cellStyle name="Normal 139 2" xfId="0"/>
    <cellStyle name="Normal 139 2 10" xfId="0"/>
    <cellStyle name="Normal 139 2 10 2" xfId="0"/>
    <cellStyle name="Normal 139 2 10 2 2" xfId="0"/>
    <cellStyle name="Normal 139 2 10 2 2 2" xfId="0"/>
    <cellStyle name="Normal 139 2 10 2 3" xfId="0"/>
    <cellStyle name="Normal 139 2 10 3" xfId="0"/>
    <cellStyle name="Normal 139 2 10 3 2" xfId="0"/>
    <cellStyle name="Normal 139 2 10 4" xfId="0"/>
    <cellStyle name="Normal 139 2 10 5" xfId="0"/>
    <cellStyle name="Normal 139 2 11" xfId="0"/>
    <cellStyle name="Normal 139 2 11 2" xfId="0"/>
    <cellStyle name="Normal 139 2 11 2 2" xfId="0"/>
    <cellStyle name="Normal 139 2 11 3" xfId="0"/>
    <cellStyle name="Normal 139 2 12" xfId="0"/>
    <cellStyle name="Normal 139 2 12 2" xfId="0"/>
    <cellStyle name="Normal 139 2 12 2 2" xfId="0"/>
    <cellStyle name="Normal 139 2 12 3" xfId="0"/>
    <cellStyle name="Normal 139 2 13" xfId="0"/>
    <cellStyle name="Normal 139 2 13 2" xfId="0"/>
    <cellStyle name="Normal 139 2 14" xfId="0"/>
    <cellStyle name="Normal 139 2 15" xfId="0"/>
    <cellStyle name="Normal 139 2 2" xfId="0"/>
    <cellStyle name="Normal 139 2 2 2" xfId="0"/>
    <cellStyle name="Normal 139 2 2 2 2" xfId="0"/>
    <cellStyle name="Normal 139 2 2 2 2 2" xfId="0"/>
    <cellStyle name="Normal 139 2 2 2 2 2 2" xfId="0"/>
    <cellStyle name="Normal 139 2 2 2 2 3" xfId="0"/>
    <cellStyle name="Normal 139 2 2 2 3" xfId="0"/>
    <cellStyle name="Normal 139 2 2 2 3 2" xfId="0"/>
    <cellStyle name="Normal 139 2 2 2 4" xfId="0"/>
    <cellStyle name="Normal 139 2 2 2 5" xfId="0"/>
    <cellStyle name="Normal 139 2 2 3" xfId="0"/>
    <cellStyle name="Normal 139 2 2 3 2" xfId="0"/>
    <cellStyle name="Normal 139 2 2 3 2 2" xfId="0"/>
    <cellStyle name="Normal 139 2 2 3 3" xfId="0"/>
    <cellStyle name="Normal 139 2 2 4" xfId="0"/>
    <cellStyle name="Normal 139 2 2 4 2" xfId="0"/>
    <cellStyle name="Normal 139 2 2 4 2 2" xfId="0"/>
    <cellStyle name="Normal 139 2 2 4 3" xfId="0"/>
    <cellStyle name="Normal 139 2 2 5" xfId="0"/>
    <cellStyle name="Normal 139 2 2 5 2" xfId="0"/>
    <cellStyle name="Normal 139 2 2 6" xfId="0"/>
    <cellStyle name="Normal 139 2 2 7" xfId="0"/>
    <cellStyle name="Normal 139 2 3" xfId="0"/>
    <cellStyle name="Normal 139 2 3 2" xfId="0"/>
    <cellStyle name="Normal 139 2 3 2 2" xfId="0"/>
    <cellStyle name="Normal 139 2 3 2 2 2" xfId="0"/>
    <cellStyle name="Normal 139 2 3 2 2 2 2" xfId="0"/>
    <cellStyle name="Normal 139 2 3 2 2 3" xfId="0"/>
    <cellStyle name="Normal 139 2 3 2 3" xfId="0"/>
    <cellStyle name="Normal 139 2 3 2 3 2" xfId="0"/>
    <cellStyle name="Normal 139 2 3 2 4" xfId="0"/>
    <cellStyle name="Normal 139 2 3 2 5" xfId="0"/>
    <cellStyle name="Normal 139 2 3 3" xfId="0"/>
    <cellStyle name="Normal 139 2 3 3 2" xfId="0"/>
    <cellStyle name="Normal 139 2 3 3 2 2" xfId="0"/>
    <cellStyle name="Normal 139 2 3 3 3" xfId="0"/>
    <cellStyle name="Normal 139 2 3 4" xfId="0"/>
    <cellStyle name="Normal 139 2 3 4 2" xfId="0"/>
    <cellStyle name="Normal 139 2 3 4 2 2" xfId="0"/>
    <cellStyle name="Normal 139 2 3 4 3" xfId="0"/>
    <cellStyle name="Normal 139 2 3 5" xfId="0"/>
    <cellStyle name="Normal 139 2 3 5 2" xfId="0"/>
    <cellStyle name="Normal 139 2 3 6" xfId="0"/>
    <cellStyle name="Normal 139 2 3 7" xfId="0"/>
    <cellStyle name="Normal 139 2 4" xfId="0"/>
    <cellStyle name="Normal 139 2 4 2" xfId="0"/>
    <cellStyle name="Normal 139 2 4 2 2" xfId="0"/>
    <cellStyle name="Normal 139 2 4 2 2 2" xfId="0"/>
    <cellStyle name="Normal 139 2 4 2 2 2 2" xfId="0"/>
    <cellStyle name="Normal 139 2 4 2 2 3" xfId="0"/>
    <cellStyle name="Normal 139 2 4 2 3" xfId="0"/>
    <cellStyle name="Normal 139 2 4 2 3 2" xfId="0"/>
    <cellStyle name="Normal 139 2 4 2 4" xfId="0"/>
    <cellStyle name="Normal 139 2 4 2 5" xfId="0"/>
    <cellStyle name="Normal 139 2 4 3" xfId="0"/>
    <cellStyle name="Normal 139 2 4 3 2" xfId="0"/>
    <cellStyle name="Normal 139 2 4 3 2 2" xfId="0"/>
    <cellStyle name="Normal 139 2 4 3 3" xfId="0"/>
    <cellStyle name="Normal 139 2 4 4" xfId="0"/>
    <cellStyle name="Normal 139 2 4 4 2" xfId="0"/>
    <cellStyle name="Normal 139 2 4 4 2 2" xfId="0"/>
    <cellStyle name="Normal 139 2 4 4 3" xfId="0"/>
    <cellStyle name="Normal 139 2 4 5" xfId="0"/>
    <cellStyle name="Normal 139 2 4 5 2" xfId="0"/>
    <cellStyle name="Normal 139 2 4 6" xfId="0"/>
    <cellStyle name="Normal 139 2 4 7" xfId="0"/>
    <cellStyle name="Normal 139 2 5" xfId="0"/>
    <cellStyle name="Normal 139 2 5 2" xfId="0"/>
    <cellStyle name="Normal 139 2 5 2 2" xfId="0"/>
    <cellStyle name="Normal 139 2 5 2 2 2" xfId="0"/>
    <cellStyle name="Normal 139 2 5 2 2 2 2" xfId="0"/>
    <cellStyle name="Normal 139 2 5 2 2 3" xfId="0"/>
    <cellStyle name="Normal 139 2 5 2 3" xfId="0"/>
    <cellStyle name="Normal 139 2 5 2 3 2" xfId="0"/>
    <cellStyle name="Normal 139 2 5 2 4" xfId="0"/>
    <cellStyle name="Normal 139 2 5 2 5" xfId="0"/>
    <cellStyle name="Normal 139 2 5 3" xfId="0"/>
    <cellStyle name="Normal 139 2 5 3 2" xfId="0"/>
    <cellStyle name="Normal 139 2 5 3 2 2" xfId="0"/>
    <cellStyle name="Normal 139 2 5 3 3" xfId="0"/>
    <cellStyle name="Normal 139 2 5 4" xfId="0"/>
    <cellStyle name="Normal 139 2 5 4 2" xfId="0"/>
    <cellStyle name="Normal 139 2 5 4 2 2" xfId="0"/>
    <cellStyle name="Normal 139 2 5 4 3" xfId="0"/>
    <cellStyle name="Normal 139 2 5 5" xfId="0"/>
    <cellStyle name="Normal 139 2 5 5 2" xfId="0"/>
    <cellStyle name="Normal 139 2 5 6" xfId="0"/>
    <cellStyle name="Normal 139 2 5 7" xfId="0"/>
    <cellStyle name="Normal 139 2 6" xfId="0"/>
    <cellStyle name="Normal 139 2 6 2" xfId="0"/>
    <cellStyle name="Normal 139 2 6 2 2" xfId="0"/>
    <cellStyle name="Normal 139 2 6 2 2 2" xfId="0"/>
    <cellStyle name="Normal 139 2 6 2 2 2 2" xfId="0"/>
    <cellStyle name="Normal 139 2 6 2 2 3" xfId="0"/>
    <cellStyle name="Normal 139 2 6 2 3" xfId="0"/>
    <cellStyle name="Normal 139 2 6 2 3 2" xfId="0"/>
    <cellStyle name="Normal 139 2 6 2 4" xfId="0"/>
    <cellStyle name="Normal 139 2 6 2 5" xfId="0"/>
    <cellStyle name="Normal 139 2 6 3" xfId="0"/>
    <cellStyle name="Normal 139 2 6 3 2" xfId="0"/>
    <cellStyle name="Normal 139 2 6 3 2 2" xfId="0"/>
    <cellStyle name="Normal 139 2 6 3 3" xfId="0"/>
    <cellStyle name="Normal 139 2 6 4" xfId="0"/>
    <cellStyle name="Normal 139 2 6 4 2" xfId="0"/>
    <cellStyle name="Normal 139 2 6 4 2 2" xfId="0"/>
    <cellStyle name="Normal 139 2 6 4 3" xfId="0"/>
    <cellStyle name="Normal 139 2 6 5" xfId="0"/>
    <cellStyle name="Normal 139 2 6 5 2" xfId="0"/>
    <cellStyle name="Normal 139 2 6 6" xfId="0"/>
    <cellStyle name="Normal 139 2 6 7" xfId="0"/>
    <cellStyle name="Normal 139 2 7" xfId="0"/>
    <cellStyle name="Normal 139 2 7 2" xfId="0"/>
    <cellStyle name="Normal 139 2 7 2 2" xfId="0"/>
    <cellStyle name="Normal 139 2 7 2 2 2" xfId="0"/>
    <cellStyle name="Normal 139 2 7 2 2 2 2" xfId="0"/>
    <cellStyle name="Normal 139 2 7 2 2 3" xfId="0"/>
    <cellStyle name="Normal 139 2 7 2 3" xfId="0"/>
    <cellStyle name="Normal 139 2 7 2 3 2" xfId="0"/>
    <cellStyle name="Normal 139 2 7 2 4" xfId="0"/>
    <cellStyle name="Normal 139 2 7 2 5" xfId="0"/>
    <cellStyle name="Normal 139 2 7 3" xfId="0"/>
    <cellStyle name="Normal 139 2 7 3 2" xfId="0"/>
    <cellStyle name="Normal 139 2 7 3 2 2" xfId="0"/>
    <cellStyle name="Normal 139 2 7 3 3" xfId="0"/>
    <cellStyle name="Normal 139 2 7 4" xfId="0"/>
    <cellStyle name="Normal 139 2 7 4 2" xfId="0"/>
    <cellStyle name="Normal 139 2 7 4 2 2" xfId="0"/>
    <cellStyle name="Normal 139 2 7 4 3" xfId="0"/>
    <cellStyle name="Normal 139 2 7 5" xfId="0"/>
    <cellStyle name="Normal 139 2 7 5 2" xfId="0"/>
    <cellStyle name="Normal 139 2 7 6" xfId="0"/>
    <cellStyle name="Normal 139 2 7 7" xfId="0"/>
    <cellStyle name="Normal 139 2 8" xfId="0"/>
    <cellStyle name="Normal 139 2 8 2" xfId="0"/>
    <cellStyle name="Normal 139 2 8 2 2" xfId="0"/>
    <cellStyle name="Normal 139 2 8 2 2 2" xfId="0"/>
    <cellStyle name="Normal 139 2 8 2 2 2 2" xfId="0"/>
    <cellStyle name="Normal 139 2 8 2 2 3" xfId="0"/>
    <cellStyle name="Normal 139 2 8 2 3" xfId="0"/>
    <cellStyle name="Normal 139 2 8 2 3 2" xfId="0"/>
    <cellStyle name="Normal 139 2 8 2 4" xfId="0"/>
    <cellStyle name="Normal 139 2 8 2 5" xfId="0"/>
    <cellStyle name="Normal 139 2 8 3" xfId="0"/>
    <cellStyle name="Normal 139 2 8 3 2" xfId="0"/>
    <cellStyle name="Normal 139 2 8 3 2 2" xfId="0"/>
    <cellStyle name="Normal 139 2 8 3 3" xfId="0"/>
    <cellStyle name="Normal 139 2 8 4" xfId="0"/>
    <cellStyle name="Normal 139 2 8 4 2" xfId="0"/>
    <cellStyle name="Normal 139 2 8 4 2 2" xfId="0"/>
    <cellStyle name="Normal 139 2 8 4 3" xfId="0"/>
    <cellStyle name="Normal 139 2 8 5" xfId="0"/>
    <cellStyle name="Normal 139 2 8 5 2" xfId="0"/>
    <cellStyle name="Normal 139 2 8 6" xfId="0"/>
    <cellStyle name="Normal 139 2 8 7" xfId="0"/>
    <cellStyle name="Normal 139 2 9" xfId="0"/>
    <cellStyle name="Normal 139 2 9 2" xfId="0"/>
    <cellStyle name="Normal 139 2 9 2 2" xfId="0"/>
    <cellStyle name="Normal 139 2 9 2 2 2" xfId="0"/>
    <cellStyle name="Normal 139 2 9 2 3" xfId="0"/>
    <cellStyle name="Normal 139 2 9 3" xfId="0"/>
    <cellStyle name="Normal 139 2 9 3 2" xfId="0"/>
    <cellStyle name="Normal 139 2 9 4" xfId="0"/>
    <cellStyle name="Normal 139 2 9 5" xfId="0"/>
    <cellStyle name="Normal 139 3" xfId="0"/>
    <cellStyle name="Normal 139 3 10" xfId="0"/>
    <cellStyle name="Normal 139 3 10 2" xfId="0"/>
    <cellStyle name="Normal 139 3 10 2 2" xfId="0"/>
    <cellStyle name="Normal 139 3 10 2 2 2" xfId="0"/>
    <cellStyle name="Normal 139 3 10 2 3" xfId="0"/>
    <cellStyle name="Normal 139 3 10 3" xfId="0"/>
    <cellStyle name="Normal 139 3 10 3 2" xfId="0"/>
    <cellStyle name="Normal 139 3 10 4" xfId="0"/>
    <cellStyle name="Normal 139 3 10 5" xfId="0"/>
    <cellStyle name="Normal 139 3 11" xfId="0"/>
    <cellStyle name="Normal 139 3 11 2" xfId="0"/>
    <cellStyle name="Normal 139 3 11 2 2" xfId="0"/>
    <cellStyle name="Normal 139 3 11 3" xfId="0"/>
    <cellStyle name="Normal 139 3 12" xfId="0"/>
    <cellStyle name="Normal 139 3 12 2" xfId="0"/>
    <cellStyle name="Normal 139 3 12 2 2" xfId="0"/>
    <cellStyle name="Normal 139 3 12 3" xfId="0"/>
    <cellStyle name="Normal 139 3 13" xfId="0"/>
    <cellStyle name="Normal 139 3 13 2" xfId="0"/>
    <cellStyle name="Normal 139 3 14" xfId="0"/>
    <cellStyle name="Normal 139 3 15" xfId="0"/>
    <cellStyle name="Normal 139 3 2" xfId="0"/>
    <cellStyle name="Normal 139 3 2 2" xfId="0"/>
    <cellStyle name="Normal 139 3 2 2 2" xfId="0"/>
    <cellStyle name="Normal 139 3 2 2 2 2" xfId="0"/>
    <cellStyle name="Normal 139 3 2 2 2 2 2" xfId="0"/>
    <cellStyle name="Normal 139 3 2 2 2 3" xfId="0"/>
    <cellStyle name="Normal 139 3 2 2 3" xfId="0"/>
    <cellStyle name="Normal 139 3 2 2 3 2" xfId="0"/>
    <cellStyle name="Normal 139 3 2 2 4" xfId="0"/>
    <cellStyle name="Normal 139 3 2 2 5" xfId="0"/>
    <cellStyle name="Normal 139 3 2 3" xfId="0"/>
    <cellStyle name="Normal 139 3 2 3 2" xfId="0"/>
    <cellStyle name="Normal 139 3 2 3 2 2" xfId="0"/>
    <cellStyle name="Normal 139 3 2 3 3" xfId="0"/>
    <cellStyle name="Normal 139 3 2 4" xfId="0"/>
    <cellStyle name="Normal 139 3 2 4 2" xfId="0"/>
    <cellStyle name="Normal 139 3 2 4 2 2" xfId="0"/>
    <cellStyle name="Normal 139 3 2 4 3" xfId="0"/>
    <cellStyle name="Normal 139 3 2 5" xfId="0"/>
    <cellStyle name="Normal 139 3 2 5 2" xfId="0"/>
    <cellStyle name="Normal 139 3 2 6" xfId="0"/>
    <cellStyle name="Normal 139 3 2 7" xfId="0"/>
    <cellStyle name="Normal 139 3 3" xfId="0"/>
    <cellStyle name="Normal 139 3 3 2" xfId="0"/>
    <cellStyle name="Normal 139 3 3 2 2" xfId="0"/>
    <cellStyle name="Normal 139 3 3 2 2 2" xfId="0"/>
    <cellStyle name="Normal 139 3 3 2 2 2 2" xfId="0"/>
    <cellStyle name="Normal 139 3 3 2 2 3" xfId="0"/>
    <cellStyle name="Normal 139 3 3 2 3" xfId="0"/>
    <cellStyle name="Normal 139 3 3 2 3 2" xfId="0"/>
    <cellStyle name="Normal 139 3 3 2 4" xfId="0"/>
    <cellStyle name="Normal 139 3 3 2 5" xfId="0"/>
    <cellStyle name="Normal 139 3 3 3" xfId="0"/>
    <cellStyle name="Normal 139 3 3 3 2" xfId="0"/>
    <cellStyle name="Normal 139 3 3 3 2 2" xfId="0"/>
    <cellStyle name="Normal 139 3 3 3 3" xfId="0"/>
    <cellStyle name="Normal 139 3 3 4" xfId="0"/>
    <cellStyle name="Normal 139 3 3 4 2" xfId="0"/>
    <cellStyle name="Normal 139 3 3 4 2 2" xfId="0"/>
    <cellStyle name="Normal 139 3 3 4 3" xfId="0"/>
    <cellStyle name="Normal 139 3 3 5" xfId="0"/>
    <cellStyle name="Normal 139 3 3 5 2" xfId="0"/>
    <cellStyle name="Normal 139 3 3 6" xfId="0"/>
    <cellStyle name="Normal 139 3 3 7" xfId="0"/>
    <cellStyle name="Normal 139 3 4" xfId="0"/>
    <cellStyle name="Normal 139 3 4 2" xfId="0"/>
    <cellStyle name="Normal 139 3 4 2 2" xfId="0"/>
    <cellStyle name="Normal 139 3 4 2 2 2" xfId="0"/>
    <cellStyle name="Normal 139 3 4 2 2 2 2" xfId="0"/>
    <cellStyle name="Normal 139 3 4 2 2 3" xfId="0"/>
    <cellStyle name="Normal 139 3 4 2 3" xfId="0"/>
    <cellStyle name="Normal 139 3 4 2 3 2" xfId="0"/>
    <cellStyle name="Normal 139 3 4 2 4" xfId="0"/>
    <cellStyle name="Normal 139 3 4 2 5" xfId="0"/>
    <cellStyle name="Normal 139 3 4 3" xfId="0"/>
    <cellStyle name="Normal 139 3 4 3 2" xfId="0"/>
    <cellStyle name="Normal 139 3 4 3 2 2" xfId="0"/>
    <cellStyle name="Normal 139 3 4 3 3" xfId="0"/>
    <cellStyle name="Normal 139 3 4 4" xfId="0"/>
    <cellStyle name="Normal 139 3 4 4 2" xfId="0"/>
    <cellStyle name="Normal 139 3 4 4 2 2" xfId="0"/>
    <cellStyle name="Normal 139 3 4 4 3" xfId="0"/>
    <cellStyle name="Normal 139 3 4 5" xfId="0"/>
    <cellStyle name="Normal 139 3 4 5 2" xfId="0"/>
    <cellStyle name="Normal 139 3 4 6" xfId="0"/>
    <cellStyle name="Normal 139 3 4 7" xfId="0"/>
    <cellStyle name="Normal 139 3 5" xfId="0"/>
    <cellStyle name="Normal 139 3 5 2" xfId="0"/>
    <cellStyle name="Normal 139 3 5 2 2" xfId="0"/>
    <cellStyle name="Normal 139 3 5 2 2 2" xfId="0"/>
    <cellStyle name="Normal 139 3 5 2 2 2 2" xfId="0"/>
    <cellStyle name="Normal 139 3 5 2 2 3" xfId="0"/>
    <cellStyle name="Normal 139 3 5 2 3" xfId="0"/>
    <cellStyle name="Normal 139 3 5 2 3 2" xfId="0"/>
    <cellStyle name="Normal 139 3 5 2 4" xfId="0"/>
    <cellStyle name="Normal 139 3 5 2 5" xfId="0"/>
    <cellStyle name="Normal 139 3 5 3" xfId="0"/>
    <cellStyle name="Normal 139 3 5 3 2" xfId="0"/>
    <cellStyle name="Normal 139 3 5 3 2 2" xfId="0"/>
    <cellStyle name="Normal 139 3 5 3 3" xfId="0"/>
    <cellStyle name="Normal 139 3 5 4" xfId="0"/>
    <cellStyle name="Normal 139 3 5 4 2" xfId="0"/>
    <cellStyle name="Normal 139 3 5 4 2 2" xfId="0"/>
    <cellStyle name="Normal 139 3 5 4 3" xfId="0"/>
    <cellStyle name="Normal 139 3 5 5" xfId="0"/>
    <cellStyle name="Normal 139 3 5 5 2" xfId="0"/>
    <cellStyle name="Normal 139 3 5 6" xfId="0"/>
    <cellStyle name="Normal 139 3 5 7" xfId="0"/>
    <cellStyle name="Normal 139 3 6" xfId="0"/>
    <cellStyle name="Normal 139 3 6 2" xfId="0"/>
    <cellStyle name="Normal 139 3 6 2 2" xfId="0"/>
    <cellStyle name="Normal 139 3 6 2 2 2" xfId="0"/>
    <cellStyle name="Normal 139 3 6 2 2 2 2" xfId="0"/>
    <cellStyle name="Normal 139 3 6 2 2 3" xfId="0"/>
    <cellStyle name="Normal 139 3 6 2 3" xfId="0"/>
    <cellStyle name="Normal 139 3 6 2 3 2" xfId="0"/>
    <cellStyle name="Normal 139 3 6 2 4" xfId="0"/>
    <cellStyle name="Normal 139 3 6 2 5" xfId="0"/>
    <cellStyle name="Normal 139 3 6 3" xfId="0"/>
    <cellStyle name="Normal 139 3 6 3 2" xfId="0"/>
    <cellStyle name="Normal 139 3 6 3 2 2" xfId="0"/>
    <cellStyle name="Normal 139 3 6 3 3" xfId="0"/>
    <cellStyle name="Normal 139 3 6 4" xfId="0"/>
    <cellStyle name="Normal 139 3 6 4 2" xfId="0"/>
    <cellStyle name="Normal 139 3 6 4 2 2" xfId="0"/>
    <cellStyle name="Normal 139 3 6 4 3" xfId="0"/>
    <cellStyle name="Normal 139 3 6 5" xfId="0"/>
    <cellStyle name="Normal 139 3 6 5 2" xfId="0"/>
    <cellStyle name="Normal 139 3 6 6" xfId="0"/>
    <cellStyle name="Normal 139 3 6 7" xfId="0"/>
    <cellStyle name="Normal 139 3 7" xfId="0"/>
    <cellStyle name="Normal 139 3 7 2" xfId="0"/>
    <cellStyle name="Normal 139 3 7 2 2" xfId="0"/>
    <cellStyle name="Normal 139 3 7 2 2 2" xfId="0"/>
    <cellStyle name="Normal 139 3 7 2 2 2 2" xfId="0"/>
    <cellStyle name="Normal 139 3 7 2 2 3" xfId="0"/>
    <cellStyle name="Normal 139 3 7 2 3" xfId="0"/>
    <cellStyle name="Normal 139 3 7 2 3 2" xfId="0"/>
    <cellStyle name="Normal 139 3 7 2 4" xfId="0"/>
    <cellStyle name="Normal 139 3 7 2 5" xfId="0"/>
    <cellStyle name="Normal 139 3 7 3" xfId="0"/>
    <cellStyle name="Normal 139 3 7 3 2" xfId="0"/>
    <cellStyle name="Normal 139 3 7 3 2 2" xfId="0"/>
    <cellStyle name="Normal 139 3 7 3 3" xfId="0"/>
    <cellStyle name="Normal 139 3 7 4" xfId="0"/>
    <cellStyle name="Normal 139 3 7 4 2" xfId="0"/>
    <cellStyle name="Normal 139 3 7 4 2 2" xfId="0"/>
    <cellStyle name="Normal 139 3 7 4 3" xfId="0"/>
    <cellStyle name="Normal 139 3 7 5" xfId="0"/>
    <cellStyle name="Normal 139 3 7 5 2" xfId="0"/>
    <cellStyle name="Normal 139 3 7 6" xfId="0"/>
    <cellStyle name="Normal 139 3 7 7" xfId="0"/>
    <cellStyle name="Normal 139 3 8" xfId="0"/>
    <cellStyle name="Normal 139 3 8 2" xfId="0"/>
    <cellStyle name="Normal 139 3 8 2 2" xfId="0"/>
    <cellStyle name="Normal 139 3 8 2 2 2" xfId="0"/>
    <cellStyle name="Normal 139 3 8 2 2 2 2" xfId="0"/>
    <cellStyle name="Normal 139 3 8 2 2 3" xfId="0"/>
    <cellStyle name="Normal 139 3 8 2 3" xfId="0"/>
    <cellStyle name="Normal 139 3 8 2 3 2" xfId="0"/>
    <cellStyle name="Normal 139 3 8 2 4" xfId="0"/>
    <cellStyle name="Normal 139 3 8 2 5" xfId="0"/>
    <cellStyle name="Normal 139 3 8 3" xfId="0"/>
    <cellStyle name="Normal 139 3 8 3 2" xfId="0"/>
    <cellStyle name="Normal 139 3 8 3 2 2" xfId="0"/>
    <cellStyle name="Normal 139 3 8 3 3" xfId="0"/>
    <cellStyle name="Normal 139 3 8 4" xfId="0"/>
    <cellStyle name="Normal 139 3 8 4 2" xfId="0"/>
    <cellStyle name="Normal 139 3 8 4 2 2" xfId="0"/>
    <cellStyle name="Normal 139 3 8 4 3" xfId="0"/>
    <cellStyle name="Normal 139 3 8 5" xfId="0"/>
    <cellStyle name="Normal 139 3 8 5 2" xfId="0"/>
    <cellStyle name="Normal 139 3 8 6" xfId="0"/>
    <cellStyle name="Normal 139 3 8 7" xfId="0"/>
    <cellStyle name="Normal 139 3 9" xfId="0"/>
    <cellStyle name="Normal 139 3 9 2" xfId="0"/>
    <cellStyle name="Normal 139 3 9 2 2" xfId="0"/>
    <cellStyle name="Normal 139 3 9 2 2 2" xfId="0"/>
    <cellStyle name="Normal 139 3 9 2 3" xfId="0"/>
    <cellStyle name="Normal 139 3 9 3" xfId="0"/>
    <cellStyle name="Normal 139 3 9 3 2" xfId="0"/>
    <cellStyle name="Normal 139 3 9 4" xfId="0"/>
    <cellStyle name="Normal 139 3 9 5" xfId="0"/>
    <cellStyle name="Normal 139 4" xfId="0"/>
    <cellStyle name="Normal 139 4 2" xfId="0"/>
    <cellStyle name="Normal 139 4 2 2" xfId="0"/>
    <cellStyle name="Normal 139 4 2 2 2" xfId="0"/>
    <cellStyle name="Normal 139 4 2 2 2 2" xfId="0"/>
    <cellStyle name="Normal 139 4 2 2 3" xfId="0"/>
    <cellStyle name="Normal 139 4 2 3" xfId="0"/>
    <cellStyle name="Normal 139 4 2 3 2" xfId="0"/>
    <cellStyle name="Normal 139 4 2 4" xfId="0"/>
    <cellStyle name="Normal 139 4 2 5" xfId="0"/>
    <cellStyle name="Normal 139 4 3" xfId="0"/>
    <cellStyle name="Normal 139 4 3 2" xfId="0"/>
    <cellStyle name="Normal 139 4 3 2 2" xfId="0"/>
    <cellStyle name="Normal 139 4 3 3" xfId="0"/>
    <cellStyle name="Normal 139 4 4" xfId="0"/>
    <cellStyle name="Normal 139 4 4 2" xfId="0"/>
    <cellStyle name="Normal 139 4 4 2 2" xfId="0"/>
    <cellStyle name="Normal 139 4 4 3" xfId="0"/>
    <cellStyle name="Normal 139 4 5" xfId="0"/>
    <cellStyle name="Normal 139 4 5 2" xfId="0"/>
    <cellStyle name="Normal 139 4 6" xfId="0"/>
    <cellStyle name="Normal 139 4 7" xfId="0"/>
    <cellStyle name="Normal 139 5" xfId="0"/>
    <cellStyle name="Normal 139 5 2" xfId="0"/>
    <cellStyle name="Normal 139 5 2 2" xfId="0"/>
    <cellStyle name="Normal 139 5 2 2 2" xfId="0"/>
    <cellStyle name="Normal 139 5 2 2 2 2" xfId="0"/>
    <cellStyle name="Normal 139 5 2 2 3" xfId="0"/>
    <cellStyle name="Normal 139 5 2 3" xfId="0"/>
    <cellStyle name="Normal 139 5 2 3 2" xfId="0"/>
    <cellStyle name="Normal 139 5 2 4" xfId="0"/>
    <cellStyle name="Normal 139 5 2 5" xfId="0"/>
    <cellStyle name="Normal 139 5 3" xfId="0"/>
    <cellStyle name="Normal 139 5 3 2" xfId="0"/>
    <cellStyle name="Normal 139 5 3 2 2" xfId="0"/>
    <cellStyle name="Normal 139 5 3 3" xfId="0"/>
    <cellStyle name="Normal 139 5 4" xfId="0"/>
    <cellStyle name="Normal 139 5 4 2" xfId="0"/>
    <cellStyle name="Normal 139 5 4 2 2" xfId="0"/>
    <cellStyle name="Normal 139 5 4 3" xfId="0"/>
    <cellStyle name="Normal 139 5 5" xfId="0"/>
    <cellStyle name="Normal 139 5 5 2" xfId="0"/>
    <cellStyle name="Normal 139 5 6" xfId="0"/>
    <cellStyle name="Normal 139 5 7" xfId="0"/>
    <cellStyle name="Normal 139 6" xfId="0"/>
    <cellStyle name="Normal 139 6 2" xfId="0"/>
    <cellStyle name="Normal 139 6 2 2" xfId="0"/>
    <cellStyle name="Normal 139 6 2 2 2" xfId="0"/>
    <cellStyle name="Normal 139 6 2 2 2 2" xfId="0"/>
    <cellStyle name="Normal 139 6 2 2 3" xfId="0"/>
    <cellStyle name="Normal 139 6 2 3" xfId="0"/>
    <cellStyle name="Normal 139 6 2 3 2" xfId="0"/>
    <cellStyle name="Normal 139 6 2 4" xfId="0"/>
    <cellStyle name="Normal 139 6 2 5" xfId="0"/>
    <cellStyle name="Normal 139 6 3" xfId="0"/>
    <cellStyle name="Normal 139 6 3 2" xfId="0"/>
    <cellStyle name="Normal 139 6 3 2 2" xfId="0"/>
    <cellStyle name="Normal 139 6 3 3" xfId="0"/>
    <cellStyle name="Normal 139 6 4" xfId="0"/>
    <cellStyle name="Normal 139 6 4 2" xfId="0"/>
    <cellStyle name="Normal 139 6 4 2 2" xfId="0"/>
    <cellStyle name="Normal 139 6 4 3" xfId="0"/>
    <cellStyle name="Normal 139 6 5" xfId="0"/>
    <cellStyle name="Normal 139 6 5 2" xfId="0"/>
    <cellStyle name="Normal 139 6 6" xfId="0"/>
    <cellStyle name="Normal 139 6 7" xfId="0"/>
    <cellStyle name="Normal 139 7" xfId="0"/>
    <cellStyle name="Normal 139 7 2" xfId="0"/>
    <cellStyle name="Normal 139 7 2 2" xfId="0"/>
    <cellStyle name="Normal 139 7 2 2 2" xfId="0"/>
    <cellStyle name="Normal 139 7 2 2 2 2" xfId="0"/>
    <cellStyle name="Normal 139 7 2 2 3" xfId="0"/>
    <cellStyle name="Normal 139 7 2 3" xfId="0"/>
    <cellStyle name="Normal 139 7 2 3 2" xfId="0"/>
    <cellStyle name="Normal 139 7 2 4" xfId="0"/>
    <cellStyle name="Normal 139 7 2 5" xfId="0"/>
    <cellStyle name="Normal 139 7 3" xfId="0"/>
    <cellStyle name="Normal 139 7 3 2" xfId="0"/>
    <cellStyle name="Normal 139 7 3 2 2" xfId="0"/>
    <cellStyle name="Normal 139 7 3 3" xfId="0"/>
    <cellStyle name="Normal 139 7 4" xfId="0"/>
    <cellStyle name="Normal 139 7 4 2" xfId="0"/>
    <cellStyle name="Normal 139 7 4 2 2" xfId="0"/>
    <cellStyle name="Normal 139 7 4 3" xfId="0"/>
    <cellStyle name="Normal 139 7 5" xfId="0"/>
    <cellStyle name="Normal 139 7 5 2" xfId="0"/>
    <cellStyle name="Normal 139 7 6" xfId="0"/>
    <cellStyle name="Normal 139 7 7" xfId="0"/>
    <cellStyle name="Normal 139 8" xfId="0"/>
    <cellStyle name="Normal 139 8 2" xfId="0"/>
    <cellStyle name="Normal 139 8 2 2" xfId="0"/>
    <cellStyle name="Normal 139 8 2 2 2" xfId="0"/>
    <cellStyle name="Normal 139 8 2 2 2 2" xfId="0"/>
    <cellStyle name="Normal 139 8 2 2 3" xfId="0"/>
    <cellStyle name="Normal 139 8 2 3" xfId="0"/>
    <cellStyle name="Normal 139 8 2 3 2" xfId="0"/>
    <cellStyle name="Normal 139 8 2 4" xfId="0"/>
    <cellStyle name="Normal 139 8 2 5" xfId="0"/>
    <cellStyle name="Normal 139 8 3" xfId="0"/>
    <cellStyle name="Normal 139 8 3 2" xfId="0"/>
    <cellStyle name="Normal 139 8 3 2 2" xfId="0"/>
    <cellStyle name="Normal 139 8 3 3" xfId="0"/>
    <cellStyle name="Normal 139 8 4" xfId="0"/>
    <cellStyle name="Normal 139 8 4 2" xfId="0"/>
    <cellStyle name="Normal 139 8 4 2 2" xfId="0"/>
    <cellStyle name="Normal 139 8 4 3" xfId="0"/>
    <cellStyle name="Normal 139 8 5" xfId="0"/>
    <cellStyle name="Normal 139 8 5 2" xfId="0"/>
    <cellStyle name="Normal 139 8 6" xfId="0"/>
    <cellStyle name="Normal 139 8 7" xfId="0"/>
    <cellStyle name="Normal 139 9" xfId="0"/>
    <cellStyle name="Normal 139 9 2" xfId="0"/>
    <cellStyle name="Normal 139 9 2 2" xfId="0"/>
    <cellStyle name="Normal 139 9 2 2 2" xfId="0"/>
    <cellStyle name="Normal 139 9 2 2 2 2" xfId="0"/>
    <cellStyle name="Normal 139 9 2 2 3" xfId="0"/>
    <cellStyle name="Normal 139 9 2 3" xfId="0"/>
    <cellStyle name="Normal 139 9 2 3 2" xfId="0"/>
    <cellStyle name="Normal 139 9 2 4" xfId="0"/>
    <cellStyle name="Normal 139 9 2 5" xfId="0"/>
    <cellStyle name="Normal 139 9 3" xfId="0"/>
    <cellStyle name="Normal 139 9 3 2" xfId="0"/>
    <cellStyle name="Normal 139 9 3 2 2" xfId="0"/>
    <cellStyle name="Normal 139 9 3 3" xfId="0"/>
    <cellStyle name="Normal 139 9 4" xfId="0"/>
    <cellStyle name="Normal 139 9 4 2" xfId="0"/>
    <cellStyle name="Normal 139 9 4 2 2" xfId="0"/>
    <cellStyle name="Normal 139 9 4 3" xfId="0"/>
    <cellStyle name="Normal 139 9 5" xfId="0"/>
    <cellStyle name="Normal 139 9 5 2" xfId="0"/>
    <cellStyle name="Normal 139 9 6" xfId="0"/>
    <cellStyle name="Normal 139 9 7" xfId="0"/>
    <cellStyle name="Normal 13_New Holdings" xfId="0"/>
    <cellStyle name="Normal 14" xfId="0"/>
    <cellStyle name="Normal 14 10" xfId="0"/>
    <cellStyle name="Normal 14 10 10" xfId="0"/>
    <cellStyle name="Normal 14 10 10 2" xfId="0"/>
    <cellStyle name="Normal 14 10 10 2 2" xfId="0"/>
    <cellStyle name="Normal 14 10 10 2 2 2" xfId="0"/>
    <cellStyle name="Normal 14 10 10 2 3" xfId="0"/>
    <cellStyle name="Normal 14 10 10 3" xfId="0"/>
    <cellStyle name="Normal 14 10 10 3 2" xfId="0"/>
    <cellStyle name="Normal 14 10 10 4" xfId="0"/>
    <cellStyle name="Normal 14 10 10 5" xfId="0"/>
    <cellStyle name="Normal 14 10 11" xfId="0"/>
    <cellStyle name="Normal 14 10 11 2" xfId="0"/>
    <cellStyle name="Normal 14 10 11 2 2" xfId="0"/>
    <cellStyle name="Normal 14 10 11 2 2 2" xfId="0"/>
    <cellStyle name="Normal 14 10 11 2 3" xfId="0"/>
    <cellStyle name="Normal 14 10 11 3" xfId="0"/>
    <cellStyle name="Normal 14 10 11 3 2" xfId="0"/>
    <cellStyle name="Normal 14 10 11 4" xfId="0"/>
    <cellStyle name="Normal 14 10 11 5" xfId="0"/>
    <cellStyle name="Normal 14 10 12" xfId="0"/>
    <cellStyle name="Normal 14 10 12 2" xfId="0"/>
    <cellStyle name="Normal 14 10 12 2 2" xfId="0"/>
    <cellStyle name="Normal 14 10 12 3" xfId="0"/>
    <cellStyle name="Normal 14 10 13" xfId="0"/>
    <cellStyle name="Normal 14 10 13 2" xfId="0"/>
    <cellStyle name="Normal 14 10 13 2 2" xfId="0"/>
    <cellStyle name="Normal 14 10 13 3" xfId="0"/>
    <cellStyle name="Normal 14 10 14" xfId="0"/>
    <cellStyle name="Normal 14 10 14 2" xfId="0"/>
    <cellStyle name="Normal 14 10 15" xfId="0"/>
    <cellStyle name="Normal 14 10 16" xfId="0"/>
    <cellStyle name="Normal 14 10 2" xfId="0"/>
    <cellStyle name="Normal 14 10 2 10" xfId="0"/>
    <cellStyle name="Normal 14 10 2 10 2" xfId="0"/>
    <cellStyle name="Normal 14 10 2 10 2 2" xfId="0"/>
    <cellStyle name="Normal 14 10 2 10 2 2 2" xfId="0"/>
    <cellStyle name="Normal 14 10 2 10 2 3" xfId="0"/>
    <cellStyle name="Normal 14 10 2 10 3" xfId="0"/>
    <cellStyle name="Normal 14 10 2 10 3 2" xfId="0"/>
    <cellStyle name="Normal 14 10 2 10 4" xfId="0"/>
    <cellStyle name="Normal 14 10 2 10 5" xfId="0"/>
    <cellStyle name="Normal 14 10 2 11" xfId="0"/>
    <cellStyle name="Normal 14 10 2 11 2" xfId="0"/>
    <cellStyle name="Normal 14 10 2 11 2 2" xfId="0"/>
    <cellStyle name="Normal 14 10 2 11 3" xfId="0"/>
    <cellStyle name="Normal 14 10 2 12" xfId="0"/>
    <cellStyle name="Normal 14 10 2 12 2" xfId="0"/>
    <cellStyle name="Normal 14 10 2 12 2 2" xfId="0"/>
    <cellStyle name="Normal 14 10 2 12 3" xfId="0"/>
    <cellStyle name="Normal 14 10 2 13" xfId="0"/>
    <cellStyle name="Normal 14 10 2 13 2" xfId="0"/>
    <cellStyle name="Normal 14 10 2 14" xfId="0"/>
    <cellStyle name="Normal 14 10 2 15" xfId="0"/>
    <cellStyle name="Normal 14 10 2 2" xfId="0"/>
    <cellStyle name="Normal 14 10 2 2 2" xfId="0"/>
    <cellStyle name="Normal 14 10 2 2 2 2" xfId="0"/>
    <cellStyle name="Normal 14 10 2 2 2 2 2" xfId="0"/>
    <cellStyle name="Normal 14 10 2 2 2 2 2 2" xfId="0"/>
    <cellStyle name="Normal 14 10 2 2 2 2 3" xfId="0"/>
    <cellStyle name="Normal 14 10 2 2 2 3" xfId="0"/>
    <cellStyle name="Normal 14 10 2 2 2 3 2" xfId="0"/>
    <cellStyle name="Normal 14 10 2 2 2 4" xfId="0"/>
    <cellStyle name="Normal 14 10 2 2 2 5" xfId="0"/>
    <cellStyle name="Normal 14 10 2 2 3" xfId="0"/>
    <cellStyle name="Normal 14 10 2 2 3 2" xfId="0"/>
    <cellStyle name="Normal 14 10 2 2 3 2 2" xfId="0"/>
    <cellStyle name="Normal 14 10 2 2 3 3" xfId="0"/>
    <cellStyle name="Normal 14 10 2 2 4" xfId="0"/>
    <cellStyle name="Normal 14 10 2 2 4 2" xfId="0"/>
    <cellStyle name="Normal 14 10 2 2 4 2 2" xfId="0"/>
    <cellStyle name="Normal 14 10 2 2 4 3" xfId="0"/>
    <cellStyle name="Normal 14 10 2 2 5" xfId="0"/>
    <cellStyle name="Normal 14 10 2 2 5 2" xfId="0"/>
    <cellStyle name="Normal 14 10 2 2 6" xfId="0"/>
    <cellStyle name="Normal 14 10 2 2 7" xfId="0"/>
    <cellStyle name="Normal 14 10 2 3" xfId="0"/>
    <cellStyle name="Normal 14 10 2 3 2" xfId="0"/>
    <cellStyle name="Normal 14 10 2 3 2 2" xfId="0"/>
    <cellStyle name="Normal 14 10 2 3 2 2 2" xfId="0"/>
    <cellStyle name="Normal 14 10 2 3 2 2 2 2" xfId="0"/>
    <cellStyle name="Normal 14 10 2 3 2 2 3" xfId="0"/>
    <cellStyle name="Normal 14 10 2 3 2 3" xfId="0"/>
    <cellStyle name="Normal 14 10 2 3 2 3 2" xfId="0"/>
    <cellStyle name="Normal 14 10 2 3 2 4" xfId="0"/>
    <cellStyle name="Normal 14 10 2 3 2 5" xfId="0"/>
    <cellStyle name="Normal 14 10 2 3 3" xfId="0"/>
    <cellStyle name="Normal 14 10 2 3 3 2" xfId="0"/>
    <cellStyle name="Normal 14 10 2 3 3 2 2" xfId="0"/>
    <cellStyle name="Normal 14 10 2 3 3 3" xfId="0"/>
    <cellStyle name="Normal 14 10 2 3 4" xfId="0"/>
    <cellStyle name="Normal 14 10 2 3 4 2" xfId="0"/>
    <cellStyle name="Normal 14 10 2 3 4 2 2" xfId="0"/>
    <cellStyle name="Normal 14 10 2 3 4 3" xfId="0"/>
    <cellStyle name="Normal 14 10 2 3 5" xfId="0"/>
    <cellStyle name="Normal 14 10 2 3 5 2" xfId="0"/>
    <cellStyle name="Normal 14 10 2 3 6" xfId="0"/>
    <cellStyle name="Normal 14 10 2 3 7" xfId="0"/>
    <cellStyle name="Normal 14 10 2 4" xfId="0"/>
    <cellStyle name="Normal 14 10 2 4 2" xfId="0"/>
    <cellStyle name="Normal 14 10 2 4 2 2" xfId="0"/>
    <cellStyle name="Normal 14 10 2 4 2 2 2" xfId="0"/>
    <cellStyle name="Normal 14 10 2 4 2 2 2 2" xfId="0"/>
    <cellStyle name="Normal 14 10 2 4 2 2 3" xfId="0"/>
    <cellStyle name="Normal 14 10 2 4 2 3" xfId="0"/>
    <cellStyle name="Normal 14 10 2 4 2 3 2" xfId="0"/>
    <cellStyle name="Normal 14 10 2 4 2 4" xfId="0"/>
    <cellStyle name="Normal 14 10 2 4 2 5" xfId="0"/>
    <cellStyle name="Normal 14 10 2 4 3" xfId="0"/>
    <cellStyle name="Normal 14 10 2 4 3 2" xfId="0"/>
    <cellStyle name="Normal 14 10 2 4 3 2 2" xfId="0"/>
    <cellStyle name="Normal 14 10 2 4 3 3" xfId="0"/>
    <cellStyle name="Normal 14 10 2 4 4" xfId="0"/>
    <cellStyle name="Normal 14 10 2 4 4 2" xfId="0"/>
    <cellStyle name="Normal 14 10 2 4 4 2 2" xfId="0"/>
    <cellStyle name="Normal 14 10 2 4 4 3" xfId="0"/>
    <cellStyle name="Normal 14 10 2 4 5" xfId="0"/>
    <cellStyle name="Normal 14 10 2 4 5 2" xfId="0"/>
    <cellStyle name="Normal 14 10 2 4 6" xfId="0"/>
    <cellStyle name="Normal 14 10 2 4 7" xfId="0"/>
    <cellStyle name="Normal 14 10 2 5" xfId="0"/>
    <cellStyle name="Normal 14 10 2 5 2" xfId="0"/>
    <cellStyle name="Normal 14 10 2 5 2 2" xfId="0"/>
    <cellStyle name="Normal 14 10 2 5 2 2 2" xfId="0"/>
    <cellStyle name="Normal 14 10 2 5 2 2 2 2" xfId="0"/>
    <cellStyle name="Normal 14 10 2 5 2 2 3" xfId="0"/>
    <cellStyle name="Normal 14 10 2 5 2 3" xfId="0"/>
    <cellStyle name="Normal 14 10 2 5 2 3 2" xfId="0"/>
    <cellStyle name="Normal 14 10 2 5 2 4" xfId="0"/>
    <cellStyle name="Normal 14 10 2 5 2 5" xfId="0"/>
    <cellStyle name="Normal 14 10 2 5 3" xfId="0"/>
    <cellStyle name="Normal 14 10 2 5 3 2" xfId="0"/>
    <cellStyle name="Normal 14 10 2 5 3 2 2" xfId="0"/>
    <cellStyle name="Normal 14 10 2 5 3 3" xfId="0"/>
    <cellStyle name="Normal 14 10 2 5 4" xfId="0"/>
    <cellStyle name="Normal 14 10 2 5 4 2" xfId="0"/>
    <cellStyle name="Normal 14 10 2 5 4 2 2" xfId="0"/>
    <cellStyle name="Normal 14 10 2 5 4 3" xfId="0"/>
    <cellStyle name="Normal 14 10 2 5 5" xfId="0"/>
    <cellStyle name="Normal 14 10 2 5 5 2" xfId="0"/>
    <cellStyle name="Normal 14 10 2 5 6" xfId="0"/>
    <cellStyle name="Normal 14 10 2 5 7" xfId="0"/>
    <cellStyle name="Normal 14 10 2 6" xfId="0"/>
    <cellStyle name="Normal 14 10 2 6 2" xfId="0"/>
    <cellStyle name="Normal 14 10 2 6 2 2" xfId="0"/>
    <cellStyle name="Normal 14 10 2 6 2 2 2" xfId="0"/>
    <cellStyle name="Normal 14 10 2 6 2 2 2 2" xfId="0"/>
    <cellStyle name="Normal 14 10 2 6 2 2 3" xfId="0"/>
    <cellStyle name="Normal 14 10 2 6 2 3" xfId="0"/>
    <cellStyle name="Normal 14 10 2 6 2 3 2" xfId="0"/>
    <cellStyle name="Normal 14 10 2 6 2 4" xfId="0"/>
    <cellStyle name="Normal 14 10 2 6 2 5" xfId="0"/>
    <cellStyle name="Normal 14 10 2 6 3" xfId="0"/>
    <cellStyle name="Normal 14 10 2 6 3 2" xfId="0"/>
    <cellStyle name="Normal 14 10 2 6 3 2 2" xfId="0"/>
    <cellStyle name="Normal 14 10 2 6 3 3" xfId="0"/>
    <cellStyle name="Normal 14 10 2 6 4" xfId="0"/>
    <cellStyle name="Normal 14 10 2 6 4 2" xfId="0"/>
    <cellStyle name="Normal 14 10 2 6 4 2 2" xfId="0"/>
    <cellStyle name="Normal 14 10 2 6 4 3" xfId="0"/>
    <cellStyle name="Normal 14 10 2 6 5" xfId="0"/>
    <cellStyle name="Normal 14 10 2 6 5 2" xfId="0"/>
    <cellStyle name="Normal 14 10 2 6 6" xfId="0"/>
    <cellStyle name="Normal 14 10 2 6 7" xfId="0"/>
    <cellStyle name="Normal 14 10 2 7" xfId="0"/>
    <cellStyle name="Normal 14 10 2 7 2" xfId="0"/>
    <cellStyle name="Normal 14 10 2 7 2 2" xfId="0"/>
    <cellStyle name="Normal 14 10 2 7 2 2 2" xfId="0"/>
    <cellStyle name="Normal 14 10 2 7 2 2 2 2" xfId="0"/>
    <cellStyle name="Normal 14 10 2 7 2 2 3" xfId="0"/>
    <cellStyle name="Normal 14 10 2 7 2 3" xfId="0"/>
    <cellStyle name="Normal 14 10 2 7 2 3 2" xfId="0"/>
    <cellStyle name="Normal 14 10 2 7 2 4" xfId="0"/>
    <cellStyle name="Normal 14 10 2 7 2 5" xfId="0"/>
    <cellStyle name="Normal 14 10 2 7 3" xfId="0"/>
    <cellStyle name="Normal 14 10 2 7 3 2" xfId="0"/>
    <cellStyle name="Normal 14 10 2 7 3 2 2" xfId="0"/>
    <cellStyle name="Normal 14 10 2 7 3 3" xfId="0"/>
    <cellStyle name="Normal 14 10 2 7 4" xfId="0"/>
    <cellStyle name="Normal 14 10 2 7 4 2" xfId="0"/>
    <cellStyle name="Normal 14 10 2 7 4 2 2" xfId="0"/>
    <cellStyle name="Normal 14 10 2 7 4 3" xfId="0"/>
    <cellStyle name="Normal 14 10 2 7 5" xfId="0"/>
    <cellStyle name="Normal 14 10 2 7 5 2" xfId="0"/>
    <cellStyle name="Normal 14 10 2 7 6" xfId="0"/>
    <cellStyle name="Normal 14 10 2 7 7" xfId="0"/>
    <cellStyle name="Normal 14 10 2 8" xfId="0"/>
    <cellStyle name="Normal 14 10 2 8 2" xfId="0"/>
    <cellStyle name="Normal 14 10 2 8 2 2" xfId="0"/>
    <cellStyle name="Normal 14 10 2 8 2 2 2" xfId="0"/>
    <cellStyle name="Normal 14 10 2 8 2 2 2 2" xfId="0"/>
    <cellStyle name="Normal 14 10 2 8 2 2 3" xfId="0"/>
    <cellStyle name="Normal 14 10 2 8 2 3" xfId="0"/>
    <cellStyle name="Normal 14 10 2 8 2 3 2" xfId="0"/>
    <cellStyle name="Normal 14 10 2 8 2 4" xfId="0"/>
    <cellStyle name="Normal 14 10 2 8 2 5" xfId="0"/>
    <cellStyle name="Normal 14 10 2 8 3" xfId="0"/>
    <cellStyle name="Normal 14 10 2 8 3 2" xfId="0"/>
    <cellStyle name="Normal 14 10 2 8 3 2 2" xfId="0"/>
    <cellStyle name="Normal 14 10 2 8 3 3" xfId="0"/>
    <cellStyle name="Normal 14 10 2 8 4" xfId="0"/>
    <cellStyle name="Normal 14 10 2 8 4 2" xfId="0"/>
    <cellStyle name="Normal 14 10 2 8 4 2 2" xfId="0"/>
    <cellStyle name="Normal 14 10 2 8 4 3" xfId="0"/>
    <cellStyle name="Normal 14 10 2 8 5" xfId="0"/>
    <cellStyle name="Normal 14 10 2 8 5 2" xfId="0"/>
    <cellStyle name="Normal 14 10 2 8 6" xfId="0"/>
    <cellStyle name="Normal 14 10 2 8 7" xfId="0"/>
    <cellStyle name="Normal 14 10 2 9" xfId="0"/>
    <cellStyle name="Normal 14 10 2 9 2" xfId="0"/>
    <cellStyle name="Normal 14 10 2 9 2 2" xfId="0"/>
    <cellStyle name="Normal 14 10 2 9 2 2 2" xfId="0"/>
    <cellStyle name="Normal 14 10 2 9 2 3" xfId="0"/>
    <cellStyle name="Normal 14 10 2 9 3" xfId="0"/>
    <cellStyle name="Normal 14 10 2 9 3 2" xfId="0"/>
    <cellStyle name="Normal 14 10 2 9 4" xfId="0"/>
    <cellStyle name="Normal 14 10 2 9 5" xfId="0"/>
    <cellStyle name="Normal 14 10 3" xfId="0"/>
    <cellStyle name="Normal 14 10 3 2" xfId="0"/>
    <cellStyle name="Normal 14 10 3 2 2" xfId="0"/>
    <cellStyle name="Normal 14 10 3 2 2 2" xfId="0"/>
    <cellStyle name="Normal 14 10 3 2 2 2 2" xfId="0"/>
    <cellStyle name="Normal 14 10 3 2 2 3" xfId="0"/>
    <cellStyle name="Normal 14 10 3 2 3" xfId="0"/>
    <cellStyle name="Normal 14 10 3 2 3 2" xfId="0"/>
    <cellStyle name="Normal 14 10 3 2 4" xfId="0"/>
    <cellStyle name="Normal 14 10 3 2 5" xfId="0"/>
    <cellStyle name="Normal 14 10 3 3" xfId="0"/>
    <cellStyle name="Normal 14 10 3 3 2" xfId="0"/>
    <cellStyle name="Normal 14 10 3 3 2 2" xfId="0"/>
    <cellStyle name="Normal 14 10 3 3 3" xfId="0"/>
    <cellStyle name="Normal 14 10 3 4" xfId="0"/>
    <cellStyle name="Normal 14 10 3 4 2" xfId="0"/>
    <cellStyle name="Normal 14 10 3 4 2 2" xfId="0"/>
    <cellStyle name="Normal 14 10 3 4 3" xfId="0"/>
    <cellStyle name="Normal 14 10 3 5" xfId="0"/>
    <cellStyle name="Normal 14 10 3 5 2" xfId="0"/>
    <cellStyle name="Normal 14 10 3 6" xfId="0"/>
    <cellStyle name="Normal 14 10 3 7" xfId="0"/>
    <cellStyle name="Normal 14 10 4" xfId="0"/>
    <cellStyle name="Normal 14 10 4 2" xfId="0"/>
    <cellStyle name="Normal 14 10 4 2 2" xfId="0"/>
    <cellStyle name="Normal 14 10 4 2 2 2" xfId="0"/>
    <cellStyle name="Normal 14 10 4 2 2 2 2" xfId="0"/>
    <cellStyle name="Normal 14 10 4 2 2 3" xfId="0"/>
    <cellStyle name="Normal 14 10 4 2 3" xfId="0"/>
    <cellStyle name="Normal 14 10 4 2 3 2" xfId="0"/>
    <cellStyle name="Normal 14 10 4 2 4" xfId="0"/>
    <cellStyle name="Normal 14 10 4 2 5" xfId="0"/>
    <cellStyle name="Normal 14 10 4 3" xfId="0"/>
    <cellStyle name="Normal 14 10 4 3 2" xfId="0"/>
    <cellStyle name="Normal 14 10 4 3 2 2" xfId="0"/>
    <cellStyle name="Normal 14 10 4 3 3" xfId="0"/>
    <cellStyle name="Normal 14 10 4 4" xfId="0"/>
    <cellStyle name="Normal 14 10 4 4 2" xfId="0"/>
    <cellStyle name="Normal 14 10 4 4 2 2" xfId="0"/>
    <cellStyle name="Normal 14 10 4 4 3" xfId="0"/>
    <cellStyle name="Normal 14 10 4 5" xfId="0"/>
    <cellStyle name="Normal 14 10 4 5 2" xfId="0"/>
    <cellStyle name="Normal 14 10 4 6" xfId="0"/>
    <cellStyle name="Normal 14 10 4 7" xfId="0"/>
    <cellStyle name="Normal 14 10 5" xfId="0"/>
    <cellStyle name="Normal 14 10 5 2" xfId="0"/>
    <cellStyle name="Normal 14 10 5 2 2" xfId="0"/>
    <cellStyle name="Normal 14 10 5 2 2 2" xfId="0"/>
    <cellStyle name="Normal 14 10 5 2 2 2 2" xfId="0"/>
    <cellStyle name="Normal 14 10 5 2 2 3" xfId="0"/>
    <cellStyle name="Normal 14 10 5 2 3" xfId="0"/>
    <cellStyle name="Normal 14 10 5 2 3 2" xfId="0"/>
    <cellStyle name="Normal 14 10 5 2 4" xfId="0"/>
    <cellStyle name="Normal 14 10 5 2 5" xfId="0"/>
    <cellStyle name="Normal 14 10 5 3" xfId="0"/>
    <cellStyle name="Normal 14 10 5 3 2" xfId="0"/>
    <cellStyle name="Normal 14 10 5 3 2 2" xfId="0"/>
    <cellStyle name="Normal 14 10 5 3 3" xfId="0"/>
    <cellStyle name="Normal 14 10 5 4" xfId="0"/>
    <cellStyle name="Normal 14 10 5 4 2" xfId="0"/>
    <cellStyle name="Normal 14 10 5 4 2 2" xfId="0"/>
    <cellStyle name="Normal 14 10 5 4 3" xfId="0"/>
    <cellStyle name="Normal 14 10 5 5" xfId="0"/>
    <cellStyle name="Normal 14 10 5 5 2" xfId="0"/>
    <cellStyle name="Normal 14 10 5 6" xfId="0"/>
    <cellStyle name="Normal 14 10 5 7" xfId="0"/>
    <cellStyle name="Normal 14 10 6" xfId="0"/>
    <cellStyle name="Normal 14 10 6 2" xfId="0"/>
    <cellStyle name="Normal 14 10 6 2 2" xfId="0"/>
    <cellStyle name="Normal 14 10 6 2 2 2" xfId="0"/>
    <cellStyle name="Normal 14 10 6 2 2 2 2" xfId="0"/>
    <cellStyle name="Normal 14 10 6 2 2 3" xfId="0"/>
    <cellStyle name="Normal 14 10 6 2 3" xfId="0"/>
    <cellStyle name="Normal 14 10 6 2 3 2" xfId="0"/>
    <cellStyle name="Normal 14 10 6 2 4" xfId="0"/>
    <cellStyle name="Normal 14 10 6 2 5" xfId="0"/>
    <cellStyle name="Normal 14 10 6 3" xfId="0"/>
    <cellStyle name="Normal 14 10 6 3 2" xfId="0"/>
    <cellStyle name="Normal 14 10 6 3 2 2" xfId="0"/>
    <cellStyle name="Normal 14 10 6 3 3" xfId="0"/>
    <cellStyle name="Normal 14 10 6 4" xfId="0"/>
    <cellStyle name="Normal 14 10 6 4 2" xfId="0"/>
    <cellStyle name="Normal 14 10 6 4 2 2" xfId="0"/>
    <cellStyle name="Normal 14 10 6 4 3" xfId="0"/>
    <cellStyle name="Normal 14 10 6 5" xfId="0"/>
    <cellStyle name="Normal 14 10 6 5 2" xfId="0"/>
    <cellStyle name="Normal 14 10 6 6" xfId="0"/>
    <cellStyle name="Normal 14 10 6 7" xfId="0"/>
    <cellStyle name="Normal 14 10 7" xfId="0"/>
    <cellStyle name="Normal 14 10 7 2" xfId="0"/>
    <cellStyle name="Normal 14 10 7 2 2" xfId="0"/>
    <cellStyle name="Normal 14 10 7 2 2 2" xfId="0"/>
    <cellStyle name="Normal 14 10 7 2 2 2 2" xfId="0"/>
    <cellStyle name="Normal 14 10 7 2 2 3" xfId="0"/>
    <cellStyle name="Normal 14 10 7 2 3" xfId="0"/>
    <cellStyle name="Normal 14 10 7 2 3 2" xfId="0"/>
    <cellStyle name="Normal 14 10 7 2 4" xfId="0"/>
    <cellStyle name="Normal 14 10 7 2 5" xfId="0"/>
    <cellStyle name="Normal 14 10 7 3" xfId="0"/>
    <cellStyle name="Normal 14 10 7 3 2" xfId="0"/>
    <cellStyle name="Normal 14 10 7 3 2 2" xfId="0"/>
    <cellStyle name="Normal 14 10 7 3 3" xfId="0"/>
    <cellStyle name="Normal 14 10 7 4" xfId="0"/>
    <cellStyle name="Normal 14 10 7 4 2" xfId="0"/>
    <cellStyle name="Normal 14 10 7 4 2 2" xfId="0"/>
    <cellStyle name="Normal 14 10 7 4 3" xfId="0"/>
    <cellStyle name="Normal 14 10 7 5" xfId="0"/>
    <cellStyle name="Normal 14 10 7 5 2" xfId="0"/>
    <cellStyle name="Normal 14 10 7 6" xfId="0"/>
    <cellStyle name="Normal 14 10 7 7" xfId="0"/>
    <cellStyle name="Normal 14 10 8" xfId="0"/>
    <cellStyle name="Normal 14 10 8 2" xfId="0"/>
    <cellStyle name="Normal 14 10 8 2 2" xfId="0"/>
    <cellStyle name="Normal 14 10 8 2 2 2" xfId="0"/>
    <cellStyle name="Normal 14 10 8 2 2 2 2" xfId="0"/>
    <cellStyle name="Normal 14 10 8 2 2 3" xfId="0"/>
    <cellStyle name="Normal 14 10 8 2 3" xfId="0"/>
    <cellStyle name="Normal 14 10 8 2 3 2" xfId="0"/>
    <cellStyle name="Normal 14 10 8 2 4" xfId="0"/>
    <cellStyle name="Normal 14 10 8 2 5" xfId="0"/>
    <cellStyle name="Normal 14 10 8 3" xfId="0"/>
    <cellStyle name="Normal 14 10 8 3 2" xfId="0"/>
    <cellStyle name="Normal 14 10 8 3 2 2" xfId="0"/>
    <cellStyle name="Normal 14 10 8 3 3" xfId="0"/>
    <cellStyle name="Normal 14 10 8 4" xfId="0"/>
    <cellStyle name="Normal 14 10 8 4 2" xfId="0"/>
    <cellStyle name="Normal 14 10 8 4 2 2" xfId="0"/>
    <cellStyle name="Normal 14 10 8 4 3" xfId="0"/>
    <cellStyle name="Normal 14 10 8 5" xfId="0"/>
    <cellStyle name="Normal 14 10 8 5 2" xfId="0"/>
    <cellStyle name="Normal 14 10 8 6" xfId="0"/>
    <cellStyle name="Normal 14 10 8 7" xfId="0"/>
    <cellStyle name="Normal 14 10 9" xfId="0"/>
    <cellStyle name="Normal 14 10 9 2" xfId="0"/>
    <cellStyle name="Normal 14 10 9 2 2" xfId="0"/>
    <cellStyle name="Normal 14 10 9 2 2 2" xfId="0"/>
    <cellStyle name="Normal 14 10 9 2 2 2 2" xfId="0"/>
    <cellStyle name="Normal 14 10 9 2 2 3" xfId="0"/>
    <cellStyle name="Normal 14 10 9 2 3" xfId="0"/>
    <cellStyle name="Normal 14 10 9 2 3 2" xfId="0"/>
    <cellStyle name="Normal 14 10 9 2 4" xfId="0"/>
    <cellStyle name="Normal 14 10 9 2 5" xfId="0"/>
    <cellStyle name="Normal 14 10 9 3" xfId="0"/>
    <cellStyle name="Normal 14 10 9 3 2" xfId="0"/>
    <cellStyle name="Normal 14 10 9 3 2 2" xfId="0"/>
    <cellStyle name="Normal 14 10 9 3 3" xfId="0"/>
    <cellStyle name="Normal 14 10 9 4" xfId="0"/>
    <cellStyle name="Normal 14 10 9 4 2" xfId="0"/>
    <cellStyle name="Normal 14 10 9 4 2 2" xfId="0"/>
    <cellStyle name="Normal 14 10 9 4 3" xfId="0"/>
    <cellStyle name="Normal 14 10 9 5" xfId="0"/>
    <cellStyle name="Normal 14 10 9 5 2" xfId="0"/>
    <cellStyle name="Normal 14 10 9 6" xfId="0"/>
    <cellStyle name="Normal 14 10 9 7" xfId="0"/>
    <cellStyle name="Normal 14 11" xfId="0"/>
    <cellStyle name="Normal 14 11 2" xfId="0"/>
    <cellStyle name="Normal 14 12" xfId="0"/>
    <cellStyle name="Normal 14 12 10" xfId="0"/>
    <cellStyle name="Normal 14 12 10 2" xfId="0"/>
    <cellStyle name="Normal 14 12 10 2 2" xfId="0"/>
    <cellStyle name="Normal 14 12 10 2 2 2" xfId="0"/>
    <cellStyle name="Normal 14 12 10 2 3" xfId="0"/>
    <cellStyle name="Normal 14 12 10 3" xfId="0"/>
    <cellStyle name="Normal 14 12 10 3 2" xfId="0"/>
    <cellStyle name="Normal 14 12 10 4" xfId="0"/>
    <cellStyle name="Normal 14 12 10 5" xfId="0"/>
    <cellStyle name="Normal 14 12 11" xfId="0"/>
    <cellStyle name="Normal 14 12 11 2" xfId="0"/>
    <cellStyle name="Normal 14 12 11 2 2" xfId="0"/>
    <cellStyle name="Normal 14 12 11 3" xfId="0"/>
    <cellStyle name="Normal 14 12 12" xfId="0"/>
    <cellStyle name="Normal 14 12 12 2" xfId="0"/>
    <cellStyle name="Normal 14 12 12 2 2" xfId="0"/>
    <cellStyle name="Normal 14 12 12 3" xfId="0"/>
    <cellStyle name="Normal 14 12 13" xfId="0"/>
    <cellStyle name="Normal 14 12 13 2" xfId="0"/>
    <cellStyle name="Normal 14 12 14" xfId="0"/>
    <cellStyle name="Normal 14 12 15" xfId="0"/>
    <cellStyle name="Normal 14 12 2" xfId="0"/>
    <cellStyle name="Normal 14 12 2 2" xfId="0"/>
    <cellStyle name="Normal 14 12 2 2 2" xfId="0"/>
    <cellStyle name="Normal 14 12 2 2 2 2" xfId="0"/>
    <cellStyle name="Normal 14 12 2 2 2 2 2" xfId="0"/>
    <cellStyle name="Normal 14 12 2 2 2 3" xfId="0"/>
    <cellStyle name="Normal 14 12 2 2 3" xfId="0"/>
    <cellStyle name="Normal 14 12 2 2 3 2" xfId="0"/>
    <cellStyle name="Normal 14 12 2 2 4" xfId="0"/>
    <cellStyle name="Normal 14 12 2 2 5" xfId="0"/>
    <cellStyle name="Normal 14 12 2 3" xfId="0"/>
    <cellStyle name="Normal 14 12 2 3 2" xfId="0"/>
    <cellStyle name="Normal 14 12 2 3 2 2" xfId="0"/>
    <cellStyle name="Normal 14 12 2 3 3" xfId="0"/>
    <cellStyle name="Normal 14 12 2 4" xfId="0"/>
    <cellStyle name="Normal 14 12 2 4 2" xfId="0"/>
    <cellStyle name="Normal 14 12 2 4 2 2" xfId="0"/>
    <cellStyle name="Normal 14 12 2 4 3" xfId="0"/>
    <cellStyle name="Normal 14 12 2 5" xfId="0"/>
    <cellStyle name="Normal 14 12 2 5 2" xfId="0"/>
    <cellStyle name="Normal 14 12 2 6" xfId="0"/>
    <cellStyle name="Normal 14 12 2 7" xfId="0"/>
    <cellStyle name="Normal 14 12 3" xfId="0"/>
    <cellStyle name="Normal 14 12 3 2" xfId="0"/>
    <cellStyle name="Normal 14 12 3 2 2" xfId="0"/>
    <cellStyle name="Normal 14 12 3 2 2 2" xfId="0"/>
    <cellStyle name="Normal 14 12 3 2 2 2 2" xfId="0"/>
    <cellStyle name="Normal 14 12 3 2 2 3" xfId="0"/>
    <cellStyle name="Normal 14 12 3 2 3" xfId="0"/>
    <cellStyle name="Normal 14 12 3 2 3 2" xfId="0"/>
    <cellStyle name="Normal 14 12 3 2 4" xfId="0"/>
    <cellStyle name="Normal 14 12 3 2 5" xfId="0"/>
    <cellStyle name="Normal 14 12 3 3" xfId="0"/>
    <cellStyle name="Normal 14 12 3 3 2" xfId="0"/>
    <cellStyle name="Normal 14 12 3 3 2 2" xfId="0"/>
    <cellStyle name="Normal 14 12 3 3 3" xfId="0"/>
    <cellStyle name="Normal 14 12 3 4" xfId="0"/>
    <cellStyle name="Normal 14 12 3 4 2" xfId="0"/>
    <cellStyle name="Normal 14 12 3 4 2 2" xfId="0"/>
    <cellStyle name="Normal 14 12 3 4 3" xfId="0"/>
    <cellStyle name="Normal 14 12 3 5" xfId="0"/>
    <cellStyle name="Normal 14 12 3 5 2" xfId="0"/>
    <cellStyle name="Normal 14 12 3 6" xfId="0"/>
    <cellStyle name="Normal 14 12 3 7" xfId="0"/>
    <cellStyle name="Normal 14 12 4" xfId="0"/>
    <cellStyle name="Normal 14 12 4 2" xfId="0"/>
    <cellStyle name="Normal 14 12 4 2 2" xfId="0"/>
    <cellStyle name="Normal 14 12 4 2 2 2" xfId="0"/>
    <cellStyle name="Normal 14 12 4 2 2 2 2" xfId="0"/>
    <cellStyle name="Normal 14 12 4 2 2 3" xfId="0"/>
    <cellStyle name="Normal 14 12 4 2 3" xfId="0"/>
    <cellStyle name="Normal 14 12 4 2 3 2" xfId="0"/>
    <cellStyle name="Normal 14 12 4 2 4" xfId="0"/>
    <cellStyle name="Normal 14 12 4 2 5" xfId="0"/>
    <cellStyle name="Normal 14 12 4 3" xfId="0"/>
    <cellStyle name="Normal 14 12 4 3 2" xfId="0"/>
    <cellStyle name="Normal 14 12 4 3 2 2" xfId="0"/>
    <cellStyle name="Normal 14 12 4 3 3" xfId="0"/>
    <cellStyle name="Normal 14 12 4 4" xfId="0"/>
    <cellStyle name="Normal 14 12 4 4 2" xfId="0"/>
    <cellStyle name="Normal 14 12 4 4 2 2" xfId="0"/>
    <cellStyle name="Normal 14 12 4 4 3" xfId="0"/>
    <cellStyle name="Normal 14 12 4 5" xfId="0"/>
    <cellStyle name="Normal 14 12 4 5 2" xfId="0"/>
    <cellStyle name="Normal 14 12 4 6" xfId="0"/>
    <cellStyle name="Normal 14 12 4 7" xfId="0"/>
    <cellStyle name="Normal 14 12 5" xfId="0"/>
    <cellStyle name="Normal 14 12 5 2" xfId="0"/>
    <cellStyle name="Normal 14 12 5 2 2" xfId="0"/>
    <cellStyle name="Normal 14 12 5 2 2 2" xfId="0"/>
    <cellStyle name="Normal 14 12 5 2 2 2 2" xfId="0"/>
    <cellStyle name="Normal 14 12 5 2 2 3" xfId="0"/>
    <cellStyle name="Normal 14 12 5 2 3" xfId="0"/>
    <cellStyle name="Normal 14 12 5 2 3 2" xfId="0"/>
    <cellStyle name="Normal 14 12 5 2 4" xfId="0"/>
    <cellStyle name="Normal 14 12 5 2 5" xfId="0"/>
    <cellStyle name="Normal 14 12 5 3" xfId="0"/>
    <cellStyle name="Normal 14 12 5 3 2" xfId="0"/>
    <cellStyle name="Normal 14 12 5 3 2 2" xfId="0"/>
    <cellStyle name="Normal 14 12 5 3 3" xfId="0"/>
    <cellStyle name="Normal 14 12 5 4" xfId="0"/>
    <cellStyle name="Normal 14 12 5 4 2" xfId="0"/>
    <cellStyle name="Normal 14 12 5 4 2 2" xfId="0"/>
    <cellStyle name="Normal 14 12 5 4 3" xfId="0"/>
    <cellStyle name="Normal 14 12 5 5" xfId="0"/>
    <cellStyle name="Normal 14 12 5 5 2" xfId="0"/>
    <cellStyle name="Normal 14 12 5 6" xfId="0"/>
    <cellStyle name="Normal 14 12 5 7" xfId="0"/>
    <cellStyle name="Normal 14 12 6" xfId="0"/>
    <cellStyle name="Normal 14 12 6 2" xfId="0"/>
    <cellStyle name="Normal 14 12 6 2 2" xfId="0"/>
    <cellStyle name="Normal 14 12 6 2 2 2" xfId="0"/>
    <cellStyle name="Normal 14 12 6 2 2 2 2" xfId="0"/>
    <cellStyle name="Normal 14 12 6 2 2 3" xfId="0"/>
    <cellStyle name="Normal 14 12 6 2 3" xfId="0"/>
    <cellStyle name="Normal 14 12 6 2 3 2" xfId="0"/>
    <cellStyle name="Normal 14 12 6 2 4" xfId="0"/>
    <cellStyle name="Normal 14 12 6 2 5" xfId="0"/>
    <cellStyle name="Normal 14 12 6 3" xfId="0"/>
    <cellStyle name="Normal 14 12 6 3 2" xfId="0"/>
    <cellStyle name="Normal 14 12 6 3 2 2" xfId="0"/>
    <cellStyle name="Normal 14 12 6 3 3" xfId="0"/>
    <cellStyle name="Normal 14 12 6 4" xfId="0"/>
    <cellStyle name="Normal 14 12 6 4 2" xfId="0"/>
    <cellStyle name="Normal 14 12 6 4 2 2" xfId="0"/>
    <cellStyle name="Normal 14 12 6 4 3" xfId="0"/>
    <cellStyle name="Normal 14 12 6 5" xfId="0"/>
    <cellStyle name="Normal 14 12 6 5 2" xfId="0"/>
    <cellStyle name="Normal 14 12 6 6" xfId="0"/>
    <cellStyle name="Normal 14 12 6 7" xfId="0"/>
    <cellStyle name="Normal 14 12 7" xfId="0"/>
    <cellStyle name="Normal 14 12 7 2" xfId="0"/>
    <cellStyle name="Normal 14 12 7 2 2" xfId="0"/>
    <cellStyle name="Normal 14 12 7 2 2 2" xfId="0"/>
    <cellStyle name="Normal 14 12 7 2 2 2 2" xfId="0"/>
    <cellStyle name="Normal 14 12 7 2 2 3" xfId="0"/>
    <cellStyle name="Normal 14 12 7 2 3" xfId="0"/>
    <cellStyle name="Normal 14 12 7 2 3 2" xfId="0"/>
    <cellStyle name="Normal 14 12 7 2 4" xfId="0"/>
    <cellStyle name="Normal 14 12 7 2 5" xfId="0"/>
    <cellStyle name="Normal 14 12 7 3" xfId="0"/>
    <cellStyle name="Normal 14 12 7 3 2" xfId="0"/>
    <cellStyle name="Normal 14 12 7 3 2 2" xfId="0"/>
    <cellStyle name="Normal 14 12 7 3 3" xfId="0"/>
    <cellStyle name="Normal 14 12 7 4" xfId="0"/>
    <cellStyle name="Normal 14 12 7 4 2" xfId="0"/>
    <cellStyle name="Normal 14 12 7 4 2 2" xfId="0"/>
    <cellStyle name="Normal 14 12 7 4 3" xfId="0"/>
    <cellStyle name="Normal 14 12 7 5" xfId="0"/>
    <cellStyle name="Normal 14 12 7 5 2" xfId="0"/>
    <cellStyle name="Normal 14 12 7 6" xfId="0"/>
    <cellStyle name="Normal 14 12 7 7" xfId="0"/>
    <cellStyle name="Normal 14 12 8" xfId="0"/>
    <cellStyle name="Normal 14 12 8 2" xfId="0"/>
    <cellStyle name="Normal 14 12 8 2 2" xfId="0"/>
    <cellStyle name="Normal 14 12 8 2 2 2" xfId="0"/>
    <cellStyle name="Normal 14 12 8 2 2 2 2" xfId="0"/>
    <cellStyle name="Normal 14 12 8 2 2 3" xfId="0"/>
    <cellStyle name="Normal 14 12 8 2 3" xfId="0"/>
    <cellStyle name="Normal 14 12 8 2 3 2" xfId="0"/>
    <cellStyle name="Normal 14 12 8 2 4" xfId="0"/>
    <cellStyle name="Normal 14 12 8 2 5" xfId="0"/>
    <cellStyle name="Normal 14 12 8 3" xfId="0"/>
    <cellStyle name="Normal 14 12 8 3 2" xfId="0"/>
    <cellStyle name="Normal 14 12 8 3 2 2" xfId="0"/>
    <cellStyle name="Normal 14 12 8 3 3" xfId="0"/>
    <cellStyle name="Normal 14 12 8 4" xfId="0"/>
    <cellStyle name="Normal 14 12 8 4 2" xfId="0"/>
    <cellStyle name="Normal 14 12 8 4 2 2" xfId="0"/>
    <cellStyle name="Normal 14 12 8 4 3" xfId="0"/>
    <cellStyle name="Normal 14 12 8 5" xfId="0"/>
    <cellStyle name="Normal 14 12 8 5 2" xfId="0"/>
    <cellStyle name="Normal 14 12 8 6" xfId="0"/>
    <cellStyle name="Normal 14 12 8 7" xfId="0"/>
    <cellStyle name="Normal 14 12 9" xfId="0"/>
    <cellStyle name="Normal 14 12 9 2" xfId="0"/>
    <cellStyle name="Normal 14 12 9 2 2" xfId="0"/>
    <cellStyle name="Normal 14 12 9 2 2 2" xfId="0"/>
    <cellStyle name="Normal 14 12 9 2 3" xfId="0"/>
    <cellStyle name="Normal 14 12 9 3" xfId="0"/>
    <cellStyle name="Normal 14 12 9 3 2" xfId="0"/>
    <cellStyle name="Normal 14 12 9 4" xfId="0"/>
    <cellStyle name="Normal 14 12 9 5" xfId="0"/>
    <cellStyle name="Normal 14 13" xfId="0"/>
    <cellStyle name="Normal 14 2" xfId="0"/>
    <cellStyle name="Normal 14 2 2" xfId="0"/>
    <cellStyle name="Normal 14 2 3" xfId="0"/>
    <cellStyle name="Normal 14 2 4" xfId="0"/>
    <cellStyle name="Normal 14 2_New Holdings" xfId="0"/>
    <cellStyle name="Normal 14 3" xfId="0"/>
    <cellStyle name="Normal 14 4" xfId="0"/>
    <cellStyle name="Normal 14 5" xfId="0"/>
    <cellStyle name="Normal 14 5 2" xfId="0"/>
    <cellStyle name="Normal 14 6" xfId="0"/>
    <cellStyle name="Normal 14 7" xfId="0"/>
    <cellStyle name="Normal 14 8" xfId="0"/>
    <cellStyle name="Normal 14 9" xfId="0"/>
    <cellStyle name="Normal 14 9 10" xfId="0"/>
    <cellStyle name="Normal 14 9 10 2" xfId="0"/>
    <cellStyle name="Normal 14 9 10 2 2" xfId="0"/>
    <cellStyle name="Normal 14 9 10 2 2 2" xfId="0"/>
    <cellStyle name="Normal 14 9 10 2 3" xfId="0"/>
    <cellStyle name="Normal 14 9 10 3" xfId="0"/>
    <cellStyle name="Normal 14 9 10 3 2" xfId="0"/>
    <cellStyle name="Normal 14 9 10 4" xfId="0"/>
    <cellStyle name="Normal 14 9 10 5" xfId="0"/>
    <cellStyle name="Normal 14 9 11" xfId="0"/>
    <cellStyle name="Normal 14 9 11 2" xfId="0"/>
    <cellStyle name="Normal 14 9 11 2 2" xfId="0"/>
    <cellStyle name="Normal 14 9 11 2 2 2" xfId="0"/>
    <cellStyle name="Normal 14 9 11 2 3" xfId="0"/>
    <cellStyle name="Normal 14 9 11 3" xfId="0"/>
    <cellStyle name="Normal 14 9 11 3 2" xfId="0"/>
    <cellStyle name="Normal 14 9 11 4" xfId="0"/>
    <cellStyle name="Normal 14 9 11 5" xfId="0"/>
    <cellStyle name="Normal 14 9 12" xfId="0"/>
    <cellStyle name="Normal 14 9 12 2" xfId="0"/>
    <cellStyle name="Normal 14 9 12 2 2" xfId="0"/>
    <cellStyle name="Normal 14 9 12 3" xfId="0"/>
    <cellStyle name="Normal 14 9 13" xfId="0"/>
    <cellStyle name="Normal 14 9 13 2" xfId="0"/>
    <cellStyle name="Normal 14 9 13 2 2" xfId="0"/>
    <cellStyle name="Normal 14 9 13 3" xfId="0"/>
    <cellStyle name="Normal 14 9 14" xfId="0"/>
    <cellStyle name="Normal 14 9 14 2" xfId="0"/>
    <cellStyle name="Normal 14 9 15" xfId="0"/>
    <cellStyle name="Normal 14 9 16" xfId="0"/>
    <cellStyle name="Normal 14 9 2" xfId="0"/>
    <cellStyle name="Normal 14 9 2 10" xfId="0"/>
    <cellStyle name="Normal 14 9 2 10 2" xfId="0"/>
    <cellStyle name="Normal 14 9 2 10 2 2" xfId="0"/>
    <cellStyle name="Normal 14 9 2 10 2 2 2" xfId="0"/>
    <cellStyle name="Normal 14 9 2 10 2 3" xfId="0"/>
    <cellStyle name="Normal 14 9 2 10 3" xfId="0"/>
    <cellStyle name="Normal 14 9 2 10 3 2" xfId="0"/>
    <cellStyle name="Normal 14 9 2 10 4" xfId="0"/>
    <cellStyle name="Normal 14 9 2 10 5" xfId="0"/>
    <cellStyle name="Normal 14 9 2 11" xfId="0"/>
    <cellStyle name="Normal 14 9 2 11 2" xfId="0"/>
    <cellStyle name="Normal 14 9 2 11 2 2" xfId="0"/>
    <cellStyle name="Normal 14 9 2 11 3" xfId="0"/>
    <cellStyle name="Normal 14 9 2 12" xfId="0"/>
    <cellStyle name="Normal 14 9 2 12 2" xfId="0"/>
    <cellStyle name="Normal 14 9 2 12 2 2" xfId="0"/>
    <cellStyle name="Normal 14 9 2 12 3" xfId="0"/>
    <cellStyle name="Normal 14 9 2 13" xfId="0"/>
    <cellStyle name="Normal 14 9 2 13 2" xfId="0"/>
    <cellStyle name="Normal 14 9 2 14" xfId="0"/>
    <cellStyle name="Normal 14 9 2 15" xfId="0"/>
    <cellStyle name="Normal 14 9 2 2" xfId="0"/>
    <cellStyle name="Normal 14 9 2 2 2" xfId="0"/>
    <cellStyle name="Normal 14 9 2 2 2 2" xfId="0"/>
    <cellStyle name="Normal 14 9 2 2 2 2 2" xfId="0"/>
    <cellStyle name="Normal 14 9 2 2 2 2 2 2" xfId="0"/>
    <cellStyle name="Normal 14 9 2 2 2 2 3" xfId="0"/>
    <cellStyle name="Normal 14 9 2 2 2 3" xfId="0"/>
    <cellStyle name="Normal 14 9 2 2 2 3 2" xfId="0"/>
    <cellStyle name="Normal 14 9 2 2 2 4" xfId="0"/>
    <cellStyle name="Normal 14 9 2 2 2 5" xfId="0"/>
    <cellStyle name="Normal 14 9 2 2 3" xfId="0"/>
    <cellStyle name="Normal 14 9 2 2 3 2" xfId="0"/>
    <cellStyle name="Normal 14 9 2 2 3 2 2" xfId="0"/>
    <cellStyle name="Normal 14 9 2 2 3 3" xfId="0"/>
    <cellStyle name="Normal 14 9 2 2 4" xfId="0"/>
    <cellStyle name="Normal 14 9 2 2 4 2" xfId="0"/>
    <cellStyle name="Normal 14 9 2 2 4 2 2" xfId="0"/>
    <cellStyle name="Normal 14 9 2 2 4 3" xfId="0"/>
    <cellStyle name="Normal 14 9 2 2 5" xfId="0"/>
    <cellStyle name="Normal 14 9 2 2 5 2" xfId="0"/>
    <cellStyle name="Normal 14 9 2 2 6" xfId="0"/>
    <cellStyle name="Normal 14 9 2 2 7" xfId="0"/>
    <cellStyle name="Normal 14 9 2 3" xfId="0"/>
    <cellStyle name="Normal 14 9 2 3 2" xfId="0"/>
    <cellStyle name="Normal 14 9 2 3 2 2" xfId="0"/>
    <cellStyle name="Normal 14 9 2 3 2 2 2" xfId="0"/>
    <cellStyle name="Normal 14 9 2 3 2 2 2 2" xfId="0"/>
    <cellStyle name="Normal 14 9 2 3 2 2 3" xfId="0"/>
    <cellStyle name="Normal 14 9 2 3 2 3" xfId="0"/>
    <cellStyle name="Normal 14 9 2 3 2 3 2" xfId="0"/>
    <cellStyle name="Normal 14 9 2 3 2 4" xfId="0"/>
    <cellStyle name="Normal 14 9 2 3 2 5" xfId="0"/>
    <cellStyle name="Normal 14 9 2 3 3" xfId="0"/>
    <cellStyle name="Normal 14 9 2 3 3 2" xfId="0"/>
    <cellStyle name="Normal 14 9 2 3 3 2 2" xfId="0"/>
    <cellStyle name="Normal 14 9 2 3 3 3" xfId="0"/>
    <cellStyle name="Normal 14 9 2 3 4" xfId="0"/>
    <cellStyle name="Normal 14 9 2 3 4 2" xfId="0"/>
    <cellStyle name="Normal 14 9 2 3 4 2 2" xfId="0"/>
    <cellStyle name="Normal 14 9 2 3 4 3" xfId="0"/>
    <cellStyle name="Normal 14 9 2 3 5" xfId="0"/>
    <cellStyle name="Normal 14 9 2 3 5 2" xfId="0"/>
    <cellStyle name="Normal 14 9 2 3 6" xfId="0"/>
    <cellStyle name="Normal 14 9 2 3 7" xfId="0"/>
    <cellStyle name="Normal 14 9 2 4" xfId="0"/>
    <cellStyle name="Normal 14 9 2 4 2" xfId="0"/>
    <cellStyle name="Normal 14 9 2 4 2 2" xfId="0"/>
    <cellStyle name="Normal 14 9 2 4 2 2 2" xfId="0"/>
    <cellStyle name="Normal 14 9 2 4 2 2 2 2" xfId="0"/>
    <cellStyle name="Normal 14 9 2 4 2 2 3" xfId="0"/>
    <cellStyle name="Normal 14 9 2 4 2 3" xfId="0"/>
    <cellStyle name="Normal 14 9 2 4 2 3 2" xfId="0"/>
    <cellStyle name="Normal 14 9 2 4 2 4" xfId="0"/>
    <cellStyle name="Normal 14 9 2 4 2 5" xfId="0"/>
    <cellStyle name="Normal 14 9 2 4 3" xfId="0"/>
    <cellStyle name="Normal 14 9 2 4 3 2" xfId="0"/>
    <cellStyle name="Normal 14 9 2 4 3 2 2" xfId="0"/>
    <cellStyle name="Normal 14 9 2 4 3 3" xfId="0"/>
    <cellStyle name="Normal 14 9 2 4 4" xfId="0"/>
    <cellStyle name="Normal 14 9 2 4 4 2" xfId="0"/>
    <cellStyle name="Normal 14 9 2 4 4 2 2" xfId="0"/>
    <cellStyle name="Normal 14 9 2 4 4 3" xfId="0"/>
    <cellStyle name="Normal 14 9 2 4 5" xfId="0"/>
    <cellStyle name="Normal 14 9 2 4 5 2" xfId="0"/>
    <cellStyle name="Normal 14 9 2 4 6" xfId="0"/>
    <cellStyle name="Normal 14 9 2 4 7" xfId="0"/>
    <cellStyle name="Normal 14 9 2 5" xfId="0"/>
    <cellStyle name="Normal 14 9 2 5 2" xfId="0"/>
    <cellStyle name="Normal 14 9 2 5 2 2" xfId="0"/>
    <cellStyle name="Normal 14 9 2 5 2 2 2" xfId="0"/>
    <cellStyle name="Normal 14 9 2 5 2 2 2 2" xfId="0"/>
    <cellStyle name="Normal 14 9 2 5 2 2 3" xfId="0"/>
    <cellStyle name="Normal 14 9 2 5 2 3" xfId="0"/>
    <cellStyle name="Normal 14 9 2 5 2 3 2" xfId="0"/>
    <cellStyle name="Normal 14 9 2 5 2 4" xfId="0"/>
    <cellStyle name="Normal 14 9 2 5 2 5" xfId="0"/>
    <cellStyle name="Normal 14 9 2 5 3" xfId="0"/>
    <cellStyle name="Normal 14 9 2 5 3 2" xfId="0"/>
    <cellStyle name="Normal 14 9 2 5 3 2 2" xfId="0"/>
    <cellStyle name="Normal 14 9 2 5 3 3" xfId="0"/>
    <cellStyle name="Normal 14 9 2 5 4" xfId="0"/>
    <cellStyle name="Normal 14 9 2 5 4 2" xfId="0"/>
    <cellStyle name="Normal 14 9 2 5 4 2 2" xfId="0"/>
    <cellStyle name="Normal 14 9 2 5 4 3" xfId="0"/>
    <cellStyle name="Normal 14 9 2 5 5" xfId="0"/>
    <cellStyle name="Normal 14 9 2 5 5 2" xfId="0"/>
    <cellStyle name="Normal 14 9 2 5 6" xfId="0"/>
    <cellStyle name="Normal 14 9 2 5 7" xfId="0"/>
    <cellStyle name="Normal 14 9 2 6" xfId="0"/>
    <cellStyle name="Normal 14 9 2 6 2" xfId="0"/>
    <cellStyle name="Normal 14 9 2 6 2 2" xfId="0"/>
    <cellStyle name="Normal 14 9 2 6 2 2 2" xfId="0"/>
    <cellStyle name="Normal 14 9 2 6 2 2 2 2" xfId="0"/>
    <cellStyle name="Normal 14 9 2 6 2 2 3" xfId="0"/>
    <cellStyle name="Normal 14 9 2 6 2 3" xfId="0"/>
    <cellStyle name="Normal 14 9 2 6 2 3 2" xfId="0"/>
    <cellStyle name="Normal 14 9 2 6 2 4" xfId="0"/>
    <cellStyle name="Normal 14 9 2 6 2 5" xfId="0"/>
    <cellStyle name="Normal 14 9 2 6 3" xfId="0"/>
    <cellStyle name="Normal 14 9 2 6 3 2" xfId="0"/>
    <cellStyle name="Normal 14 9 2 6 3 2 2" xfId="0"/>
    <cellStyle name="Normal 14 9 2 6 3 3" xfId="0"/>
    <cellStyle name="Normal 14 9 2 6 4" xfId="0"/>
    <cellStyle name="Normal 14 9 2 6 4 2" xfId="0"/>
    <cellStyle name="Normal 14 9 2 6 4 2 2" xfId="0"/>
    <cellStyle name="Normal 14 9 2 6 4 3" xfId="0"/>
    <cellStyle name="Normal 14 9 2 6 5" xfId="0"/>
    <cellStyle name="Normal 14 9 2 6 5 2" xfId="0"/>
    <cellStyle name="Normal 14 9 2 6 6" xfId="0"/>
    <cellStyle name="Normal 14 9 2 6 7" xfId="0"/>
    <cellStyle name="Normal 14 9 2 7" xfId="0"/>
    <cellStyle name="Normal 14 9 2 7 2" xfId="0"/>
    <cellStyle name="Normal 14 9 2 7 2 2" xfId="0"/>
    <cellStyle name="Normal 14 9 2 7 2 2 2" xfId="0"/>
    <cellStyle name="Normal 14 9 2 7 2 2 2 2" xfId="0"/>
    <cellStyle name="Normal 14 9 2 7 2 2 3" xfId="0"/>
    <cellStyle name="Normal 14 9 2 7 2 3" xfId="0"/>
    <cellStyle name="Normal 14 9 2 7 2 3 2" xfId="0"/>
    <cellStyle name="Normal 14 9 2 7 2 4" xfId="0"/>
    <cellStyle name="Normal 14 9 2 7 2 5" xfId="0"/>
    <cellStyle name="Normal 14 9 2 7 3" xfId="0"/>
    <cellStyle name="Normal 14 9 2 7 3 2" xfId="0"/>
    <cellStyle name="Normal 14 9 2 7 3 2 2" xfId="0"/>
    <cellStyle name="Normal 14 9 2 7 3 3" xfId="0"/>
    <cellStyle name="Normal 14 9 2 7 4" xfId="0"/>
    <cellStyle name="Normal 14 9 2 7 4 2" xfId="0"/>
    <cellStyle name="Normal 14 9 2 7 4 2 2" xfId="0"/>
    <cellStyle name="Normal 14 9 2 7 4 3" xfId="0"/>
    <cellStyle name="Normal 14 9 2 7 5" xfId="0"/>
    <cellStyle name="Normal 14 9 2 7 5 2" xfId="0"/>
    <cellStyle name="Normal 14 9 2 7 6" xfId="0"/>
    <cellStyle name="Normal 14 9 2 7 7" xfId="0"/>
    <cellStyle name="Normal 14 9 2 8" xfId="0"/>
    <cellStyle name="Normal 14 9 2 8 2" xfId="0"/>
    <cellStyle name="Normal 14 9 2 8 2 2" xfId="0"/>
    <cellStyle name="Normal 14 9 2 8 2 2 2" xfId="0"/>
    <cellStyle name="Normal 14 9 2 8 2 2 2 2" xfId="0"/>
    <cellStyle name="Normal 14 9 2 8 2 2 3" xfId="0"/>
    <cellStyle name="Normal 14 9 2 8 2 3" xfId="0"/>
    <cellStyle name="Normal 14 9 2 8 2 3 2" xfId="0"/>
    <cellStyle name="Normal 14 9 2 8 2 4" xfId="0"/>
    <cellStyle name="Normal 14 9 2 8 2 5" xfId="0"/>
    <cellStyle name="Normal 14 9 2 8 3" xfId="0"/>
    <cellStyle name="Normal 14 9 2 8 3 2" xfId="0"/>
    <cellStyle name="Normal 14 9 2 8 3 2 2" xfId="0"/>
    <cellStyle name="Normal 14 9 2 8 3 3" xfId="0"/>
    <cellStyle name="Normal 14 9 2 8 4" xfId="0"/>
    <cellStyle name="Normal 14 9 2 8 4 2" xfId="0"/>
    <cellStyle name="Normal 14 9 2 8 4 2 2" xfId="0"/>
    <cellStyle name="Normal 14 9 2 8 4 3" xfId="0"/>
    <cellStyle name="Normal 14 9 2 8 5" xfId="0"/>
    <cellStyle name="Normal 14 9 2 8 5 2" xfId="0"/>
    <cellStyle name="Normal 14 9 2 8 6" xfId="0"/>
    <cellStyle name="Normal 14 9 2 8 7" xfId="0"/>
    <cellStyle name="Normal 14 9 2 9" xfId="0"/>
    <cellStyle name="Normal 14 9 2 9 2" xfId="0"/>
    <cellStyle name="Normal 14 9 2 9 2 2" xfId="0"/>
    <cellStyle name="Normal 14 9 2 9 2 2 2" xfId="0"/>
    <cellStyle name="Normal 14 9 2 9 2 3" xfId="0"/>
    <cellStyle name="Normal 14 9 2 9 3" xfId="0"/>
    <cellStyle name="Normal 14 9 2 9 3 2" xfId="0"/>
    <cellStyle name="Normal 14 9 2 9 4" xfId="0"/>
    <cellStyle name="Normal 14 9 2 9 5" xfId="0"/>
    <cellStyle name="Normal 14 9 3" xfId="0"/>
    <cellStyle name="Normal 14 9 3 2" xfId="0"/>
    <cellStyle name="Normal 14 9 3 2 2" xfId="0"/>
    <cellStyle name="Normal 14 9 3 2 2 2" xfId="0"/>
    <cellStyle name="Normal 14 9 3 2 2 2 2" xfId="0"/>
    <cellStyle name="Normal 14 9 3 2 2 3" xfId="0"/>
    <cellStyle name="Normal 14 9 3 2 3" xfId="0"/>
    <cellStyle name="Normal 14 9 3 2 3 2" xfId="0"/>
    <cellStyle name="Normal 14 9 3 2 4" xfId="0"/>
    <cellStyle name="Normal 14 9 3 2 5" xfId="0"/>
    <cellStyle name="Normal 14 9 3 3" xfId="0"/>
    <cellStyle name="Normal 14 9 3 3 2" xfId="0"/>
    <cellStyle name="Normal 14 9 3 3 2 2" xfId="0"/>
    <cellStyle name="Normal 14 9 3 3 3" xfId="0"/>
    <cellStyle name="Normal 14 9 3 4" xfId="0"/>
    <cellStyle name="Normal 14 9 3 4 2" xfId="0"/>
    <cellStyle name="Normal 14 9 3 4 2 2" xfId="0"/>
    <cellStyle name="Normal 14 9 3 4 3" xfId="0"/>
    <cellStyle name="Normal 14 9 3 5" xfId="0"/>
    <cellStyle name="Normal 14 9 3 5 2" xfId="0"/>
    <cellStyle name="Normal 14 9 3 6" xfId="0"/>
    <cellStyle name="Normal 14 9 3 7" xfId="0"/>
    <cellStyle name="Normal 14 9 4" xfId="0"/>
    <cellStyle name="Normal 14 9 4 2" xfId="0"/>
    <cellStyle name="Normal 14 9 4 2 2" xfId="0"/>
    <cellStyle name="Normal 14 9 4 2 2 2" xfId="0"/>
    <cellStyle name="Normal 14 9 4 2 2 2 2" xfId="0"/>
    <cellStyle name="Normal 14 9 4 2 2 3" xfId="0"/>
    <cellStyle name="Normal 14 9 4 2 3" xfId="0"/>
    <cellStyle name="Normal 14 9 4 2 3 2" xfId="0"/>
    <cellStyle name="Normal 14 9 4 2 4" xfId="0"/>
    <cellStyle name="Normal 14 9 4 2 5" xfId="0"/>
    <cellStyle name="Normal 14 9 4 3" xfId="0"/>
    <cellStyle name="Normal 14 9 4 3 2" xfId="0"/>
    <cellStyle name="Normal 14 9 4 3 2 2" xfId="0"/>
    <cellStyle name="Normal 14 9 4 3 3" xfId="0"/>
    <cellStyle name="Normal 14 9 4 4" xfId="0"/>
    <cellStyle name="Normal 14 9 4 4 2" xfId="0"/>
    <cellStyle name="Normal 14 9 4 4 2 2" xfId="0"/>
    <cellStyle name="Normal 14 9 4 4 3" xfId="0"/>
    <cellStyle name="Normal 14 9 4 5" xfId="0"/>
    <cellStyle name="Normal 14 9 4 5 2" xfId="0"/>
    <cellStyle name="Normal 14 9 4 6" xfId="0"/>
    <cellStyle name="Normal 14 9 4 7" xfId="0"/>
    <cellStyle name="Normal 14 9 5" xfId="0"/>
    <cellStyle name="Normal 14 9 5 2" xfId="0"/>
    <cellStyle name="Normal 14 9 5 2 2" xfId="0"/>
    <cellStyle name="Normal 14 9 5 2 2 2" xfId="0"/>
    <cellStyle name="Normal 14 9 5 2 2 2 2" xfId="0"/>
    <cellStyle name="Normal 14 9 5 2 2 3" xfId="0"/>
    <cellStyle name="Normal 14 9 5 2 3" xfId="0"/>
    <cellStyle name="Normal 14 9 5 2 3 2" xfId="0"/>
    <cellStyle name="Normal 14 9 5 2 4" xfId="0"/>
    <cellStyle name="Normal 14 9 5 2 5" xfId="0"/>
    <cellStyle name="Normal 14 9 5 3" xfId="0"/>
    <cellStyle name="Normal 14 9 5 3 2" xfId="0"/>
    <cellStyle name="Normal 14 9 5 3 2 2" xfId="0"/>
    <cellStyle name="Normal 14 9 5 3 3" xfId="0"/>
    <cellStyle name="Normal 14 9 5 4" xfId="0"/>
    <cellStyle name="Normal 14 9 5 4 2" xfId="0"/>
    <cellStyle name="Normal 14 9 5 4 2 2" xfId="0"/>
    <cellStyle name="Normal 14 9 5 4 3" xfId="0"/>
    <cellStyle name="Normal 14 9 5 5" xfId="0"/>
    <cellStyle name="Normal 14 9 5 5 2" xfId="0"/>
    <cellStyle name="Normal 14 9 5 6" xfId="0"/>
    <cellStyle name="Normal 14 9 5 7" xfId="0"/>
    <cellStyle name="Normal 14 9 6" xfId="0"/>
    <cellStyle name="Normal 14 9 6 2" xfId="0"/>
    <cellStyle name="Normal 14 9 6 2 2" xfId="0"/>
    <cellStyle name="Normal 14 9 6 2 2 2" xfId="0"/>
    <cellStyle name="Normal 14 9 6 2 2 2 2" xfId="0"/>
    <cellStyle name="Normal 14 9 6 2 2 3" xfId="0"/>
    <cellStyle name="Normal 14 9 6 2 3" xfId="0"/>
    <cellStyle name="Normal 14 9 6 2 3 2" xfId="0"/>
    <cellStyle name="Normal 14 9 6 2 4" xfId="0"/>
    <cellStyle name="Normal 14 9 6 2 5" xfId="0"/>
    <cellStyle name="Normal 14 9 6 3" xfId="0"/>
    <cellStyle name="Normal 14 9 6 3 2" xfId="0"/>
    <cellStyle name="Normal 14 9 6 3 2 2" xfId="0"/>
    <cellStyle name="Normal 14 9 6 3 3" xfId="0"/>
    <cellStyle name="Normal 14 9 6 4" xfId="0"/>
    <cellStyle name="Normal 14 9 6 4 2" xfId="0"/>
    <cellStyle name="Normal 14 9 6 4 2 2" xfId="0"/>
    <cellStyle name="Normal 14 9 6 4 3" xfId="0"/>
    <cellStyle name="Normal 14 9 6 5" xfId="0"/>
    <cellStyle name="Normal 14 9 6 5 2" xfId="0"/>
    <cellStyle name="Normal 14 9 6 6" xfId="0"/>
    <cellStyle name="Normal 14 9 6 7" xfId="0"/>
    <cellStyle name="Normal 14 9 7" xfId="0"/>
    <cellStyle name="Normal 14 9 7 2" xfId="0"/>
    <cellStyle name="Normal 14 9 7 2 2" xfId="0"/>
    <cellStyle name="Normal 14 9 7 2 2 2" xfId="0"/>
    <cellStyle name="Normal 14 9 7 2 2 2 2" xfId="0"/>
    <cellStyle name="Normal 14 9 7 2 2 3" xfId="0"/>
    <cellStyle name="Normal 14 9 7 2 3" xfId="0"/>
    <cellStyle name="Normal 14 9 7 2 3 2" xfId="0"/>
    <cellStyle name="Normal 14 9 7 2 4" xfId="0"/>
    <cellStyle name="Normal 14 9 7 2 5" xfId="0"/>
    <cellStyle name="Normal 14 9 7 3" xfId="0"/>
    <cellStyle name="Normal 14 9 7 3 2" xfId="0"/>
    <cellStyle name="Normal 14 9 7 3 2 2" xfId="0"/>
    <cellStyle name="Normal 14 9 7 3 3" xfId="0"/>
    <cellStyle name="Normal 14 9 7 4" xfId="0"/>
    <cellStyle name="Normal 14 9 7 4 2" xfId="0"/>
    <cellStyle name="Normal 14 9 7 4 2 2" xfId="0"/>
    <cellStyle name="Normal 14 9 7 4 3" xfId="0"/>
    <cellStyle name="Normal 14 9 7 5" xfId="0"/>
    <cellStyle name="Normal 14 9 7 5 2" xfId="0"/>
    <cellStyle name="Normal 14 9 7 6" xfId="0"/>
    <cellStyle name="Normal 14 9 7 7" xfId="0"/>
    <cellStyle name="Normal 14 9 8" xfId="0"/>
    <cellStyle name="Normal 14 9 8 2" xfId="0"/>
    <cellStyle name="Normal 14 9 8 2 2" xfId="0"/>
    <cellStyle name="Normal 14 9 8 2 2 2" xfId="0"/>
    <cellStyle name="Normal 14 9 8 2 2 2 2" xfId="0"/>
    <cellStyle name="Normal 14 9 8 2 2 3" xfId="0"/>
    <cellStyle name="Normal 14 9 8 2 3" xfId="0"/>
    <cellStyle name="Normal 14 9 8 2 3 2" xfId="0"/>
    <cellStyle name="Normal 14 9 8 2 4" xfId="0"/>
    <cellStyle name="Normal 14 9 8 2 5" xfId="0"/>
    <cellStyle name="Normal 14 9 8 3" xfId="0"/>
    <cellStyle name="Normal 14 9 8 3 2" xfId="0"/>
    <cellStyle name="Normal 14 9 8 3 2 2" xfId="0"/>
    <cellStyle name="Normal 14 9 8 3 3" xfId="0"/>
    <cellStyle name="Normal 14 9 8 4" xfId="0"/>
    <cellStyle name="Normal 14 9 8 4 2" xfId="0"/>
    <cellStyle name="Normal 14 9 8 4 2 2" xfId="0"/>
    <cellStyle name="Normal 14 9 8 4 3" xfId="0"/>
    <cellStyle name="Normal 14 9 8 5" xfId="0"/>
    <cellStyle name="Normal 14 9 8 5 2" xfId="0"/>
    <cellStyle name="Normal 14 9 8 6" xfId="0"/>
    <cellStyle name="Normal 14 9 8 7" xfId="0"/>
    <cellStyle name="Normal 14 9 9" xfId="0"/>
    <cellStyle name="Normal 14 9 9 2" xfId="0"/>
    <cellStyle name="Normal 14 9 9 2 2" xfId="0"/>
    <cellStyle name="Normal 14 9 9 2 2 2" xfId="0"/>
    <cellStyle name="Normal 14 9 9 2 2 2 2" xfId="0"/>
    <cellStyle name="Normal 14 9 9 2 2 3" xfId="0"/>
    <cellStyle name="Normal 14 9 9 2 3" xfId="0"/>
    <cellStyle name="Normal 14 9 9 2 3 2" xfId="0"/>
    <cellStyle name="Normal 14 9 9 2 4" xfId="0"/>
    <cellStyle name="Normal 14 9 9 2 5" xfId="0"/>
    <cellStyle name="Normal 14 9 9 3" xfId="0"/>
    <cellStyle name="Normal 14 9 9 3 2" xfId="0"/>
    <cellStyle name="Normal 14 9 9 3 2 2" xfId="0"/>
    <cellStyle name="Normal 14 9 9 3 3" xfId="0"/>
    <cellStyle name="Normal 14 9 9 4" xfId="0"/>
    <cellStyle name="Normal 14 9 9 4 2" xfId="0"/>
    <cellStyle name="Normal 14 9 9 4 2 2" xfId="0"/>
    <cellStyle name="Normal 14 9 9 4 3" xfId="0"/>
    <cellStyle name="Normal 14 9 9 5" xfId="0"/>
    <cellStyle name="Normal 14 9 9 5 2" xfId="0"/>
    <cellStyle name="Normal 14 9 9 6" xfId="0"/>
    <cellStyle name="Normal 14 9 9 7" xfId="0"/>
    <cellStyle name="Normal 140" xfId="0"/>
    <cellStyle name="Normal 140 10" xfId="0"/>
    <cellStyle name="Normal 140 10 2" xfId="0"/>
    <cellStyle name="Normal 140 10 2 2" xfId="0"/>
    <cellStyle name="Normal 140 10 2 2 2" xfId="0"/>
    <cellStyle name="Normal 140 10 2 2 2 2" xfId="0"/>
    <cellStyle name="Normal 140 10 2 2 3" xfId="0"/>
    <cellStyle name="Normal 140 10 2 3" xfId="0"/>
    <cellStyle name="Normal 140 10 2 3 2" xfId="0"/>
    <cellStyle name="Normal 140 10 2 4" xfId="0"/>
    <cellStyle name="Normal 140 10 2 5" xfId="0"/>
    <cellStyle name="Normal 140 10 3" xfId="0"/>
    <cellStyle name="Normal 140 10 3 2" xfId="0"/>
    <cellStyle name="Normal 140 10 3 2 2" xfId="0"/>
    <cellStyle name="Normal 140 10 3 3" xfId="0"/>
    <cellStyle name="Normal 140 10 4" xfId="0"/>
    <cellStyle name="Normal 140 10 4 2" xfId="0"/>
    <cellStyle name="Normal 140 10 4 2 2" xfId="0"/>
    <cellStyle name="Normal 140 10 4 3" xfId="0"/>
    <cellStyle name="Normal 140 10 5" xfId="0"/>
    <cellStyle name="Normal 140 10 5 2" xfId="0"/>
    <cellStyle name="Normal 140 10 6" xfId="0"/>
    <cellStyle name="Normal 140 10 7" xfId="0"/>
    <cellStyle name="Normal 140 11" xfId="0"/>
    <cellStyle name="Normal 140 11 2" xfId="0"/>
    <cellStyle name="Normal 140 11 2 2" xfId="0"/>
    <cellStyle name="Normal 140 11 2 2 2" xfId="0"/>
    <cellStyle name="Normal 140 11 2 3" xfId="0"/>
    <cellStyle name="Normal 140 11 3" xfId="0"/>
    <cellStyle name="Normal 140 11 3 2" xfId="0"/>
    <cellStyle name="Normal 140 11 4" xfId="0"/>
    <cellStyle name="Normal 140 11 5" xfId="0"/>
    <cellStyle name="Normal 140 12" xfId="0"/>
    <cellStyle name="Normal 140 12 2" xfId="0"/>
    <cellStyle name="Normal 140 12 2 2" xfId="0"/>
    <cellStyle name="Normal 140 12 2 2 2" xfId="0"/>
    <cellStyle name="Normal 140 12 2 3" xfId="0"/>
    <cellStyle name="Normal 140 12 3" xfId="0"/>
    <cellStyle name="Normal 140 12 3 2" xfId="0"/>
    <cellStyle name="Normal 140 12 4" xfId="0"/>
    <cellStyle name="Normal 140 12 5" xfId="0"/>
    <cellStyle name="Normal 140 13" xfId="0"/>
    <cellStyle name="Normal 140 13 2" xfId="0"/>
    <cellStyle name="Normal 140 13 2 2" xfId="0"/>
    <cellStyle name="Normal 140 13 3" xfId="0"/>
    <cellStyle name="Normal 140 14" xfId="0"/>
    <cellStyle name="Normal 140 14 2" xfId="0"/>
    <cellStyle name="Normal 140 14 2 2" xfId="0"/>
    <cellStyle name="Normal 140 14 3" xfId="0"/>
    <cellStyle name="Normal 140 15" xfId="0"/>
    <cellStyle name="Normal 140 15 2" xfId="0"/>
    <cellStyle name="Normal 140 16" xfId="0"/>
    <cellStyle name="Normal 140 17" xfId="0"/>
    <cellStyle name="Normal 140 2" xfId="0"/>
    <cellStyle name="Normal 140 2 10" xfId="0"/>
    <cellStyle name="Normal 140 2 10 2" xfId="0"/>
    <cellStyle name="Normal 140 2 10 2 2" xfId="0"/>
    <cellStyle name="Normal 140 2 10 2 2 2" xfId="0"/>
    <cellStyle name="Normal 140 2 10 2 3" xfId="0"/>
    <cellStyle name="Normal 140 2 10 3" xfId="0"/>
    <cellStyle name="Normal 140 2 10 3 2" xfId="0"/>
    <cellStyle name="Normal 140 2 10 4" xfId="0"/>
    <cellStyle name="Normal 140 2 10 5" xfId="0"/>
    <cellStyle name="Normal 140 2 11" xfId="0"/>
    <cellStyle name="Normal 140 2 11 2" xfId="0"/>
    <cellStyle name="Normal 140 2 11 2 2" xfId="0"/>
    <cellStyle name="Normal 140 2 11 3" xfId="0"/>
    <cellStyle name="Normal 140 2 12" xfId="0"/>
    <cellStyle name="Normal 140 2 12 2" xfId="0"/>
    <cellStyle name="Normal 140 2 12 2 2" xfId="0"/>
    <cellStyle name="Normal 140 2 12 3" xfId="0"/>
    <cellStyle name="Normal 140 2 13" xfId="0"/>
    <cellStyle name="Normal 140 2 13 2" xfId="0"/>
    <cellStyle name="Normal 140 2 14" xfId="0"/>
    <cellStyle name="Normal 140 2 15" xfId="0"/>
    <cellStyle name="Normal 140 2 2" xfId="0"/>
    <cellStyle name="Normal 140 2 2 2" xfId="0"/>
    <cellStyle name="Normal 140 2 2 2 2" xfId="0"/>
    <cellStyle name="Normal 140 2 2 2 2 2" xfId="0"/>
    <cellStyle name="Normal 140 2 2 2 2 2 2" xfId="0"/>
    <cellStyle name="Normal 140 2 2 2 2 3" xfId="0"/>
    <cellStyle name="Normal 140 2 2 2 3" xfId="0"/>
    <cellStyle name="Normal 140 2 2 2 3 2" xfId="0"/>
    <cellStyle name="Normal 140 2 2 2 4" xfId="0"/>
    <cellStyle name="Normal 140 2 2 2 5" xfId="0"/>
    <cellStyle name="Normal 140 2 2 3" xfId="0"/>
    <cellStyle name="Normal 140 2 2 3 2" xfId="0"/>
    <cellStyle name="Normal 140 2 2 3 2 2" xfId="0"/>
    <cellStyle name="Normal 140 2 2 3 3" xfId="0"/>
    <cellStyle name="Normal 140 2 2 4" xfId="0"/>
    <cellStyle name="Normal 140 2 2 4 2" xfId="0"/>
    <cellStyle name="Normal 140 2 2 4 2 2" xfId="0"/>
    <cellStyle name="Normal 140 2 2 4 3" xfId="0"/>
    <cellStyle name="Normal 140 2 2 5" xfId="0"/>
    <cellStyle name="Normal 140 2 2 5 2" xfId="0"/>
    <cellStyle name="Normal 140 2 2 6" xfId="0"/>
    <cellStyle name="Normal 140 2 2 7" xfId="0"/>
    <cellStyle name="Normal 140 2 3" xfId="0"/>
    <cellStyle name="Normal 140 2 3 2" xfId="0"/>
    <cellStyle name="Normal 140 2 3 2 2" xfId="0"/>
    <cellStyle name="Normal 140 2 3 2 2 2" xfId="0"/>
    <cellStyle name="Normal 140 2 3 2 2 2 2" xfId="0"/>
    <cellStyle name="Normal 140 2 3 2 2 3" xfId="0"/>
    <cellStyle name="Normal 140 2 3 2 3" xfId="0"/>
    <cellStyle name="Normal 140 2 3 2 3 2" xfId="0"/>
    <cellStyle name="Normal 140 2 3 2 4" xfId="0"/>
    <cellStyle name="Normal 140 2 3 2 5" xfId="0"/>
    <cellStyle name="Normal 140 2 3 3" xfId="0"/>
    <cellStyle name="Normal 140 2 3 3 2" xfId="0"/>
    <cellStyle name="Normal 140 2 3 3 2 2" xfId="0"/>
    <cellStyle name="Normal 140 2 3 3 3" xfId="0"/>
    <cellStyle name="Normal 140 2 3 4" xfId="0"/>
    <cellStyle name="Normal 140 2 3 4 2" xfId="0"/>
    <cellStyle name="Normal 140 2 3 4 2 2" xfId="0"/>
    <cellStyle name="Normal 140 2 3 4 3" xfId="0"/>
    <cellStyle name="Normal 140 2 3 5" xfId="0"/>
    <cellStyle name="Normal 140 2 3 5 2" xfId="0"/>
    <cellStyle name="Normal 140 2 3 6" xfId="0"/>
    <cellStyle name="Normal 140 2 3 7" xfId="0"/>
    <cellStyle name="Normal 140 2 4" xfId="0"/>
    <cellStyle name="Normal 140 2 4 2" xfId="0"/>
    <cellStyle name="Normal 140 2 4 2 2" xfId="0"/>
    <cellStyle name="Normal 140 2 4 2 2 2" xfId="0"/>
    <cellStyle name="Normal 140 2 4 2 2 2 2" xfId="0"/>
    <cellStyle name="Normal 140 2 4 2 2 3" xfId="0"/>
    <cellStyle name="Normal 140 2 4 2 3" xfId="0"/>
    <cellStyle name="Normal 140 2 4 2 3 2" xfId="0"/>
    <cellStyle name="Normal 140 2 4 2 4" xfId="0"/>
    <cellStyle name="Normal 140 2 4 2 5" xfId="0"/>
    <cellStyle name="Normal 140 2 4 3" xfId="0"/>
    <cellStyle name="Normal 140 2 4 3 2" xfId="0"/>
    <cellStyle name="Normal 140 2 4 3 2 2" xfId="0"/>
    <cellStyle name="Normal 140 2 4 3 3" xfId="0"/>
    <cellStyle name="Normal 140 2 4 4" xfId="0"/>
    <cellStyle name="Normal 140 2 4 4 2" xfId="0"/>
    <cellStyle name="Normal 140 2 4 4 2 2" xfId="0"/>
    <cellStyle name="Normal 140 2 4 4 3" xfId="0"/>
    <cellStyle name="Normal 140 2 4 5" xfId="0"/>
    <cellStyle name="Normal 140 2 4 5 2" xfId="0"/>
    <cellStyle name="Normal 140 2 4 6" xfId="0"/>
    <cellStyle name="Normal 140 2 4 7" xfId="0"/>
    <cellStyle name="Normal 140 2 5" xfId="0"/>
    <cellStyle name="Normal 140 2 5 2" xfId="0"/>
    <cellStyle name="Normal 140 2 5 2 2" xfId="0"/>
    <cellStyle name="Normal 140 2 5 2 2 2" xfId="0"/>
    <cellStyle name="Normal 140 2 5 2 2 2 2" xfId="0"/>
    <cellStyle name="Normal 140 2 5 2 2 3" xfId="0"/>
    <cellStyle name="Normal 140 2 5 2 3" xfId="0"/>
    <cellStyle name="Normal 140 2 5 2 3 2" xfId="0"/>
    <cellStyle name="Normal 140 2 5 2 4" xfId="0"/>
    <cellStyle name="Normal 140 2 5 2 5" xfId="0"/>
    <cellStyle name="Normal 140 2 5 3" xfId="0"/>
    <cellStyle name="Normal 140 2 5 3 2" xfId="0"/>
    <cellStyle name="Normal 140 2 5 3 2 2" xfId="0"/>
    <cellStyle name="Normal 140 2 5 3 3" xfId="0"/>
    <cellStyle name="Normal 140 2 5 4" xfId="0"/>
    <cellStyle name="Normal 140 2 5 4 2" xfId="0"/>
    <cellStyle name="Normal 140 2 5 4 2 2" xfId="0"/>
    <cellStyle name="Normal 140 2 5 4 3" xfId="0"/>
    <cellStyle name="Normal 140 2 5 5" xfId="0"/>
    <cellStyle name="Normal 140 2 5 5 2" xfId="0"/>
    <cellStyle name="Normal 140 2 5 6" xfId="0"/>
    <cellStyle name="Normal 140 2 5 7" xfId="0"/>
    <cellStyle name="Normal 140 2 6" xfId="0"/>
    <cellStyle name="Normal 140 2 6 2" xfId="0"/>
    <cellStyle name="Normal 140 2 6 2 2" xfId="0"/>
    <cellStyle name="Normal 140 2 6 2 2 2" xfId="0"/>
    <cellStyle name="Normal 140 2 6 2 2 2 2" xfId="0"/>
    <cellStyle name="Normal 140 2 6 2 2 3" xfId="0"/>
    <cellStyle name="Normal 140 2 6 2 3" xfId="0"/>
    <cellStyle name="Normal 140 2 6 2 3 2" xfId="0"/>
    <cellStyle name="Normal 140 2 6 2 4" xfId="0"/>
    <cellStyle name="Normal 140 2 6 2 5" xfId="0"/>
    <cellStyle name="Normal 140 2 6 3" xfId="0"/>
    <cellStyle name="Normal 140 2 6 3 2" xfId="0"/>
    <cellStyle name="Normal 140 2 6 3 2 2" xfId="0"/>
    <cellStyle name="Normal 140 2 6 3 3" xfId="0"/>
    <cellStyle name="Normal 140 2 6 4" xfId="0"/>
    <cellStyle name="Normal 140 2 6 4 2" xfId="0"/>
    <cellStyle name="Normal 140 2 6 4 2 2" xfId="0"/>
    <cellStyle name="Normal 140 2 6 4 3" xfId="0"/>
    <cellStyle name="Normal 140 2 6 5" xfId="0"/>
    <cellStyle name="Normal 140 2 6 5 2" xfId="0"/>
    <cellStyle name="Normal 140 2 6 6" xfId="0"/>
    <cellStyle name="Normal 140 2 6 7" xfId="0"/>
    <cellStyle name="Normal 140 2 7" xfId="0"/>
    <cellStyle name="Normal 140 2 7 2" xfId="0"/>
    <cellStyle name="Normal 140 2 7 2 2" xfId="0"/>
    <cellStyle name="Normal 140 2 7 2 2 2" xfId="0"/>
    <cellStyle name="Normal 140 2 7 2 2 2 2" xfId="0"/>
    <cellStyle name="Normal 140 2 7 2 2 3" xfId="0"/>
    <cellStyle name="Normal 140 2 7 2 3" xfId="0"/>
    <cellStyle name="Normal 140 2 7 2 3 2" xfId="0"/>
    <cellStyle name="Normal 140 2 7 2 4" xfId="0"/>
    <cellStyle name="Normal 140 2 7 2 5" xfId="0"/>
    <cellStyle name="Normal 140 2 7 3" xfId="0"/>
    <cellStyle name="Normal 140 2 7 3 2" xfId="0"/>
    <cellStyle name="Normal 140 2 7 3 2 2" xfId="0"/>
    <cellStyle name="Normal 140 2 7 3 3" xfId="0"/>
    <cellStyle name="Normal 140 2 7 4" xfId="0"/>
    <cellStyle name="Normal 140 2 7 4 2" xfId="0"/>
    <cellStyle name="Normal 140 2 7 4 2 2" xfId="0"/>
    <cellStyle name="Normal 140 2 7 4 3" xfId="0"/>
    <cellStyle name="Normal 140 2 7 5" xfId="0"/>
    <cellStyle name="Normal 140 2 7 5 2" xfId="0"/>
    <cellStyle name="Normal 140 2 7 6" xfId="0"/>
    <cellStyle name="Normal 140 2 7 7" xfId="0"/>
    <cellStyle name="Normal 140 2 8" xfId="0"/>
    <cellStyle name="Normal 140 2 8 2" xfId="0"/>
    <cellStyle name="Normal 140 2 8 2 2" xfId="0"/>
    <cellStyle name="Normal 140 2 8 2 2 2" xfId="0"/>
    <cellStyle name="Normal 140 2 8 2 2 2 2" xfId="0"/>
    <cellStyle name="Normal 140 2 8 2 2 3" xfId="0"/>
    <cellStyle name="Normal 140 2 8 2 3" xfId="0"/>
    <cellStyle name="Normal 140 2 8 2 3 2" xfId="0"/>
    <cellStyle name="Normal 140 2 8 2 4" xfId="0"/>
    <cellStyle name="Normal 140 2 8 2 5" xfId="0"/>
    <cellStyle name="Normal 140 2 8 3" xfId="0"/>
    <cellStyle name="Normal 140 2 8 3 2" xfId="0"/>
    <cellStyle name="Normal 140 2 8 3 2 2" xfId="0"/>
    <cellStyle name="Normal 140 2 8 3 3" xfId="0"/>
    <cellStyle name="Normal 140 2 8 4" xfId="0"/>
    <cellStyle name="Normal 140 2 8 4 2" xfId="0"/>
    <cellStyle name="Normal 140 2 8 4 2 2" xfId="0"/>
    <cellStyle name="Normal 140 2 8 4 3" xfId="0"/>
    <cellStyle name="Normal 140 2 8 5" xfId="0"/>
    <cellStyle name="Normal 140 2 8 5 2" xfId="0"/>
    <cellStyle name="Normal 140 2 8 6" xfId="0"/>
    <cellStyle name="Normal 140 2 8 7" xfId="0"/>
    <cellStyle name="Normal 140 2 9" xfId="0"/>
    <cellStyle name="Normal 140 2 9 2" xfId="0"/>
    <cellStyle name="Normal 140 2 9 2 2" xfId="0"/>
    <cellStyle name="Normal 140 2 9 2 2 2" xfId="0"/>
    <cellStyle name="Normal 140 2 9 2 3" xfId="0"/>
    <cellStyle name="Normal 140 2 9 3" xfId="0"/>
    <cellStyle name="Normal 140 2 9 3 2" xfId="0"/>
    <cellStyle name="Normal 140 2 9 4" xfId="0"/>
    <cellStyle name="Normal 140 2 9 5" xfId="0"/>
    <cellStyle name="Normal 140 3" xfId="0"/>
    <cellStyle name="Normal 140 3 10" xfId="0"/>
    <cellStyle name="Normal 140 3 10 2" xfId="0"/>
    <cellStyle name="Normal 140 3 10 2 2" xfId="0"/>
    <cellStyle name="Normal 140 3 10 2 2 2" xfId="0"/>
    <cellStyle name="Normal 140 3 10 2 3" xfId="0"/>
    <cellStyle name="Normal 140 3 10 3" xfId="0"/>
    <cellStyle name="Normal 140 3 10 3 2" xfId="0"/>
    <cellStyle name="Normal 140 3 10 4" xfId="0"/>
    <cellStyle name="Normal 140 3 10 5" xfId="0"/>
    <cellStyle name="Normal 140 3 11" xfId="0"/>
    <cellStyle name="Normal 140 3 11 2" xfId="0"/>
    <cellStyle name="Normal 140 3 11 2 2" xfId="0"/>
    <cellStyle name="Normal 140 3 11 3" xfId="0"/>
    <cellStyle name="Normal 140 3 12" xfId="0"/>
    <cellStyle name="Normal 140 3 12 2" xfId="0"/>
    <cellStyle name="Normal 140 3 12 2 2" xfId="0"/>
    <cellStyle name="Normal 140 3 12 3" xfId="0"/>
    <cellStyle name="Normal 140 3 13" xfId="0"/>
    <cellStyle name="Normal 140 3 13 2" xfId="0"/>
    <cellStyle name="Normal 140 3 14" xfId="0"/>
    <cellStyle name="Normal 140 3 15" xfId="0"/>
    <cellStyle name="Normal 140 3 2" xfId="0"/>
    <cellStyle name="Normal 140 3 2 2" xfId="0"/>
    <cellStyle name="Normal 140 3 2 2 2" xfId="0"/>
    <cellStyle name="Normal 140 3 2 2 2 2" xfId="0"/>
    <cellStyle name="Normal 140 3 2 2 2 2 2" xfId="0"/>
    <cellStyle name="Normal 140 3 2 2 2 3" xfId="0"/>
    <cellStyle name="Normal 140 3 2 2 3" xfId="0"/>
    <cellStyle name="Normal 140 3 2 2 3 2" xfId="0"/>
    <cellStyle name="Normal 140 3 2 2 4" xfId="0"/>
    <cellStyle name="Normal 140 3 2 2 5" xfId="0"/>
    <cellStyle name="Normal 140 3 2 3" xfId="0"/>
    <cellStyle name="Normal 140 3 2 3 2" xfId="0"/>
    <cellStyle name="Normal 140 3 2 3 2 2" xfId="0"/>
    <cellStyle name="Normal 140 3 2 3 3" xfId="0"/>
    <cellStyle name="Normal 140 3 2 4" xfId="0"/>
    <cellStyle name="Normal 140 3 2 4 2" xfId="0"/>
    <cellStyle name="Normal 140 3 2 4 2 2" xfId="0"/>
    <cellStyle name="Normal 140 3 2 4 3" xfId="0"/>
    <cellStyle name="Normal 140 3 2 5" xfId="0"/>
    <cellStyle name="Normal 140 3 2 5 2" xfId="0"/>
    <cellStyle name="Normal 140 3 2 6" xfId="0"/>
    <cellStyle name="Normal 140 3 2 7" xfId="0"/>
    <cellStyle name="Normal 140 3 3" xfId="0"/>
    <cellStyle name="Normal 140 3 3 2" xfId="0"/>
    <cellStyle name="Normal 140 3 3 2 2" xfId="0"/>
    <cellStyle name="Normal 140 3 3 2 2 2" xfId="0"/>
    <cellStyle name="Normal 140 3 3 2 2 2 2" xfId="0"/>
    <cellStyle name="Normal 140 3 3 2 2 3" xfId="0"/>
    <cellStyle name="Normal 140 3 3 2 3" xfId="0"/>
    <cellStyle name="Normal 140 3 3 2 3 2" xfId="0"/>
    <cellStyle name="Normal 140 3 3 2 4" xfId="0"/>
    <cellStyle name="Normal 140 3 3 2 5" xfId="0"/>
    <cellStyle name="Normal 140 3 3 3" xfId="0"/>
    <cellStyle name="Normal 140 3 3 3 2" xfId="0"/>
    <cellStyle name="Normal 140 3 3 3 2 2" xfId="0"/>
    <cellStyle name="Normal 140 3 3 3 3" xfId="0"/>
    <cellStyle name="Normal 140 3 3 4" xfId="0"/>
    <cellStyle name="Normal 140 3 3 4 2" xfId="0"/>
    <cellStyle name="Normal 140 3 3 4 2 2" xfId="0"/>
    <cellStyle name="Normal 140 3 3 4 3" xfId="0"/>
    <cellStyle name="Normal 140 3 3 5" xfId="0"/>
    <cellStyle name="Normal 140 3 3 5 2" xfId="0"/>
    <cellStyle name="Normal 140 3 3 6" xfId="0"/>
    <cellStyle name="Normal 140 3 3 7" xfId="0"/>
    <cellStyle name="Normal 140 3 4" xfId="0"/>
    <cellStyle name="Normal 140 3 4 2" xfId="0"/>
    <cellStyle name="Normal 140 3 4 2 2" xfId="0"/>
    <cellStyle name="Normal 140 3 4 2 2 2" xfId="0"/>
    <cellStyle name="Normal 140 3 4 2 2 2 2" xfId="0"/>
    <cellStyle name="Normal 140 3 4 2 2 3" xfId="0"/>
    <cellStyle name="Normal 140 3 4 2 3" xfId="0"/>
    <cellStyle name="Normal 140 3 4 2 3 2" xfId="0"/>
    <cellStyle name="Normal 140 3 4 2 4" xfId="0"/>
    <cellStyle name="Normal 140 3 4 2 5" xfId="0"/>
    <cellStyle name="Normal 140 3 4 3" xfId="0"/>
    <cellStyle name="Normal 140 3 4 3 2" xfId="0"/>
    <cellStyle name="Normal 140 3 4 3 2 2" xfId="0"/>
    <cellStyle name="Normal 140 3 4 3 3" xfId="0"/>
    <cellStyle name="Normal 140 3 4 4" xfId="0"/>
    <cellStyle name="Normal 140 3 4 4 2" xfId="0"/>
    <cellStyle name="Normal 140 3 4 4 2 2" xfId="0"/>
    <cellStyle name="Normal 140 3 4 4 3" xfId="0"/>
    <cellStyle name="Normal 140 3 4 5" xfId="0"/>
    <cellStyle name="Normal 140 3 4 5 2" xfId="0"/>
    <cellStyle name="Normal 140 3 4 6" xfId="0"/>
    <cellStyle name="Normal 140 3 4 7" xfId="0"/>
    <cellStyle name="Normal 140 3 5" xfId="0"/>
    <cellStyle name="Normal 140 3 5 2" xfId="0"/>
    <cellStyle name="Normal 140 3 5 2 2" xfId="0"/>
    <cellStyle name="Normal 140 3 5 2 2 2" xfId="0"/>
    <cellStyle name="Normal 140 3 5 2 2 2 2" xfId="0"/>
    <cellStyle name="Normal 140 3 5 2 2 3" xfId="0"/>
    <cellStyle name="Normal 140 3 5 2 3" xfId="0"/>
    <cellStyle name="Normal 140 3 5 2 3 2" xfId="0"/>
    <cellStyle name="Normal 140 3 5 2 4" xfId="0"/>
    <cellStyle name="Normal 140 3 5 2 5" xfId="0"/>
    <cellStyle name="Normal 140 3 5 3" xfId="0"/>
    <cellStyle name="Normal 140 3 5 3 2" xfId="0"/>
    <cellStyle name="Normal 140 3 5 3 2 2" xfId="0"/>
    <cellStyle name="Normal 140 3 5 3 3" xfId="0"/>
    <cellStyle name="Normal 140 3 5 4" xfId="0"/>
    <cellStyle name="Normal 140 3 5 4 2" xfId="0"/>
    <cellStyle name="Normal 140 3 5 4 2 2" xfId="0"/>
    <cellStyle name="Normal 140 3 5 4 3" xfId="0"/>
    <cellStyle name="Normal 140 3 5 5" xfId="0"/>
    <cellStyle name="Normal 140 3 5 5 2" xfId="0"/>
    <cellStyle name="Normal 140 3 5 6" xfId="0"/>
    <cellStyle name="Normal 140 3 5 7" xfId="0"/>
    <cellStyle name="Normal 140 3 6" xfId="0"/>
    <cellStyle name="Normal 140 3 6 2" xfId="0"/>
    <cellStyle name="Normal 140 3 6 2 2" xfId="0"/>
    <cellStyle name="Normal 140 3 6 2 2 2" xfId="0"/>
    <cellStyle name="Normal 140 3 6 2 2 2 2" xfId="0"/>
    <cellStyle name="Normal 140 3 6 2 2 3" xfId="0"/>
    <cellStyle name="Normal 140 3 6 2 3" xfId="0"/>
    <cellStyle name="Normal 140 3 6 2 3 2" xfId="0"/>
    <cellStyle name="Normal 140 3 6 2 4" xfId="0"/>
    <cellStyle name="Normal 140 3 6 2 5" xfId="0"/>
    <cellStyle name="Normal 140 3 6 3" xfId="0"/>
    <cellStyle name="Normal 140 3 6 3 2" xfId="0"/>
    <cellStyle name="Normal 140 3 6 3 2 2" xfId="0"/>
    <cellStyle name="Normal 140 3 6 3 3" xfId="0"/>
    <cellStyle name="Normal 140 3 6 4" xfId="0"/>
    <cellStyle name="Normal 140 3 6 4 2" xfId="0"/>
    <cellStyle name="Normal 140 3 6 4 2 2" xfId="0"/>
    <cellStyle name="Normal 140 3 6 4 3" xfId="0"/>
    <cellStyle name="Normal 140 3 6 5" xfId="0"/>
    <cellStyle name="Normal 140 3 6 5 2" xfId="0"/>
    <cellStyle name="Normal 140 3 6 6" xfId="0"/>
    <cellStyle name="Normal 140 3 6 7" xfId="0"/>
    <cellStyle name="Normal 140 3 7" xfId="0"/>
    <cellStyle name="Normal 140 3 7 2" xfId="0"/>
    <cellStyle name="Normal 140 3 7 2 2" xfId="0"/>
    <cellStyle name="Normal 140 3 7 2 2 2" xfId="0"/>
    <cellStyle name="Normal 140 3 7 2 2 2 2" xfId="0"/>
    <cellStyle name="Normal 140 3 7 2 2 3" xfId="0"/>
    <cellStyle name="Normal 140 3 7 2 3" xfId="0"/>
    <cellStyle name="Normal 140 3 7 2 3 2" xfId="0"/>
    <cellStyle name="Normal 140 3 7 2 4" xfId="0"/>
    <cellStyle name="Normal 140 3 7 2 5" xfId="0"/>
    <cellStyle name="Normal 140 3 7 3" xfId="0"/>
    <cellStyle name="Normal 140 3 7 3 2" xfId="0"/>
    <cellStyle name="Normal 140 3 7 3 2 2" xfId="0"/>
    <cellStyle name="Normal 140 3 7 3 3" xfId="0"/>
    <cellStyle name="Normal 140 3 7 4" xfId="0"/>
    <cellStyle name="Normal 140 3 7 4 2" xfId="0"/>
    <cellStyle name="Normal 140 3 7 4 2 2" xfId="0"/>
    <cellStyle name="Normal 140 3 7 4 3" xfId="0"/>
    <cellStyle name="Normal 140 3 7 5" xfId="0"/>
    <cellStyle name="Normal 140 3 7 5 2" xfId="0"/>
    <cellStyle name="Normal 140 3 7 6" xfId="0"/>
    <cellStyle name="Normal 140 3 7 7" xfId="0"/>
    <cellStyle name="Normal 140 3 8" xfId="0"/>
    <cellStyle name="Normal 140 3 8 2" xfId="0"/>
    <cellStyle name="Normal 140 3 8 2 2" xfId="0"/>
    <cellStyle name="Normal 140 3 8 2 2 2" xfId="0"/>
    <cellStyle name="Normal 140 3 8 2 2 2 2" xfId="0"/>
    <cellStyle name="Normal 140 3 8 2 2 3" xfId="0"/>
    <cellStyle name="Normal 140 3 8 2 3" xfId="0"/>
    <cellStyle name="Normal 140 3 8 2 3 2" xfId="0"/>
    <cellStyle name="Normal 140 3 8 2 4" xfId="0"/>
    <cellStyle name="Normal 140 3 8 2 5" xfId="0"/>
    <cellStyle name="Normal 140 3 8 3" xfId="0"/>
    <cellStyle name="Normal 140 3 8 3 2" xfId="0"/>
    <cellStyle name="Normal 140 3 8 3 2 2" xfId="0"/>
    <cellStyle name="Normal 140 3 8 3 3" xfId="0"/>
    <cellStyle name="Normal 140 3 8 4" xfId="0"/>
    <cellStyle name="Normal 140 3 8 4 2" xfId="0"/>
    <cellStyle name="Normal 140 3 8 4 2 2" xfId="0"/>
    <cellStyle name="Normal 140 3 8 4 3" xfId="0"/>
    <cellStyle name="Normal 140 3 8 5" xfId="0"/>
    <cellStyle name="Normal 140 3 8 5 2" xfId="0"/>
    <cellStyle name="Normal 140 3 8 6" xfId="0"/>
    <cellStyle name="Normal 140 3 8 7" xfId="0"/>
    <cellStyle name="Normal 140 3 9" xfId="0"/>
    <cellStyle name="Normal 140 3 9 2" xfId="0"/>
    <cellStyle name="Normal 140 3 9 2 2" xfId="0"/>
    <cellStyle name="Normal 140 3 9 2 2 2" xfId="0"/>
    <cellStyle name="Normal 140 3 9 2 3" xfId="0"/>
    <cellStyle name="Normal 140 3 9 3" xfId="0"/>
    <cellStyle name="Normal 140 3 9 3 2" xfId="0"/>
    <cellStyle name="Normal 140 3 9 4" xfId="0"/>
    <cellStyle name="Normal 140 3 9 5" xfId="0"/>
    <cellStyle name="Normal 140 4" xfId="0"/>
    <cellStyle name="Normal 140 4 2" xfId="0"/>
    <cellStyle name="Normal 140 4 2 2" xfId="0"/>
    <cellStyle name="Normal 140 4 2 2 2" xfId="0"/>
    <cellStyle name="Normal 140 4 2 2 2 2" xfId="0"/>
    <cellStyle name="Normal 140 4 2 2 3" xfId="0"/>
    <cellStyle name="Normal 140 4 2 3" xfId="0"/>
    <cellStyle name="Normal 140 4 2 3 2" xfId="0"/>
    <cellStyle name="Normal 140 4 2 4" xfId="0"/>
    <cellStyle name="Normal 140 4 2 5" xfId="0"/>
    <cellStyle name="Normal 140 4 3" xfId="0"/>
    <cellStyle name="Normal 140 4 3 2" xfId="0"/>
    <cellStyle name="Normal 140 4 3 2 2" xfId="0"/>
    <cellStyle name="Normal 140 4 3 3" xfId="0"/>
    <cellStyle name="Normal 140 4 4" xfId="0"/>
    <cellStyle name="Normal 140 4 4 2" xfId="0"/>
    <cellStyle name="Normal 140 4 4 2 2" xfId="0"/>
    <cellStyle name="Normal 140 4 4 3" xfId="0"/>
    <cellStyle name="Normal 140 4 5" xfId="0"/>
    <cellStyle name="Normal 140 4 5 2" xfId="0"/>
    <cellStyle name="Normal 140 4 6" xfId="0"/>
    <cellStyle name="Normal 140 4 7" xfId="0"/>
    <cellStyle name="Normal 140 5" xfId="0"/>
    <cellStyle name="Normal 140 5 2" xfId="0"/>
    <cellStyle name="Normal 140 5 2 2" xfId="0"/>
    <cellStyle name="Normal 140 5 2 2 2" xfId="0"/>
    <cellStyle name="Normal 140 5 2 2 2 2" xfId="0"/>
    <cellStyle name="Normal 140 5 2 2 3" xfId="0"/>
    <cellStyle name="Normal 140 5 2 3" xfId="0"/>
    <cellStyle name="Normal 140 5 2 3 2" xfId="0"/>
    <cellStyle name="Normal 140 5 2 4" xfId="0"/>
    <cellStyle name="Normal 140 5 2 5" xfId="0"/>
    <cellStyle name="Normal 140 5 3" xfId="0"/>
    <cellStyle name="Normal 140 5 3 2" xfId="0"/>
    <cellStyle name="Normal 140 5 3 2 2" xfId="0"/>
    <cellStyle name="Normal 140 5 3 3" xfId="0"/>
    <cellStyle name="Normal 140 5 4" xfId="0"/>
    <cellStyle name="Normal 140 5 4 2" xfId="0"/>
    <cellStyle name="Normal 140 5 4 2 2" xfId="0"/>
    <cellStyle name="Normal 140 5 4 3" xfId="0"/>
    <cellStyle name="Normal 140 5 5" xfId="0"/>
    <cellStyle name="Normal 140 5 5 2" xfId="0"/>
    <cellStyle name="Normal 140 5 6" xfId="0"/>
    <cellStyle name="Normal 140 5 7" xfId="0"/>
    <cellStyle name="Normal 140 6" xfId="0"/>
    <cellStyle name="Normal 140 6 2" xfId="0"/>
    <cellStyle name="Normal 140 6 2 2" xfId="0"/>
    <cellStyle name="Normal 140 6 2 2 2" xfId="0"/>
    <cellStyle name="Normal 140 6 2 2 2 2" xfId="0"/>
    <cellStyle name="Normal 140 6 2 2 3" xfId="0"/>
    <cellStyle name="Normal 140 6 2 3" xfId="0"/>
    <cellStyle name="Normal 140 6 2 3 2" xfId="0"/>
    <cellStyle name="Normal 140 6 2 4" xfId="0"/>
    <cellStyle name="Normal 140 6 2 5" xfId="0"/>
    <cellStyle name="Normal 140 6 3" xfId="0"/>
    <cellStyle name="Normal 140 6 3 2" xfId="0"/>
    <cellStyle name="Normal 140 6 3 2 2" xfId="0"/>
    <cellStyle name="Normal 140 6 3 3" xfId="0"/>
    <cellStyle name="Normal 140 6 4" xfId="0"/>
    <cellStyle name="Normal 140 6 4 2" xfId="0"/>
    <cellStyle name="Normal 140 6 4 2 2" xfId="0"/>
    <cellStyle name="Normal 140 6 4 3" xfId="0"/>
    <cellStyle name="Normal 140 6 5" xfId="0"/>
    <cellStyle name="Normal 140 6 5 2" xfId="0"/>
    <cellStyle name="Normal 140 6 6" xfId="0"/>
    <cellStyle name="Normal 140 6 7" xfId="0"/>
    <cellStyle name="Normal 140 7" xfId="0"/>
    <cellStyle name="Normal 140 7 2" xfId="0"/>
    <cellStyle name="Normal 140 7 2 2" xfId="0"/>
    <cellStyle name="Normal 140 7 2 2 2" xfId="0"/>
    <cellStyle name="Normal 140 7 2 2 2 2" xfId="0"/>
    <cellStyle name="Normal 140 7 2 2 3" xfId="0"/>
    <cellStyle name="Normal 140 7 2 3" xfId="0"/>
    <cellStyle name="Normal 140 7 2 3 2" xfId="0"/>
    <cellStyle name="Normal 140 7 2 4" xfId="0"/>
    <cellStyle name="Normal 140 7 2 5" xfId="0"/>
    <cellStyle name="Normal 140 7 3" xfId="0"/>
    <cellStyle name="Normal 140 7 3 2" xfId="0"/>
    <cellStyle name="Normal 140 7 3 2 2" xfId="0"/>
    <cellStyle name="Normal 140 7 3 3" xfId="0"/>
    <cellStyle name="Normal 140 7 4" xfId="0"/>
    <cellStyle name="Normal 140 7 4 2" xfId="0"/>
    <cellStyle name="Normal 140 7 4 2 2" xfId="0"/>
    <cellStyle name="Normal 140 7 4 3" xfId="0"/>
    <cellStyle name="Normal 140 7 5" xfId="0"/>
    <cellStyle name="Normal 140 7 5 2" xfId="0"/>
    <cellStyle name="Normal 140 7 6" xfId="0"/>
    <cellStyle name="Normal 140 7 7" xfId="0"/>
    <cellStyle name="Normal 140 8" xfId="0"/>
    <cellStyle name="Normal 140 8 2" xfId="0"/>
    <cellStyle name="Normal 140 8 2 2" xfId="0"/>
    <cellStyle name="Normal 140 8 2 2 2" xfId="0"/>
    <cellStyle name="Normal 140 8 2 2 2 2" xfId="0"/>
    <cellStyle name="Normal 140 8 2 2 3" xfId="0"/>
    <cellStyle name="Normal 140 8 2 3" xfId="0"/>
    <cellStyle name="Normal 140 8 2 3 2" xfId="0"/>
    <cellStyle name="Normal 140 8 2 4" xfId="0"/>
    <cellStyle name="Normal 140 8 2 5" xfId="0"/>
    <cellStyle name="Normal 140 8 3" xfId="0"/>
    <cellStyle name="Normal 140 8 3 2" xfId="0"/>
    <cellStyle name="Normal 140 8 3 2 2" xfId="0"/>
    <cellStyle name="Normal 140 8 3 3" xfId="0"/>
    <cellStyle name="Normal 140 8 4" xfId="0"/>
    <cellStyle name="Normal 140 8 4 2" xfId="0"/>
    <cellStyle name="Normal 140 8 4 2 2" xfId="0"/>
    <cellStyle name="Normal 140 8 4 3" xfId="0"/>
    <cellStyle name="Normal 140 8 5" xfId="0"/>
    <cellStyle name="Normal 140 8 5 2" xfId="0"/>
    <cellStyle name="Normal 140 8 6" xfId="0"/>
    <cellStyle name="Normal 140 8 7" xfId="0"/>
    <cellStyle name="Normal 140 9" xfId="0"/>
    <cellStyle name="Normal 140 9 2" xfId="0"/>
    <cellStyle name="Normal 140 9 2 2" xfId="0"/>
    <cellStyle name="Normal 140 9 2 2 2" xfId="0"/>
    <cellStyle name="Normal 140 9 2 2 2 2" xfId="0"/>
    <cellStyle name="Normal 140 9 2 2 3" xfId="0"/>
    <cellStyle name="Normal 140 9 2 3" xfId="0"/>
    <cellStyle name="Normal 140 9 2 3 2" xfId="0"/>
    <cellStyle name="Normal 140 9 2 4" xfId="0"/>
    <cellStyle name="Normal 140 9 2 5" xfId="0"/>
    <cellStyle name="Normal 140 9 3" xfId="0"/>
    <cellStyle name="Normal 140 9 3 2" xfId="0"/>
    <cellStyle name="Normal 140 9 3 2 2" xfId="0"/>
    <cellStyle name="Normal 140 9 3 3" xfId="0"/>
    <cellStyle name="Normal 140 9 4" xfId="0"/>
    <cellStyle name="Normal 140 9 4 2" xfId="0"/>
    <cellStyle name="Normal 140 9 4 2 2" xfId="0"/>
    <cellStyle name="Normal 140 9 4 3" xfId="0"/>
    <cellStyle name="Normal 140 9 5" xfId="0"/>
    <cellStyle name="Normal 140 9 5 2" xfId="0"/>
    <cellStyle name="Normal 140 9 6" xfId="0"/>
    <cellStyle name="Normal 140 9 7" xfId="0"/>
    <cellStyle name="Normal 141" xfId="0"/>
    <cellStyle name="Normal 141 2" xfId="0"/>
    <cellStyle name="Normal 141 3" xfId="0"/>
    <cellStyle name="Normal 142" xfId="0"/>
    <cellStyle name="Normal 142 2" xfId="0"/>
    <cellStyle name="Normal 1424" xfId="0"/>
    <cellStyle name="Normal 143" xfId="0"/>
    <cellStyle name="Normal 144" xfId="0"/>
    <cellStyle name="Normal 144 2" xfId="0"/>
    <cellStyle name="Normal 145" xfId="0"/>
    <cellStyle name="Normal 145 2" xfId="0"/>
    <cellStyle name="Normal 145 2 2" xfId="0"/>
    <cellStyle name="Normal 145 3" xfId="0"/>
    <cellStyle name="Normal 146" xfId="0"/>
    <cellStyle name="Normal 147" xfId="0"/>
    <cellStyle name="Normal 148" xfId="0"/>
    <cellStyle name="Normal 149" xfId="0"/>
    <cellStyle name="Normal 149 10" xfId="0"/>
    <cellStyle name="Normal 149 10 2" xfId="0"/>
    <cellStyle name="Normal 149 10 2 2" xfId="0"/>
    <cellStyle name="Normal 149 10 2 2 2" xfId="0"/>
    <cellStyle name="Normal 149 10 2 2 2 2" xfId="0"/>
    <cellStyle name="Normal 149 10 2 2 3" xfId="0"/>
    <cellStyle name="Normal 149 10 2 3" xfId="0"/>
    <cellStyle name="Normal 149 10 2 3 2" xfId="0"/>
    <cellStyle name="Normal 149 10 2 4" xfId="0"/>
    <cellStyle name="Normal 149 10 2 5" xfId="0"/>
    <cellStyle name="Normal 149 10 3" xfId="0"/>
    <cellStyle name="Normal 149 10 3 2" xfId="0"/>
    <cellStyle name="Normal 149 10 3 2 2" xfId="0"/>
    <cellStyle name="Normal 149 10 3 3" xfId="0"/>
    <cellStyle name="Normal 149 10 4" xfId="0"/>
    <cellStyle name="Normal 149 10 4 2" xfId="0"/>
    <cellStyle name="Normal 149 10 4 2 2" xfId="0"/>
    <cellStyle name="Normal 149 10 4 3" xfId="0"/>
    <cellStyle name="Normal 149 10 5" xfId="0"/>
    <cellStyle name="Normal 149 10 5 2" xfId="0"/>
    <cellStyle name="Normal 149 10 6" xfId="0"/>
    <cellStyle name="Normal 149 10 7" xfId="0"/>
    <cellStyle name="Normal 149 11" xfId="0"/>
    <cellStyle name="Normal 149 11 2" xfId="0"/>
    <cellStyle name="Normal 149 11 2 2" xfId="0"/>
    <cellStyle name="Normal 149 11 2 2 2" xfId="0"/>
    <cellStyle name="Normal 149 11 2 3" xfId="0"/>
    <cellStyle name="Normal 149 11 3" xfId="0"/>
    <cellStyle name="Normal 149 11 3 2" xfId="0"/>
    <cellStyle name="Normal 149 11 4" xfId="0"/>
    <cellStyle name="Normal 149 11 5" xfId="0"/>
    <cellStyle name="Normal 149 12" xfId="0"/>
    <cellStyle name="Normal 149 12 2" xfId="0"/>
    <cellStyle name="Normal 149 12 2 2" xfId="0"/>
    <cellStyle name="Normal 149 12 2 2 2" xfId="0"/>
    <cellStyle name="Normal 149 12 2 3" xfId="0"/>
    <cellStyle name="Normal 149 12 3" xfId="0"/>
    <cellStyle name="Normal 149 12 3 2" xfId="0"/>
    <cellStyle name="Normal 149 12 4" xfId="0"/>
    <cellStyle name="Normal 149 12 5" xfId="0"/>
    <cellStyle name="Normal 149 13" xfId="0"/>
    <cellStyle name="Normal 149 13 2" xfId="0"/>
    <cellStyle name="Normal 149 13 2 2" xfId="0"/>
    <cellStyle name="Normal 149 13 3" xfId="0"/>
    <cellStyle name="Normal 149 14" xfId="0"/>
    <cellStyle name="Normal 149 14 2" xfId="0"/>
    <cellStyle name="Normal 149 14 2 2" xfId="0"/>
    <cellStyle name="Normal 149 14 3" xfId="0"/>
    <cellStyle name="Normal 149 15" xfId="0"/>
    <cellStyle name="Normal 149 15 2" xfId="0"/>
    <cellStyle name="Normal 149 16" xfId="0"/>
    <cellStyle name="Normal 149 17" xfId="0"/>
    <cellStyle name="Normal 149 2" xfId="0"/>
    <cellStyle name="Normal 149 2 2" xfId="0"/>
    <cellStyle name="Normal 149 3" xfId="0"/>
    <cellStyle name="Normal 149 3 10" xfId="0"/>
    <cellStyle name="Normal 149 3 10 2" xfId="0"/>
    <cellStyle name="Normal 149 3 10 2 2" xfId="0"/>
    <cellStyle name="Normal 149 3 10 2 2 2" xfId="0"/>
    <cellStyle name="Normal 149 3 10 2 3" xfId="0"/>
    <cellStyle name="Normal 149 3 10 3" xfId="0"/>
    <cellStyle name="Normal 149 3 10 3 2" xfId="0"/>
    <cellStyle name="Normal 149 3 10 4" xfId="0"/>
    <cellStyle name="Normal 149 3 10 5" xfId="0"/>
    <cellStyle name="Normal 149 3 11" xfId="0"/>
    <cellStyle name="Normal 149 3 11 2" xfId="0"/>
    <cellStyle name="Normal 149 3 11 2 2" xfId="0"/>
    <cellStyle name="Normal 149 3 11 3" xfId="0"/>
    <cellStyle name="Normal 149 3 12" xfId="0"/>
    <cellStyle name="Normal 149 3 12 2" xfId="0"/>
    <cellStyle name="Normal 149 3 12 2 2" xfId="0"/>
    <cellStyle name="Normal 149 3 12 3" xfId="0"/>
    <cellStyle name="Normal 149 3 13" xfId="0"/>
    <cellStyle name="Normal 149 3 13 2" xfId="0"/>
    <cellStyle name="Normal 149 3 14" xfId="0"/>
    <cellStyle name="Normal 149 3 15" xfId="0"/>
    <cellStyle name="Normal 149 3 2" xfId="0"/>
    <cellStyle name="Normal 149 3 2 2" xfId="0"/>
    <cellStyle name="Normal 149 3 2 2 2" xfId="0"/>
    <cellStyle name="Normal 149 3 2 2 2 2" xfId="0"/>
    <cellStyle name="Normal 149 3 2 2 2 2 2" xfId="0"/>
    <cellStyle name="Normal 149 3 2 2 2 3" xfId="0"/>
    <cellStyle name="Normal 149 3 2 2 3" xfId="0"/>
    <cellStyle name="Normal 149 3 2 2 3 2" xfId="0"/>
    <cellStyle name="Normal 149 3 2 2 4" xfId="0"/>
    <cellStyle name="Normal 149 3 2 2 5" xfId="0"/>
    <cellStyle name="Normal 149 3 2 3" xfId="0"/>
    <cellStyle name="Normal 149 3 2 3 2" xfId="0"/>
    <cellStyle name="Normal 149 3 2 3 2 2" xfId="0"/>
    <cellStyle name="Normal 149 3 2 3 3" xfId="0"/>
    <cellStyle name="Normal 149 3 2 4" xfId="0"/>
    <cellStyle name="Normal 149 3 2 4 2" xfId="0"/>
    <cellStyle name="Normal 149 3 2 4 2 2" xfId="0"/>
    <cellStyle name="Normal 149 3 2 4 3" xfId="0"/>
    <cellStyle name="Normal 149 3 2 5" xfId="0"/>
    <cellStyle name="Normal 149 3 2 5 2" xfId="0"/>
    <cellStyle name="Normal 149 3 2 6" xfId="0"/>
    <cellStyle name="Normal 149 3 2 7" xfId="0"/>
    <cellStyle name="Normal 149 3 3" xfId="0"/>
    <cellStyle name="Normal 149 3 3 2" xfId="0"/>
    <cellStyle name="Normal 149 3 3 2 2" xfId="0"/>
    <cellStyle name="Normal 149 3 3 2 2 2" xfId="0"/>
    <cellStyle name="Normal 149 3 3 2 2 2 2" xfId="0"/>
    <cellStyle name="Normal 149 3 3 2 2 3" xfId="0"/>
    <cellStyle name="Normal 149 3 3 2 3" xfId="0"/>
    <cellStyle name="Normal 149 3 3 2 3 2" xfId="0"/>
    <cellStyle name="Normal 149 3 3 2 4" xfId="0"/>
    <cellStyle name="Normal 149 3 3 2 5" xfId="0"/>
    <cellStyle name="Normal 149 3 3 3" xfId="0"/>
    <cellStyle name="Normal 149 3 3 3 2" xfId="0"/>
    <cellStyle name="Normal 149 3 3 3 2 2" xfId="0"/>
    <cellStyle name="Normal 149 3 3 3 3" xfId="0"/>
    <cellStyle name="Normal 149 3 3 4" xfId="0"/>
    <cellStyle name="Normal 149 3 3 4 2" xfId="0"/>
    <cellStyle name="Normal 149 3 3 4 2 2" xfId="0"/>
    <cellStyle name="Normal 149 3 3 4 3" xfId="0"/>
    <cellStyle name="Normal 149 3 3 5" xfId="0"/>
    <cellStyle name="Normal 149 3 3 5 2" xfId="0"/>
    <cellStyle name="Normal 149 3 3 6" xfId="0"/>
    <cellStyle name="Normal 149 3 3 7" xfId="0"/>
    <cellStyle name="Normal 149 3 4" xfId="0"/>
    <cellStyle name="Normal 149 3 4 2" xfId="0"/>
    <cellStyle name="Normal 149 3 4 2 2" xfId="0"/>
    <cellStyle name="Normal 149 3 4 2 2 2" xfId="0"/>
    <cellStyle name="Normal 149 3 4 2 2 2 2" xfId="0"/>
    <cellStyle name="Normal 149 3 4 2 2 3" xfId="0"/>
    <cellStyle name="Normal 149 3 4 2 3" xfId="0"/>
    <cellStyle name="Normal 149 3 4 2 3 2" xfId="0"/>
    <cellStyle name="Normal 149 3 4 2 4" xfId="0"/>
    <cellStyle name="Normal 149 3 4 2 5" xfId="0"/>
    <cellStyle name="Normal 149 3 4 3" xfId="0"/>
    <cellStyle name="Normal 149 3 4 3 2" xfId="0"/>
    <cellStyle name="Normal 149 3 4 3 2 2" xfId="0"/>
    <cellStyle name="Normal 149 3 4 3 3" xfId="0"/>
    <cellStyle name="Normal 149 3 4 4" xfId="0"/>
    <cellStyle name="Normal 149 3 4 4 2" xfId="0"/>
    <cellStyle name="Normal 149 3 4 4 2 2" xfId="0"/>
    <cellStyle name="Normal 149 3 4 4 3" xfId="0"/>
    <cellStyle name="Normal 149 3 4 5" xfId="0"/>
    <cellStyle name="Normal 149 3 4 5 2" xfId="0"/>
    <cellStyle name="Normal 149 3 4 6" xfId="0"/>
    <cellStyle name="Normal 149 3 4 7" xfId="0"/>
    <cellStyle name="Normal 149 3 5" xfId="0"/>
    <cellStyle name="Normal 149 3 5 2" xfId="0"/>
    <cellStyle name="Normal 149 3 5 2 2" xfId="0"/>
    <cellStyle name="Normal 149 3 5 2 2 2" xfId="0"/>
    <cellStyle name="Normal 149 3 5 2 2 2 2" xfId="0"/>
    <cellStyle name="Normal 149 3 5 2 2 3" xfId="0"/>
    <cellStyle name="Normal 149 3 5 2 3" xfId="0"/>
    <cellStyle name="Normal 149 3 5 2 3 2" xfId="0"/>
    <cellStyle name="Normal 149 3 5 2 4" xfId="0"/>
    <cellStyle name="Normal 149 3 5 2 5" xfId="0"/>
    <cellStyle name="Normal 149 3 5 3" xfId="0"/>
    <cellStyle name="Normal 149 3 5 3 2" xfId="0"/>
    <cellStyle name="Normal 149 3 5 3 2 2" xfId="0"/>
    <cellStyle name="Normal 149 3 5 3 3" xfId="0"/>
    <cellStyle name="Normal 149 3 5 4" xfId="0"/>
    <cellStyle name="Normal 149 3 5 4 2" xfId="0"/>
    <cellStyle name="Normal 149 3 5 4 2 2" xfId="0"/>
    <cellStyle name="Normal 149 3 5 4 3" xfId="0"/>
    <cellStyle name="Normal 149 3 5 5" xfId="0"/>
    <cellStyle name="Normal 149 3 5 5 2" xfId="0"/>
    <cellStyle name="Normal 149 3 5 6" xfId="0"/>
    <cellStyle name="Normal 149 3 5 7" xfId="0"/>
    <cellStyle name="Normal 149 3 6" xfId="0"/>
    <cellStyle name="Normal 149 3 6 2" xfId="0"/>
    <cellStyle name="Normal 149 3 6 2 2" xfId="0"/>
    <cellStyle name="Normal 149 3 6 2 2 2" xfId="0"/>
    <cellStyle name="Normal 149 3 6 2 2 2 2" xfId="0"/>
    <cellStyle name="Normal 149 3 6 2 2 3" xfId="0"/>
    <cellStyle name="Normal 149 3 6 2 3" xfId="0"/>
    <cellStyle name="Normal 149 3 6 2 3 2" xfId="0"/>
    <cellStyle name="Normal 149 3 6 2 4" xfId="0"/>
    <cellStyle name="Normal 149 3 6 2 5" xfId="0"/>
    <cellStyle name="Normal 149 3 6 3" xfId="0"/>
    <cellStyle name="Normal 149 3 6 3 2" xfId="0"/>
    <cellStyle name="Normal 149 3 6 3 2 2" xfId="0"/>
    <cellStyle name="Normal 149 3 6 3 3" xfId="0"/>
    <cellStyle name="Normal 149 3 6 4" xfId="0"/>
    <cellStyle name="Normal 149 3 6 4 2" xfId="0"/>
    <cellStyle name="Normal 149 3 6 4 2 2" xfId="0"/>
    <cellStyle name="Normal 149 3 6 4 3" xfId="0"/>
    <cellStyle name="Normal 149 3 6 5" xfId="0"/>
    <cellStyle name="Normal 149 3 6 5 2" xfId="0"/>
    <cellStyle name="Normal 149 3 6 6" xfId="0"/>
    <cellStyle name="Normal 149 3 6 7" xfId="0"/>
    <cellStyle name="Normal 149 3 7" xfId="0"/>
    <cellStyle name="Normal 149 3 7 2" xfId="0"/>
    <cellStyle name="Normal 149 3 7 2 2" xfId="0"/>
    <cellStyle name="Normal 149 3 7 2 2 2" xfId="0"/>
    <cellStyle name="Normal 149 3 7 2 2 2 2" xfId="0"/>
    <cellStyle name="Normal 149 3 7 2 2 3" xfId="0"/>
    <cellStyle name="Normal 149 3 7 2 3" xfId="0"/>
    <cellStyle name="Normal 149 3 7 2 3 2" xfId="0"/>
    <cellStyle name="Normal 149 3 7 2 4" xfId="0"/>
    <cellStyle name="Normal 149 3 7 2 5" xfId="0"/>
    <cellStyle name="Normal 149 3 7 3" xfId="0"/>
    <cellStyle name="Normal 149 3 7 3 2" xfId="0"/>
    <cellStyle name="Normal 149 3 7 3 2 2" xfId="0"/>
    <cellStyle name="Normal 149 3 7 3 3" xfId="0"/>
    <cellStyle name="Normal 149 3 7 4" xfId="0"/>
    <cellStyle name="Normal 149 3 7 4 2" xfId="0"/>
    <cellStyle name="Normal 149 3 7 4 2 2" xfId="0"/>
    <cellStyle name="Normal 149 3 7 4 3" xfId="0"/>
    <cellStyle name="Normal 149 3 7 5" xfId="0"/>
    <cellStyle name="Normal 149 3 7 5 2" xfId="0"/>
    <cellStyle name="Normal 149 3 7 6" xfId="0"/>
    <cellStyle name="Normal 149 3 7 7" xfId="0"/>
    <cellStyle name="Normal 149 3 8" xfId="0"/>
    <cellStyle name="Normal 149 3 8 2" xfId="0"/>
    <cellStyle name="Normal 149 3 8 2 2" xfId="0"/>
    <cellStyle name="Normal 149 3 8 2 2 2" xfId="0"/>
    <cellStyle name="Normal 149 3 8 2 2 2 2" xfId="0"/>
    <cellStyle name="Normal 149 3 8 2 2 3" xfId="0"/>
    <cellStyle name="Normal 149 3 8 2 3" xfId="0"/>
    <cellStyle name="Normal 149 3 8 2 3 2" xfId="0"/>
    <cellStyle name="Normal 149 3 8 2 4" xfId="0"/>
    <cellStyle name="Normal 149 3 8 2 5" xfId="0"/>
    <cellStyle name="Normal 149 3 8 3" xfId="0"/>
    <cellStyle name="Normal 149 3 8 3 2" xfId="0"/>
    <cellStyle name="Normal 149 3 8 3 2 2" xfId="0"/>
    <cellStyle name="Normal 149 3 8 3 3" xfId="0"/>
    <cellStyle name="Normal 149 3 8 4" xfId="0"/>
    <cellStyle name="Normal 149 3 8 4 2" xfId="0"/>
    <cellStyle name="Normal 149 3 8 4 2 2" xfId="0"/>
    <cellStyle name="Normal 149 3 8 4 3" xfId="0"/>
    <cellStyle name="Normal 149 3 8 5" xfId="0"/>
    <cellStyle name="Normal 149 3 8 5 2" xfId="0"/>
    <cellStyle name="Normal 149 3 8 6" xfId="0"/>
    <cellStyle name="Normal 149 3 8 7" xfId="0"/>
    <cellStyle name="Normal 149 3 9" xfId="0"/>
    <cellStyle name="Normal 149 3 9 2" xfId="0"/>
    <cellStyle name="Normal 149 3 9 2 2" xfId="0"/>
    <cellStyle name="Normal 149 3 9 2 2 2" xfId="0"/>
    <cellStyle name="Normal 149 3 9 2 3" xfId="0"/>
    <cellStyle name="Normal 149 3 9 3" xfId="0"/>
    <cellStyle name="Normal 149 3 9 3 2" xfId="0"/>
    <cellStyle name="Normal 149 3 9 4" xfId="0"/>
    <cellStyle name="Normal 149 3 9 5" xfId="0"/>
    <cellStyle name="Normal 149 4" xfId="0"/>
    <cellStyle name="Normal 149 4 2" xfId="0"/>
    <cellStyle name="Normal 149 4 2 2" xfId="0"/>
    <cellStyle name="Normal 149 4 2 2 2" xfId="0"/>
    <cellStyle name="Normal 149 4 2 2 2 2" xfId="0"/>
    <cellStyle name="Normal 149 4 2 2 3" xfId="0"/>
    <cellStyle name="Normal 149 4 2 3" xfId="0"/>
    <cellStyle name="Normal 149 4 2 3 2" xfId="0"/>
    <cellStyle name="Normal 149 4 2 4" xfId="0"/>
    <cellStyle name="Normal 149 4 2 5" xfId="0"/>
    <cellStyle name="Normal 149 4 3" xfId="0"/>
    <cellStyle name="Normal 149 4 3 2" xfId="0"/>
    <cellStyle name="Normal 149 4 3 2 2" xfId="0"/>
    <cellStyle name="Normal 149 4 3 3" xfId="0"/>
    <cellStyle name="Normal 149 4 4" xfId="0"/>
    <cellStyle name="Normal 149 4 4 2" xfId="0"/>
    <cellStyle name="Normal 149 4 4 2 2" xfId="0"/>
    <cellStyle name="Normal 149 4 4 3" xfId="0"/>
    <cellStyle name="Normal 149 4 5" xfId="0"/>
    <cellStyle name="Normal 149 4 5 2" xfId="0"/>
    <cellStyle name="Normal 149 4 6" xfId="0"/>
    <cellStyle name="Normal 149 4 7" xfId="0"/>
    <cellStyle name="Normal 149 5" xfId="0"/>
    <cellStyle name="Normal 149 5 2" xfId="0"/>
    <cellStyle name="Normal 149 5 2 2" xfId="0"/>
    <cellStyle name="Normal 149 5 2 2 2" xfId="0"/>
    <cellStyle name="Normal 149 5 2 2 2 2" xfId="0"/>
    <cellStyle name="Normal 149 5 2 2 3" xfId="0"/>
    <cellStyle name="Normal 149 5 2 3" xfId="0"/>
    <cellStyle name="Normal 149 5 2 3 2" xfId="0"/>
    <cellStyle name="Normal 149 5 2 4" xfId="0"/>
    <cellStyle name="Normal 149 5 2 5" xfId="0"/>
    <cellStyle name="Normal 149 5 3" xfId="0"/>
    <cellStyle name="Normal 149 5 3 2" xfId="0"/>
    <cellStyle name="Normal 149 5 3 2 2" xfId="0"/>
    <cellStyle name="Normal 149 5 3 3" xfId="0"/>
    <cellStyle name="Normal 149 5 4" xfId="0"/>
    <cellStyle name="Normal 149 5 4 2" xfId="0"/>
    <cellStyle name="Normal 149 5 4 2 2" xfId="0"/>
    <cellStyle name="Normal 149 5 4 3" xfId="0"/>
    <cellStyle name="Normal 149 5 5" xfId="0"/>
    <cellStyle name="Normal 149 5 5 2" xfId="0"/>
    <cellStyle name="Normal 149 5 6" xfId="0"/>
    <cellStyle name="Normal 149 5 7" xfId="0"/>
    <cellStyle name="Normal 149 6" xfId="0"/>
    <cellStyle name="Normal 149 6 2" xfId="0"/>
    <cellStyle name="Normal 149 6 2 2" xfId="0"/>
    <cellStyle name="Normal 149 6 2 2 2" xfId="0"/>
    <cellStyle name="Normal 149 6 2 2 2 2" xfId="0"/>
    <cellStyle name="Normal 149 6 2 2 3" xfId="0"/>
    <cellStyle name="Normal 149 6 2 3" xfId="0"/>
    <cellStyle name="Normal 149 6 2 3 2" xfId="0"/>
    <cellStyle name="Normal 149 6 2 4" xfId="0"/>
    <cellStyle name="Normal 149 6 2 5" xfId="0"/>
    <cellStyle name="Normal 149 6 3" xfId="0"/>
    <cellStyle name="Normal 149 6 3 2" xfId="0"/>
    <cellStyle name="Normal 149 6 3 2 2" xfId="0"/>
    <cellStyle name="Normal 149 6 3 3" xfId="0"/>
    <cellStyle name="Normal 149 6 4" xfId="0"/>
    <cellStyle name="Normal 149 6 4 2" xfId="0"/>
    <cellStyle name="Normal 149 6 4 2 2" xfId="0"/>
    <cellStyle name="Normal 149 6 4 3" xfId="0"/>
    <cellStyle name="Normal 149 6 5" xfId="0"/>
    <cellStyle name="Normal 149 6 5 2" xfId="0"/>
    <cellStyle name="Normal 149 6 6" xfId="0"/>
    <cellStyle name="Normal 149 6 7" xfId="0"/>
    <cellStyle name="Normal 149 7" xfId="0"/>
    <cellStyle name="Normal 149 7 2" xfId="0"/>
    <cellStyle name="Normal 149 7 2 2" xfId="0"/>
    <cellStyle name="Normal 149 7 2 2 2" xfId="0"/>
    <cellStyle name="Normal 149 7 2 2 2 2" xfId="0"/>
    <cellStyle name="Normal 149 7 2 2 3" xfId="0"/>
    <cellStyle name="Normal 149 7 2 3" xfId="0"/>
    <cellStyle name="Normal 149 7 2 3 2" xfId="0"/>
    <cellStyle name="Normal 149 7 2 4" xfId="0"/>
    <cellStyle name="Normal 149 7 2 5" xfId="0"/>
    <cellStyle name="Normal 149 7 3" xfId="0"/>
    <cellStyle name="Normal 149 7 3 2" xfId="0"/>
    <cellStyle name="Normal 149 7 3 2 2" xfId="0"/>
    <cellStyle name="Normal 149 7 3 3" xfId="0"/>
    <cellStyle name="Normal 149 7 4" xfId="0"/>
    <cellStyle name="Normal 149 7 4 2" xfId="0"/>
    <cellStyle name="Normal 149 7 4 2 2" xfId="0"/>
    <cellStyle name="Normal 149 7 4 3" xfId="0"/>
    <cellStyle name="Normal 149 7 5" xfId="0"/>
    <cellStyle name="Normal 149 7 5 2" xfId="0"/>
    <cellStyle name="Normal 149 7 6" xfId="0"/>
    <cellStyle name="Normal 149 7 7" xfId="0"/>
    <cellStyle name="Normal 149 8" xfId="0"/>
    <cellStyle name="Normal 149 8 2" xfId="0"/>
    <cellStyle name="Normal 149 8 2 2" xfId="0"/>
    <cellStyle name="Normal 149 8 2 2 2" xfId="0"/>
    <cellStyle name="Normal 149 8 2 2 2 2" xfId="0"/>
    <cellStyle name="Normal 149 8 2 2 3" xfId="0"/>
    <cellStyle name="Normal 149 8 2 3" xfId="0"/>
    <cellStyle name="Normal 149 8 2 3 2" xfId="0"/>
    <cellStyle name="Normal 149 8 2 4" xfId="0"/>
    <cellStyle name="Normal 149 8 2 5" xfId="0"/>
    <cellStyle name="Normal 149 8 3" xfId="0"/>
    <cellStyle name="Normal 149 8 3 2" xfId="0"/>
    <cellStyle name="Normal 149 8 3 2 2" xfId="0"/>
    <cellStyle name="Normal 149 8 3 3" xfId="0"/>
    <cellStyle name="Normal 149 8 4" xfId="0"/>
    <cellStyle name="Normal 149 8 4 2" xfId="0"/>
    <cellStyle name="Normal 149 8 4 2 2" xfId="0"/>
    <cellStyle name="Normal 149 8 4 3" xfId="0"/>
    <cellStyle name="Normal 149 8 5" xfId="0"/>
    <cellStyle name="Normal 149 8 5 2" xfId="0"/>
    <cellStyle name="Normal 149 8 6" xfId="0"/>
    <cellStyle name="Normal 149 8 7" xfId="0"/>
    <cellStyle name="Normal 149 9" xfId="0"/>
    <cellStyle name="Normal 149 9 2" xfId="0"/>
    <cellStyle name="Normal 149 9 2 2" xfId="0"/>
    <cellStyle name="Normal 149 9 2 2 2" xfId="0"/>
    <cellStyle name="Normal 149 9 2 2 2 2" xfId="0"/>
    <cellStyle name="Normal 149 9 2 2 3" xfId="0"/>
    <cellStyle name="Normal 149 9 2 3" xfId="0"/>
    <cellStyle name="Normal 149 9 2 3 2" xfId="0"/>
    <cellStyle name="Normal 149 9 2 4" xfId="0"/>
    <cellStyle name="Normal 149 9 2 5" xfId="0"/>
    <cellStyle name="Normal 149 9 3" xfId="0"/>
    <cellStyle name="Normal 149 9 3 2" xfId="0"/>
    <cellStyle name="Normal 149 9 3 2 2" xfId="0"/>
    <cellStyle name="Normal 149 9 3 3" xfId="0"/>
    <cellStyle name="Normal 149 9 4" xfId="0"/>
    <cellStyle name="Normal 149 9 4 2" xfId="0"/>
    <cellStyle name="Normal 149 9 4 2 2" xfId="0"/>
    <cellStyle name="Normal 149 9 4 3" xfId="0"/>
    <cellStyle name="Normal 149 9 5" xfId="0"/>
    <cellStyle name="Normal 149 9 5 2" xfId="0"/>
    <cellStyle name="Normal 149 9 6" xfId="0"/>
    <cellStyle name="Normal 149 9 7" xfId="0"/>
    <cellStyle name="Normal 14_New Holdings" xfId="0"/>
    <cellStyle name="Normal 15" xfId="0"/>
    <cellStyle name="Normal 15 10" xfId="0"/>
    <cellStyle name="Normal 15 10 10" xfId="0"/>
    <cellStyle name="Normal 15 10 10 2" xfId="0"/>
    <cellStyle name="Normal 15 10 10 2 2" xfId="0"/>
    <cellStyle name="Normal 15 10 10 2 2 2" xfId="0"/>
    <cellStyle name="Normal 15 10 10 2 3" xfId="0"/>
    <cellStyle name="Normal 15 10 10 3" xfId="0"/>
    <cellStyle name="Normal 15 10 10 3 2" xfId="0"/>
    <cellStyle name="Normal 15 10 10 4" xfId="0"/>
    <cellStyle name="Normal 15 10 10 5" xfId="0"/>
    <cellStyle name="Normal 15 10 11" xfId="0"/>
    <cellStyle name="Normal 15 10 11 2" xfId="0"/>
    <cellStyle name="Normal 15 10 11 2 2" xfId="0"/>
    <cellStyle name="Normal 15 10 11 3" xfId="0"/>
    <cellStyle name="Normal 15 10 12" xfId="0"/>
    <cellStyle name="Normal 15 10 12 2" xfId="0"/>
    <cellStyle name="Normal 15 10 12 2 2" xfId="0"/>
    <cellStyle name="Normal 15 10 12 3" xfId="0"/>
    <cellStyle name="Normal 15 10 13" xfId="0"/>
    <cellStyle name="Normal 15 10 13 2" xfId="0"/>
    <cellStyle name="Normal 15 10 14" xfId="0"/>
    <cellStyle name="Normal 15 10 15" xfId="0"/>
    <cellStyle name="Normal 15 10 2" xfId="0"/>
    <cellStyle name="Normal 15 10 2 2" xfId="0"/>
    <cellStyle name="Normal 15 10 2 2 2" xfId="0"/>
    <cellStyle name="Normal 15 10 2 2 2 2" xfId="0"/>
    <cellStyle name="Normal 15 10 2 2 2 2 2" xfId="0"/>
    <cellStyle name="Normal 15 10 2 2 2 3" xfId="0"/>
    <cellStyle name="Normal 15 10 2 2 3" xfId="0"/>
    <cellStyle name="Normal 15 10 2 2 3 2" xfId="0"/>
    <cellStyle name="Normal 15 10 2 2 4" xfId="0"/>
    <cellStyle name="Normal 15 10 2 2 5" xfId="0"/>
    <cellStyle name="Normal 15 10 2 3" xfId="0"/>
    <cellStyle name="Normal 15 10 2 3 2" xfId="0"/>
    <cellStyle name="Normal 15 10 2 3 2 2" xfId="0"/>
    <cellStyle name="Normal 15 10 2 3 3" xfId="0"/>
    <cellStyle name="Normal 15 10 2 4" xfId="0"/>
    <cellStyle name="Normal 15 10 2 4 2" xfId="0"/>
    <cellStyle name="Normal 15 10 2 4 2 2" xfId="0"/>
    <cellStyle name="Normal 15 10 2 4 3" xfId="0"/>
    <cellStyle name="Normal 15 10 2 5" xfId="0"/>
    <cellStyle name="Normal 15 10 2 5 2" xfId="0"/>
    <cellStyle name="Normal 15 10 2 6" xfId="0"/>
    <cellStyle name="Normal 15 10 2 7" xfId="0"/>
    <cellStyle name="Normal 15 10 3" xfId="0"/>
    <cellStyle name="Normal 15 10 3 2" xfId="0"/>
    <cellStyle name="Normal 15 10 3 2 2" xfId="0"/>
    <cellStyle name="Normal 15 10 3 2 2 2" xfId="0"/>
    <cellStyle name="Normal 15 10 3 2 2 2 2" xfId="0"/>
    <cellStyle name="Normal 15 10 3 2 2 3" xfId="0"/>
    <cellStyle name="Normal 15 10 3 2 3" xfId="0"/>
    <cellStyle name="Normal 15 10 3 2 3 2" xfId="0"/>
    <cellStyle name="Normal 15 10 3 2 4" xfId="0"/>
    <cellStyle name="Normal 15 10 3 2 5" xfId="0"/>
    <cellStyle name="Normal 15 10 3 3" xfId="0"/>
    <cellStyle name="Normal 15 10 3 3 2" xfId="0"/>
    <cellStyle name="Normal 15 10 3 3 2 2" xfId="0"/>
    <cellStyle name="Normal 15 10 3 3 3" xfId="0"/>
    <cellStyle name="Normal 15 10 3 4" xfId="0"/>
    <cellStyle name="Normal 15 10 3 4 2" xfId="0"/>
    <cellStyle name="Normal 15 10 3 4 2 2" xfId="0"/>
    <cellStyle name="Normal 15 10 3 4 3" xfId="0"/>
    <cellStyle name="Normal 15 10 3 5" xfId="0"/>
    <cellStyle name="Normal 15 10 3 5 2" xfId="0"/>
    <cellStyle name="Normal 15 10 3 6" xfId="0"/>
    <cellStyle name="Normal 15 10 3 7" xfId="0"/>
    <cellStyle name="Normal 15 10 4" xfId="0"/>
    <cellStyle name="Normal 15 10 4 2" xfId="0"/>
    <cellStyle name="Normal 15 10 4 2 2" xfId="0"/>
    <cellStyle name="Normal 15 10 4 2 2 2" xfId="0"/>
    <cellStyle name="Normal 15 10 4 2 2 2 2" xfId="0"/>
    <cellStyle name="Normal 15 10 4 2 2 3" xfId="0"/>
    <cellStyle name="Normal 15 10 4 2 3" xfId="0"/>
    <cellStyle name="Normal 15 10 4 2 3 2" xfId="0"/>
    <cellStyle name="Normal 15 10 4 2 4" xfId="0"/>
    <cellStyle name="Normal 15 10 4 2 5" xfId="0"/>
    <cellStyle name="Normal 15 10 4 3" xfId="0"/>
    <cellStyle name="Normal 15 10 4 3 2" xfId="0"/>
    <cellStyle name="Normal 15 10 4 3 2 2" xfId="0"/>
    <cellStyle name="Normal 15 10 4 3 3" xfId="0"/>
    <cellStyle name="Normal 15 10 4 4" xfId="0"/>
    <cellStyle name="Normal 15 10 4 4 2" xfId="0"/>
    <cellStyle name="Normal 15 10 4 4 2 2" xfId="0"/>
    <cellStyle name="Normal 15 10 4 4 3" xfId="0"/>
    <cellStyle name="Normal 15 10 4 5" xfId="0"/>
    <cellStyle name="Normal 15 10 4 5 2" xfId="0"/>
    <cellStyle name="Normal 15 10 4 6" xfId="0"/>
    <cellStyle name="Normal 15 10 4 7" xfId="0"/>
    <cellStyle name="Normal 15 10 5" xfId="0"/>
    <cellStyle name="Normal 15 10 5 2" xfId="0"/>
    <cellStyle name="Normal 15 10 5 2 2" xfId="0"/>
    <cellStyle name="Normal 15 10 5 2 2 2" xfId="0"/>
    <cellStyle name="Normal 15 10 5 2 2 2 2" xfId="0"/>
    <cellStyle name="Normal 15 10 5 2 2 3" xfId="0"/>
    <cellStyle name="Normal 15 10 5 2 3" xfId="0"/>
    <cellStyle name="Normal 15 10 5 2 3 2" xfId="0"/>
    <cellStyle name="Normal 15 10 5 2 4" xfId="0"/>
    <cellStyle name="Normal 15 10 5 2 5" xfId="0"/>
    <cellStyle name="Normal 15 10 5 3" xfId="0"/>
    <cellStyle name="Normal 15 10 5 3 2" xfId="0"/>
    <cellStyle name="Normal 15 10 5 3 2 2" xfId="0"/>
    <cellStyle name="Normal 15 10 5 3 3" xfId="0"/>
    <cellStyle name="Normal 15 10 5 4" xfId="0"/>
    <cellStyle name="Normal 15 10 5 4 2" xfId="0"/>
    <cellStyle name="Normal 15 10 5 4 2 2" xfId="0"/>
    <cellStyle name="Normal 15 10 5 4 3" xfId="0"/>
    <cellStyle name="Normal 15 10 5 5" xfId="0"/>
    <cellStyle name="Normal 15 10 5 5 2" xfId="0"/>
    <cellStyle name="Normal 15 10 5 6" xfId="0"/>
    <cellStyle name="Normal 15 10 5 7" xfId="0"/>
    <cellStyle name="Normal 15 10 6" xfId="0"/>
    <cellStyle name="Normal 15 10 6 2" xfId="0"/>
    <cellStyle name="Normal 15 10 6 2 2" xfId="0"/>
    <cellStyle name="Normal 15 10 6 2 2 2" xfId="0"/>
    <cellStyle name="Normal 15 10 6 2 2 2 2" xfId="0"/>
    <cellStyle name="Normal 15 10 6 2 2 3" xfId="0"/>
    <cellStyle name="Normal 15 10 6 2 3" xfId="0"/>
    <cellStyle name="Normal 15 10 6 2 3 2" xfId="0"/>
    <cellStyle name="Normal 15 10 6 2 4" xfId="0"/>
    <cellStyle name="Normal 15 10 6 2 5" xfId="0"/>
    <cellStyle name="Normal 15 10 6 3" xfId="0"/>
    <cellStyle name="Normal 15 10 6 3 2" xfId="0"/>
    <cellStyle name="Normal 15 10 6 3 2 2" xfId="0"/>
    <cellStyle name="Normal 15 10 6 3 3" xfId="0"/>
    <cellStyle name="Normal 15 10 6 4" xfId="0"/>
    <cellStyle name="Normal 15 10 6 4 2" xfId="0"/>
    <cellStyle name="Normal 15 10 6 4 2 2" xfId="0"/>
    <cellStyle name="Normal 15 10 6 4 3" xfId="0"/>
    <cellStyle name="Normal 15 10 6 5" xfId="0"/>
    <cellStyle name="Normal 15 10 6 5 2" xfId="0"/>
    <cellStyle name="Normal 15 10 6 6" xfId="0"/>
    <cellStyle name="Normal 15 10 6 7" xfId="0"/>
    <cellStyle name="Normal 15 10 7" xfId="0"/>
    <cellStyle name="Normal 15 10 7 2" xfId="0"/>
    <cellStyle name="Normal 15 10 7 2 2" xfId="0"/>
    <cellStyle name="Normal 15 10 7 2 2 2" xfId="0"/>
    <cellStyle name="Normal 15 10 7 2 2 2 2" xfId="0"/>
    <cellStyle name="Normal 15 10 7 2 2 3" xfId="0"/>
    <cellStyle name="Normal 15 10 7 2 3" xfId="0"/>
    <cellStyle name="Normal 15 10 7 2 3 2" xfId="0"/>
    <cellStyle name="Normal 15 10 7 2 4" xfId="0"/>
    <cellStyle name="Normal 15 10 7 2 5" xfId="0"/>
    <cellStyle name="Normal 15 10 7 3" xfId="0"/>
    <cellStyle name="Normal 15 10 7 3 2" xfId="0"/>
    <cellStyle name="Normal 15 10 7 3 2 2" xfId="0"/>
    <cellStyle name="Normal 15 10 7 3 3" xfId="0"/>
    <cellStyle name="Normal 15 10 7 4" xfId="0"/>
    <cellStyle name="Normal 15 10 7 4 2" xfId="0"/>
    <cellStyle name="Normal 15 10 7 4 2 2" xfId="0"/>
    <cellStyle name="Normal 15 10 7 4 3" xfId="0"/>
    <cellStyle name="Normal 15 10 7 5" xfId="0"/>
    <cellStyle name="Normal 15 10 7 5 2" xfId="0"/>
    <cellStyle name="Normal 15 10 7 6" xfId="0"/>
    <cellStyle name="Normal 15 10 7 7" xfId="0"/>
    <cellStyle name="Normal 15 10 8" xfId="0"/>
    <cellStyle name="Normal 15 10 8 2" xfId="0"/>
    <cellStyle name="Normal 15 10 8 2 2" xfId="0"/>
    <cellStyle name="Normal 15 10 8 2 2 2" xfId="0"/>
    <cellStyle name="Normal 15 10 8 2 2 2 2" xfId="0"/>
    <cellStyle name="Normal 15 10 8 2 2 3" xfId="0"/>
    <cellStyle name="Normal 15 10 8 2 3" xfId="0"/>
    <cellStyle name="Normal 15 10 8 2 3 2" xfId="0"/>
    <cellStyle name="Normal 15 10 8 2 4" xfId="0"/>
    <cellStyle name="Normal 15 10 8 2 5" xfId="0"/>
    <cellStyle name="Normal 15 10 8 3" xfId="0"/>
    <cellStyle name="Normal 15 10 8 3 2" xfId="0"/>
    <cellStyle name="Normal 15 10 8 3 2 2" xfId="0"/>
    <cellStyle name="Normal 15 10 8 3 3" xfId="0"/>
    <cellStyle name="Normal 15 10 8 4" xfId="0"/>
    <cellStyle name="Normal 15 10 8 4 2" xfId="0"/>
    <cellStyle name="Normal 15 10 8 4 2 2" xfId="0"/>
    <cellStyle name="Normal 15 10 8 4 3" xfId="0"/>
    <cellStyle name="Normal 15 10 8 5" xfId="0"/>
    <cellStyle name="Normal 15 10 8 5 2" xfId="0"/>
    <cellStyle name="Normal 15 10 8 6" xfId="0"/>
    <cellStyle name="Normal 15 10 8 7" xfId="0"/>
    <cellStyle name="Normal 15 10 9" xfId="0"/>
    <cellStyle name="Normal 15 10 9 2" xfId="0"/>
    <cellStyle name="Normal 15 10 9 2 2" xfId="0"/>
    <cellStyle name="Normal 15 10 9 2 2 2" xfId="0"/>
    <cellStyle name="Normal 15 10 9 2 3" xfId="0"/>
    <cellStyle name="Normal 15 10 9 3" xfId="0"/>
    <cellStyle name="Normal 15 10 9 3 2" xfId="0"/>
    <cellStyle name="Normal 15 10 9 4" xfId="0"/>
    <cellStyle name="Normal 15 10 9 5" xfId="0"/>
    <cellStyle name="Normal 15 11" xfId="0"/>
    <cellStyle name="Normal 15 12" xfId="0"/>
    <cellStyle name="Normal 15 13" xfId="0"/>
    <cellStyle name="Normal 15 2" xfId="0"/>
    <cellStyle name="Normal 15 3" xfId="0"/>
    <cellStyle name="Normal 15 4" xfId="0"/>
    <cellStyle name="Normal 15 5" xfId="0"/>
    <cellStyle name="Normal 15 5 2" xfId="0"/>
    <cellStyle name="Normal 15 6" xfId="0"/>
    <cellStyle name="Normal 15 7" xfId="0"/>
    <cellStyle name="Normal 15 8" xfId="0"/>
    <cellStyle name="Normal 15 8 10" xfId="0"/>
    <cellStyle name="Normal 15 8 10 2" xfId="0"/>
    <cellStyle name="Normal 15 8 10 2 2" xfId="0"/>
    <cellStyle name="Normal 15 8 10 2 2 2" xfId="0"/>
    <cellStyle name="Normal 15 8 10 2 3" xfId="0"/>
    <cellStyle name="Normal 15 8 10 3" xfId="0"/>
    <cellStyle name="Normal 15 8 10 3 2" xfId="0"/>
    <cellStyle name="Normal 15 8 10 4" xfId="0"/>
    <cellStyle name="Normal 15 8 10 5" xfId="0"/>
    <cellStyle name="Normal 15 8 11" xfId="0"/>
    <cellStyle name="Normal 15 8 11 2" xfId="0"/>
    <cellStyle name="Normal 15 8 11 2 2" xfId="0"/>
    <cellStyle name="Normal 15 8 11 2 2 2" xfId="0"/>
    <cellStyle name="Normal 15 8 11 2 3" xfId="0"/>
    <cellStyle name="Normal 15 8 11 3" xfId="0"/>
    <cellStyle name="Normal 15 8 11 3 2" xfId="0"/>
    <cellStyle name="Normal 15 8 11 4" xfId="0"/>
    <cellStyle name="Normal 15 8 11 5" xfId="0"/>
    <cellStyle name="Normal 15 8 12" xfId="0"/>
    <cellStyle name="Normal 15 8 12 2" xfId="0"/>
    <cellStyle name="Normal 15 8 12 2 2" xfId="0"/>
    <cellStyle name="Normal 15 8 12 3" xfId="0"/>
    <cellStyle name="Normal 15 8 13" xfId="0"/>
    <cellStyle name="Normal 15 8 13 2" xfId="0"/>
    <cellStyle name="Normal 15 8 13 2 2" xfId="0"/>
    <cellStyle name="Normal 15 8 13 3" xfId="0"/>
    <cellStyle name="Normal 15 8 14" xfId="0"/>
    <cellStyle name="Normal 15 8 14 2" xfId="0"/>
    <cellStyle name="Normal 15 8 15" xfId="0"/>
    <cellStyle name="Normal 15 8 16" xfId="0"/>
    <cellStyle name="Normal 15 8 2" xfId="0"/>
    <cellStyle name="Normal 15 8 2 10" xfId="0"/>
    <cellStyle name="Normal 15 8 2 10 2" xfId="0"/>
    <cellStyle name="Normal 15 8 2 10 2 2" xfId="0"/>
    <cellStyle name="Normal 15 8 2 10 2 2 2" xfId="0"/>
    <cellStyle name="Normal 15 8 2 10 2 3" xfId="0"/>
    <cellStyle name="Normal 15 8 2 10 3" xfId="0"/>
    <cellStyle name="Normal 15 8 2 10 3 2" xfId="0"/>
    <cellStyle name="Normal 15 8 2 10 4" xfId="0"/>
    <cellStyle name="Normal 15 8 2 10 5" xfId="0"/>
    <cellStyle name="Normal 15 8 2 11" xfId="0"/>
    <cellStyle name="Normal 15 8 2 11 2" xfId="0"/>
    <cellStyle name="Normal 15 8 2 11 2 2" xfId="0"/>
    <cellStyle name="Normal 15 8 2 11 3" xfId="0"/>
    <cellStyle name="Normal 15 8 2 12" xfId="0"/>
    <cellStyle name="Normal 15 8 2 12 2" xfId="0"/>
    <cellStyle name="Normal 15 8 2 12 2 2" xfId="0"/>
    <cellStyle name="Normal 15 8 2 12 3" xfId="0"/>
    <cellStyle name="Normal 15 8 2 13" xfId="0"/>
    <cellStyle name="Normal 15 8 2 13 2" xfId="0"/>
    <cellStyle name="Normal 15 8 2 14" xfId="0"/>
    <cellStyle name="Normal 15 8 2 15" xfId="0"/>
    <cellStyle name="Normal 15 8 2 2" xfId="0"/>
    <cellStyle name="Normal 15 8 2 2 2" xfId="0"/>
    <cellStyle name="Normal 15 8 2 2 2 2" xfId="0"/>
    <cellStyle name="Normal 15 8 2 2 2 2 2" xfId="0"/>
    <cellStyle name="Normal 15 8 2 2 2 2 2 2" xfId="0"/>
    <cellStyle name="Normal 15 8 2 2 2 2 3" xfId="0"/>
    <cellStyle name="Normal 15 8 2 2 2 3" xfId="0"/>
    <cellStyle name="Normal 15 8 2 2 2 3 2" xfId="0"/>
    <cellStyle name="Normal 15 8 2 2 2 4" xfId="0"/>
    <cellStyle name="Normal 15 8 2 2 2 5" xfId="0"/>
    <cellStyle name="Normal 15 8 2 2 3" xfId="0"/>
    <cellStyle name="Normal 15 8 2 2 3 2" xfId="0"/>
    <cellStyle name="Normal 15 8 2 2 3 2 2" xfId="0"/>
    <cellStyle name="Normal 15 8 2 2 3 3" xfId="0"/>
    <cellStyle name="Normal 15 8 2 2 4" xfId="0"/>
    <cellStyle name="Normal 15 8 2 2 4 2" xfId="0"/>
    <cellStyle name="Normal 15 8 2 2 4 2 2" xfId="0"/>
    <cellStyle name="Normal 15 8 2 2 4 3" xfId="0"/>
    <cellStyle name="Normal 15 8 2 2 5" xfId="0"/>
    <cellStyle name="Normal 15 8 2 2 5 2" xfId="0"/>
    <cellStyle name="Normal 15 8 2 2 6" xfId="0"/>
    <cellStyle name="Normal 15 8 2 2 7" xfId="0"/>
    <cellStyle name="Normal 15 8 2 3" xfId="0"/>
    <cellStyle name="Normal 15 8 2 3 2" xfId="0"/>
    <cellStyle name="Normal 15 8 2 3 2 2" xfId="0"/>
    <cellStyle name="Normal 15 8 2 3 2 2 2" xfId="0"/>
    <cellStyle name="Normal 15 8 2 3 2 2 2 2" xfId="0"/>
    <cellStyle name="Normal 15 8 2 3 2 2 3" xfId="0"/>
    <cellStyle name="Normal 15 8 2 3 2 3" xfId="0"/>
    <cellStyle name="Normal 15 8 2 3 2 3 2" xfId="0"/>
    <cellStyle name="Normal 15 8 2 3 2 4" xfId="0"/>
    <cellStyle name="Normal 15 8 2 3 2 5" xfId="0"/>
    <cellStyle name="Normal 15 8 2 3 3" xfId="0"/>
    <cellStyle name="Normal 15 8 2 3 3 2" xfId="0"/>
    <cellStyle name="Normal 15 8 2 3 3 2 2" xfId="0"/>
    <cellStyle name="Normal 15 8 2 3 3 3" xfId="0"/>
    <cellStyle name="Normal 15 8 2 3 4" xfId="0"/>
    <cellStyle name="Normal 15 8 2 3 4 2" xfId="0"/>
    <cellStyle name="Normal 15 8 2 3 4 2 2" xfId="0"/>
    <cellStyle name="Normal 15 8 2 3 4 3" xfId="0"/>
    <cellStyle name="Normal 15 8 2 3 5" xfId="0"/>
    <cellStyle name="Normal 15 8 2 3 5 2" xfId="0"/>
    <cellStyle name="Normal 15 8 2 3 6" xfId="0"/>
    <cellStyle name="Normal 15 8 2 3 7" xfId="0"/>
    <cellStyle name="Normal 15 8 2 4" xfId="0"/>
    <cellStyle name="Normal 15 8 2 4 2" xfId="0"/>
    <cellStyle name="Normal 15 8 2 4 2 2" xfId="0"/>
    <cellStyle name="Normal 15 8 2 4 2 2 2" xfId="0"/>
    <cellStyle name="Normal 15 8 2 4 2 2 2 2" xfId="0"/>
    <cellStyle name="Normal 15 8 2 4 2 2 3" xfId="0"/>
    <cellStyle name="Normal 15 8 2 4 2 3" xfId="0"/>
    <cellStyle name="Normal 15 8 2 4 2 3 2" xfId="0"/>
    <cellStyle name="Normal 15 8 2 4 2 4" xfId="0"/>
    <cellStyle name="Normal 15 8 2 4 2 5" xfId="0"/>
    <cellStyle name="Normal 15 8 2 4 3" xfId="0"/>
    <cellStyle name="Normal 15 8 2 4 3 2" xfId="0"/>
    <cellStyle name="Normal 15 8 2 4 3 2 2" xfId="0"/>
    <cellStyle name="Normal 15 8 2 4 3 3" xfId="0"/>
    <cellStyle name="Normal 15 8 2 4 4" xfId="0"/>
    <cellStyle name="Normal 15 8 2 4 4 2" xfId="0"/>
    <cellStyle name="Normal 15 8 2 4 4 2 2" xfId="0"/>
    <cellStyle name="Normal 15 8 2 4 4 3" xfId="0"/>
    <cellStyle name="Normal 15 8 2 4 5" xfId="0"/>
    <cellStyle name="Normal 15 8 2 4 5 2" xfId="0"/>
    <cellStyle name="Normal 15 8 2 4 6" xfId="0"/>
    <cellStyle name="Normal 15 8 2 4 7" xfId="0"/>
    <cellStyle name="Normal 15 8 2 5" xfId="0"/>
    <cellStyle name="Normal 15 8 2 5 2" xfId="0"/>
    <cellStyle name="Normal 15 8 2 5 2 2" xfId="0"/>
    <cellStyle name="Normal 15 8 2 5 2 2 2" xfId="0"/>
    <cellStyle name="Normal 15 8 2 5 2 2 2 2" xfId="0"/>
    <cellStyle name="Normal 15 8 2 5 2 2 3" xfId="0"/>
    <cellStyle name="Normal 15 8 2 5 2 3" xfId="0"/>
    <cellStyle name="Normal 15 8 2 5 2 3 2" xfId="0"/>
    <cellStyle name="Normal 15 8 2 5 2 4" xfId="0"/>
    <cellStyle name="Normal 15 8 2 5 2 5" xfId="0"/>
    <cellStyle name="Normal 15 8 2 5 3" xfId="0"/>
    <cellStyle name="Normal 15 8 2 5 3 2" xfId="0"/>
    <cellStyle name="Normal 15 8 2 5 3 2 2" xfId="0"/>
    <cellStyle name="Normal 15 8 2 5 3 3" xfId="0"/>
    <cellStyle name="Normal 15 8 2 5 4" xfId="0"/>
    <cellStyle name="Normal 15 8 2 5 4 2" xfId="0"/>
    <cellStyle name="Normal 15 8 2 5 4 2 2" xfId="0"/>
    <cellStyle name="Normal 15 8 2 5 4 3" xfId="0"/>
    <cellStyle name="Normal 15 8 2 5 5" xfId="0"/>
    <cellStyle name="Normal 15 8 2 5 5 2" xfId="0"/>
    <cellStyle name="Normal 15 8 2 5 6" xfId="0"/>
    <cellStyle name="Normal 15 8 2 5 7" xfId="0"/>
    <cellStyle name="Normal 15 8 2 6" xfId="0"/>
    <cellStyle name="Normal 15 8 2 6 2" xfId="0"/>
    <cellStyle name="Normal 15 8 2 6 2 2" xfId="0"/>
    <cellStyle name="Normal 15 8 2 6 2 2 2" xfId="0"/>
    <cellStyle name="Normal 15 8 2 6 2 2 2 2" xfId="0"/>
    <cellStyle name="Normal 15 8 2 6 2 2 3" xfId="0"/>
    <cellStyle name="Normal 15 8 2 6 2 3" xfId="0"/>
    <cellStyle name="Normal 15 8 2 6 2 3 2" xfId="0"/>
    <cellStyle name="Normal 15 8 2 6 2 4" xfId="0"/>
    <cellStyle name="Normal 15 8 2 6 2 5" xfId="0"/>
    <cellStyle name="Normal 15 8 2 6 3" xfId="0"/>
    <cellStyle name="Normal 15 8 2 6 3 2" xfId="0"/>
    <cellStyle name="Normal 15 8 2 6 3 2 2" xfId="0"/>
    <cellStyle name="Normal 15 8 2 6 3 3" xfId="0"/>
    <cellStyle name="Normal 15 8 2 6 4" xfId="0"/>
    <cellStyle name="Normal 15 8 2 6 4 2" xfId="0"/>
    <cellStyle name="Normal 15 8 2 6 4 2 2" xfId="0"/>
    <cellStyle name="Normal 15 8 2 6 4 3" xfId="0"/>
    <cellStyle name="Normal 15 8 2 6 5" xfId="0"/>
    <cellStyle name="Normal 15 8 2 6 5 2" xfId="0"/>
    <cellStyle name="Normal 15 8 2 6 6" xfId="0"/>
    <cellStyle name="Normal 15 8 2 6 7" xfId="0"/>
    <cellStyle name="Normal 15 8 2 7" xfId="0"/>
    <cellStyle name="Normal 15 8 2 7 2" xfId="0"/>
    <cellStyle name="Normal 15 8 2 7 2 2" xfId="0"/>
    <cellStyle name="Normal 15 8 2 7 2 2 2" xfId="0"/>
    <cellStyle name="Normal 15 8 2 7 2 2 2 2" xfId="0"/>
    <cellStyle name="Normal 15 8 2 7 2 2 3" xfId="0"/>
    <cellStyle name="Normal 15 8 2 7 2 3" xfId="0"/>
    <cellStyle name="Normal 15 8 2 7 2 3 2" xfId="0"/>
    <cellStyle name="Normal 15 8 2 7 2 4" xfId="0"/>
    <cellStyle name="Normal 15 8 2 7 2 5" xfId="0"/>
    <cellStyle name="Normal 15 8 2 7 3" xfId="0"/>
    <cellStyle name="Normal 15 8 2 7 3 2" xfId="0"/>
    <cellStyle name="Normal 15 8 2 7 3 2 2" xfId="0"/>
    <cellStyle name="Normal 15 8 2 7 3 3" xfId="0"/>
    <cellStyle name="Normal 15 8 2 7 4" xfId="0"/>
    <cellStyle name="Normal 15 8 2 7 4 2" xfId="0"/>
    <cellStyle name="Normal 15 8 2 7 4 2 2" xfId="0"/>
    <cellStyle name="Normal 15 8 2 7 4 3" xfId="0"/>
    <cellStyle name="Normal 15 8 2 7 5" xfId="0"/>
    <cellStyle name="Normal 15 8 2 7 5 2" xfId="0"/>
    <cellStyle name="Normal 15 8 2 7 6" xfId="0"/>
    <cellStyle name="Normal 15 8 2 7 7" xfId="0"/>
    <cellStyle name="Normal 15 8 2 8" xfId="0"/>
    <cellStyle name="Normal 15 8 2 8 2" xfId="0"/>
    <cellStyle name="Normal 15 8 2 8 2 2" xfId="0"/>
    <cellStyle name="Normal 15 8 2 8 2 2 2" xfId="0"/>
    <cellStyle name="Normal 15 8 2 8 2 2 2 2" xfId="0"/>
    <cellStyle name="Normal 15 8 2 8 2 2 3" xfId="0"/>
    <cellStyle name="Normal 15 8 2 8 2 3" xfId="0"/>
    <cellStyle name="Normal 15 8 2 8 2 3 2" xfId="0"/>
    <cellStyle name="Normal 15 8 2 8 2 4" xfId="0"/>
    <cellStyle name="Normal 15 8 2 8 2 5" xfId="0"/>
    <cellStyle name="Normal 15 8 2 8 3" xfId="0"/>
    <cellStyle name="Normal 15 8 2 8 3 2" xfId="0"/>
    <cellStyle name="Normal 15 8 2 8 3 2 2" xfId="0"/>
    <cellStyle name="Normal 15 8 2 8 3 3" xfId="0"/>
    <cellStyle name="Normal 15 8 2 8 4" xfId="0"/>
    <cellStyle name="Normal 15 8 2 8 4 2" xfId="0"/>
    <cellStyle name="Normal 15 8 2 8 4 2 2" xfId="0"/>
    <cellStyle name="Normal 15 8 2 8 4 3" xfId="0"/>
    <cellStyle name="Normal 15 8 2 8 5" xfId="0"/>
    <cellStyle name="Normal 15 8 2 8 5 2" xfId="0"/>
    <cellStyle name="Normal 15 8 2 8 6" xfId="0"/>
    <cellStyle name="Normal 15 8 2 8 7" xfId="0"/>
    <cellStyle name="Normal 15 8 2 9" xfId="0"/>
    <cellStyle name="Normal 15 8 2 9 2" xfId="0"/>
    <cellStyle name="Normal 15 8 2 9 2 2" xfId="0"/>
    <cellStyle name="Normal 15 8 2 9 2 2 2" xfId="0"/>
    <cellStyle name="Normal 15 8 2 9 2 3" xfId="0"/>
    <cellStyle name="Normal 15 8 2 9 3" xfId="0"/>
    <cellStyle name="Normal 15 8 2 9 3 2" xfId="0"/>
    <cellStyle name="Normal 15 8 2 9 4" xfId="0"/>
    <cellStyle name="Normal 15 8 2 9 5" xfId="0"/>
    <cellStyle name="Normal 15 8 3" xfId="0"/>
    <cellStyle name="Normal 15 8 3 2" xfId="0"/>
    <cellStyle name="Normal 15 8 3 2 2" xfId="0"/>
    <cellStyle name="Normal 15 8 3 2 2 2" xfId="0"/>
    <cellStyle name="Normal 15 8 3 2 2 2 2" xfId="0"/>
    <cellStyle name="Normal 15 8 3 2 2 3" xfId="0"/>
    <cellStyle name="Normal 15 8 3 2 3" xfId="0"/>
    <cellStyle name="Normal 15 8 3 2 3 2" xfId="0"/>
    <cellStyle name="Normal 15 8 3 2 4" xfId="0"/>
    <cellStyle name="Normal 15 8 3 2 5" xfId="0"/>
    <cellStyle name="Normal 15 8 3 3" xfId="0"/>
    <cellStyle name="Normal 15 8 3 3 2" xfId="0"/>
    <cellStyle name="Normal 15 8 3 3 2 2" xfId="0"/>
    <cellStyle name="Normal 15 8 3 3 3" xfId="0"/>
    <cellStyle name="Normal 15 8 3 4" xfId="0"/>
    <cellStyle name="Normal 15 8 3 4 2" xfId="0"/>
    <cellStyle name="Normal 15 8 3 4 2 2" xfId="0"/>
    <cellStyle name="Normal 15 8 3 4 3" xfId="0"/>
    <cellStyle name="Normal 15 8 3 5" xfId="0"/>
    <cellStyle name="Normal 15 8 3 5 2" xfId="0"/>
    <cellStyle name="Normal 15 8 3 6" xfId="0"/>
    <cellStyle name="Normal 15 8 3 7" xfId="0"/>
    <cellStyle name="Normal 15 8 4" xfId="0"/>
    <cellStyle name="Normal 15 8 4 2" xfId="0"/>
    <cellStyle name="Normal 15 8 4 2 2" xfId="0"/>
    <cellStyle name="Normal 15 8 4 2 2 2" xfId="0"/>
    <cellStyle name="Normal 15 8 4 2 2 2 2" xfId="0"/>
    <cellStyle name="Normal 15 8 4 2 2 3" xfId="0"/>
    <cellStyle name="Normal 15 8 4 2 3" xfId="0"/>
    <cellStyle name="Normal 15 8 4 2 3 2" xfId="0"/>
    <cellStyle name="Normal 15 8 4 2 4" xfId="0"/>
    <cellStyle name="Normal 15 8 4 2 5" xfId="0"/>
    <cellStyle name="Normal 15 8 4 3" xfId="0"/>
    <cellStyle name="Normal 15 8 4 3 2" xfId="0"/>
    <cellStyle name="Normal 15 8 4 3 2 2" xfId="0"/>
    <cellStyle name="Normal 15 8 4 3 3" xfId="0"/>
    <cellStyle name="Normal 15 8 4 4" xfId="0"/>
    <cellStyle name="Normal 15 8 4 4 2" xfId="0"/>
    <cellStyle name="Normal 15 8 4 4 2 2" xfId="0"/>
    <cellStyle name="Normal 15 8 4 4 3" xfId="0"/>
    <cellStyle name="Normal 15 8 4 5" xfId="0"/>
    <cellStyle name="Normal 15 8 4 5 2" xfId="0"/>
    <cellStyle name="Normal 15 8 4 6" xfId="0"/>
    <cellStyle name="Normal 15 8 4 7" xfId="0"/>
    <cellStyle name="Normal 15 8 5" xfId="0"/>
    <cellStyle name="Normal 15 8 5 2" xfId="0"/>
    <cellStyle name="Normal 15 8 5 2 2" xfId="0"/>
    <cellStyle name="Normal 15 8 5 2 2 2" xfId="0"/>
    <cellStyle name="Normal 15 8 5 2 2 2 2" xfId="0"/>
    <cellStyle name="Normal 15 8 5 2 2 3" xfId="0"/>
    <cellStyle name="Normal 15 8 5 2 3" xfId="0"/>
    <cellStyle name="Normal 15 8 5 2 3 2" xfId="0"/>
    <cellStyle name="Normal 15 8 5 2 4" xfId="0"/>
    <cellStyle name="Normal 15 8 5 2 5" xfId="0"/>
    <cellStyle name="Normal 15 8 5 3" xfId="0"/>
    <cellStyle name="Normal 15 8 5 3 2" xfId="0"/>
    <cellStyle name="Normal 15 8 5 3 2 2" xfId="0"/>
    <cellStyle name="Normal 15 8 5 3 3" xfId="0"/>
    <cellStyle name="Normal 15 8 5 4" xfId="0"/>
    <cellStyle name="Normal 15 8 5 4 2" xfId="0"/>
    <cellStyle name="Normal 15 8 5 4 2 2" xfId="0"/>
    <cellStyle name="Normal 15 8 5 4 3" xfId="0"/>
    <cellStyle name="Normal 15 8 5 5" xfId="0"/>
    <cellStyle name="Normal 15 8 5 5 2" xfId="0"/>
    <cellStyle name="Normal 15 8 5 6" xfId="0"/>
    <cellStyle name="Normal 15 8 5 7" xfId="0"/>
    <cellStyle name="Normal 15 8 6" xfId="0"/>
    <cellStyle name="Normal 15 8 6 2" xfId="0"/>
    <cellStyle name="Normal 15 8 6 2 2" xfId="0"/>
    <cellStyle name="Normal 15 8 6 2 2 2" xfId="0"/>
    <cellStyle name="Normal 15 8 6 2 2 2 2" xfId="0"/>
    <cellStyle name="Normal 15 8 6 2 2 3" xfId="0"/>
    <cellStyle name="Normal 15 8 6 2 3" xfId="0"/>
    <cellStyle name="Normal 15 8 6 2 3 2" xfId="0"/>
    <cellStyle name="Normal 15 8 6 2 4" xfId="0"/>
    <cellStyle name="Normal 15 8 6 2 5" xfId="0"/>
    <cellStyle name="Normal 15 8 6 3" xfId="0"/>
    <cellStyle name="Normal 15 8 6 3 2" xfId="0"/>
    <cellStyle name="Normal 15 8 6 3 2 2" xfId="0"/>
    <cellStyle name="Normal 15 8 6 3 3" xfId="0"/>
    <cellStyle name="Normal 15 8 6 4" xfId="0"/>
    <cellStyle name="Normal 15 8 6 4 2" xfId="0"/>
    <cellStyle name="Normal 15 8 6 4 2 2" xfId="0"/>
    <cellStyle name="Normal 15 8 6 4 3" xfId="0"/>
    <cellStyle name="Normal 15 8 6 5" xfId="0"/>
    <cellStyle name="Normal 15 8 6 5 2" xfId="0"/>
    <cellStyle name="Normal 15 8 6 6" xfId="0"/>
    <cellStyle name="Normal 15 8 6 7" xfId="0"/>
    <cellStyle name="Normal 15 8 7" xfId="0"/>
    <cellStyle name="Normal 15 8 7 2" xfId="0"/>
    <cellStyle name="Normal 15 8 7 2 2" xfId="0"/>
    <cellStyle name="Normal 15 8 7 2 2 2" xfId="0"/>
    <cellStyle name="Normal 15 8 7 2 2 2 2" xfId="0"/>
    <cellStyle name="Normal 15 8 7 2 2 3" xfId="0"/>
    <cellStyle name="Normal 15 8 7 2 3" xfId="0"/>
    <cellStyle name="Normal 15 8 7 2 3 2" xfId="0"/>
    <cellStyle name="Normal 15 8 7 2 4" xfId="0"/>
    <cellStyle name="Normal 15 8 7 2 5" xfId="0"/>
    <cellStyle name="Normal 15 8 7 3" xfId="0"/>
    <cellStyle name="Normal 15 8 7 3 2" xfId="0"/>
    <cellStyle name="Normal 15 8 7 3 2 2" xfId="0"/>
    <cellStyle name="Normal 15 8 7 3 3" xfId="0"/>
    <cellStyle name="Normal 15 8 7 4" xfId="0"/>
    <cellStyle name="Normal 15 8 7 4 2" xfId="0"/>
    <cellStyle name="Normal 15 8 7 4 2 2" xfId="0"/>
    <cellStyle name="Normal 15 8 7 4 3" xfId="0"/>
    <cellStyle name="Normal 15 8 7 5" xfId="0"/>
    <cellStyle name="Normal 15 8 7 5 2" xfId="0"/>
    <cellStyle name="Normal 15 8 7 6" xfId="0"/>
    <cellStyle name="Normal 15 8 7 7" xfId="0"/>
    <cellStyle name="Normal 15 8 8" xfId="0"/>
    <cellStyle name="Normal 15 8 8 2" xfId="0"/>
    <cellStyle name="Normal 15 8 8 2 2" xfId="0"/>
    <cellStyle name="Normal 15 8 8 2 2 2" xfId="0"/>
    <cellStyle name="Normal 15 8 8 2 2 2 2" xfId="0"/>
    <cellStyle name="Normal 15 8 8 2 2 3" xfId="0"/>
    <cellStyle name="Normal 15 8 8 2 3" xfId="0"/>
    <cellStyle name="Normal 15 8 8 2 3 2" xfId="0"/>
    <cellStyle name="Normal 15 8 8 2 4" xfId="0"/>
    <cellStyle name="Normal 15 8 8 2 5" xfId="0"/>
    <cellStyle name="Normal 15 8 8 3" xfId="0"/>
    <cellStyle name="Normal 15 8 8 3 2" xfId="0"/>
    <cellStyle name="Normal 15 8 8 3 2 2" xfId="0"/>
    <cellStyle name="Normal 15 8 8 3 3" xfId="0"/>
    <cellStyle name="Normal 15 8 8 4" xfId="0"/>
    <cellStyle name="Normal 15 8 8 4 2" xfId="0"/>
    <cellStyle name="Normal 15 8 8 4 2 2" xfId="0"/>
    <cellStyle name="Normal 15 8 8 4 3" xfId="0"/>
    <cellStyle name="Normal 15 8 8 5" xfId="0"/>
    <cellStyle name="Normal 15 8 8 5 2" xfId="0"/>
    <cellStyle name="Normal 15 8 8 6" xfId="0"/>
    <cellStyle name="Normal 15 8 8 7" xfId="0"/>
    <cellStyle name="Normal 15 8 9" xfId="0"/>
    <cellStyle name="Normal 15 8 9 2" xfId="0"/>
    <cellStyle name="Normal 15 8 9 2 2" xfId="0"/>
    <cellStyle name="Normal 15 8 9 2 2 2" xfId="0"/>
    <cellStyle name="Normal 15 8 9 2 2 2 2" xfId="0"/>
    <cellStyle name="Normal 15 8 9 2 2 3" xfId="0"/>
    <cellStyle name="Normal 15 8 9 2 3" xfId="0"/>
    <cellStyle name="Normal 15 8 9 2 3 2" xfId="0"/>
    <cellStyle name="Normal 15 8 9 2 4" xfId="0"/>
    <cellStyle name="Normal 15 8 9 2 5" xfId="0"/>
    <cellStyle name="Normal 15 8 9 3" xfId="0"/>
    <cellStyle name="Normal 15 8 9 3 2" xfId="0"/>
    <cellStyle name="Normal 15 8 9 3 2 2" xfId="0"/>
    <cellStyle name="Normal 15 8 9 3 3" xfId="0"/>
    <cellStyle name="Normal 15 8 9 4" xfId="0"/>
    <cellStyle name="Normal 15 8 9 4 2" xfId="0"/>
    <cellStyle name="Normal 15 8 9 4 2 2" xfId="0"/>
    <cellStyle name="Normal 15 8 9 4 3" xfId="0"/>
    <cellStyle name="Normal 15 8 9 5" xfId="0"/>
    <cellStyle name="Normal 15 8 9 5 2" xfId="0"/>
    <cellStyle name="Normal 15 8 9 6" xfId="0"/>
    <cellStyle name="Normal 15 8 9 7" xfId="0"/>
    <cellStyle name="Normal 15 9" xfId="0"/>
    <cellStyle name="Normal 15 9 2" xfId="0"/>
    <cellStyle name="Normal 150" xfId="0"/>
    <cellStyle name="Normal 150 10" xfId="0"/>
    <cellStyle name="Normal 150 10 2" xfId="0"/>
    <cellStyle name="Normal 150 10 2 2" xfId="0"/>
    <cellStyle name="Normal 150 10 2 2 2" xfId="0"/>
    <cellStyle name="Normal 150 10 2 2 2 2" xfId="0"/>
    <cellStyle name="Normal 150 10 2 2 3" xfId="0"/>
    <cellStyle name="Normal 150 10 2 3" xfId="0"/>
    <cellStyle name="Normal 150 10 2 3 2" xfId="0"/>
    <cellStyle name="Normal 150 10 2 4" xfId="0"/>
    <cellStyle name="Normal 150 10 2 5" xfId="0"/>
    <cellStyle name="Normal 150 10 3" xfId="0"/>
    <cellStyle name="Normal 150 10 3 2" xfId="0"/>
    <cellStyle name="Normal 150 10 3 2 2" xfId="0"/>
    <cellStyle name="Normal 150 10 3 3" xfId="0"/>
    <cellStyle name="Normal 150 10 4" xfId="0"/>
    <cellStyle name="Normal 150 10 4 2" xfId="0"/>
    <cellStyle name="Normal 150 10 4 2 2" xfId="0"/>
    <cellStyle name="Normal 150 10 4 3" xfId="0"/>
    <cellStyle name="Normal 150 10 5" xfId="0"/>
    <cellStyle name="Normal 150 10 5 2" xfId="0"/>
    <cellStyle name="Normal 150 10 6" xfId="0"/>
    <cellStyle name="Normal 150 10 7" xfId="0"/>
    <cellStyle name="Normal 150 11" xfId="0"/>
    <cellStyle name="Normal 150 11 2" xfId="0"/>
    <cellStyle name="Normal 150 11 2 2" xfId="0"/>
    <cellStyle name="Normal 150 11 2 2 2" xfId="0"/>
    <cellStyle name="Normal 150 11 2 3" xfId="0"/>
    <cellStyle name="Normal 150 11 3" xfId="0"/>
    <cellStyle name="Normal 150 11 3 2" xfId="0"/>
    <cellStyle name="Normal 150 11 4" xfId="0"/>
    <cellStyle name="Normal 150 11 5" xfId="0"/>
    <cellStyle name="Normal 150 12" xfId="0"/>
    <cellStyle name="Normal 150 12 2" xfId="0"/>
    <cellStyle name="Normal 150 12 2 2" xfId="0"/>
    <cellStyle name="Normal 150 12 2 2 2" xfId="0"/>
    <cellStyle name="Normal 150 12 2 3" xfId="0"/>
    <cellStyle name="Normal 150 12 3" xfId="0"/>
    <cellStyle name="Normal 150 12 3 2" xfId="0"/>
    <cellStyle name="Normal 150 12 4" xfId="0"/>
    <cellStyle name="Normal 150 12 5" xfId="0"/>
    <cellStyle name="Normal 150 13" xfId="0"/>
    <cellStyle name="Normal 150 13 2" xfId="0"/>
    <cellStyle name="Normal 150 13 2 2" xfId="0"/>
    <cellStyle name="Normal 150 13 3" xfId="0"/>
    <cellStyle name="Normal 150 14" xfId="0"/>
    <cellStyle name="Normal 150 14 2" xfId="0"/>
    <cellStyle name="Normal 150 14 2 2" xfId="0"/>
    <cellStyle name="Normal 150 14 3" xfId="0"/>
    <cellStyle name="Normal 150 15" xfId="0"/>
    <cellStyle name="Normal 150 15 2" xfId="0"/>
    <cellStyle name="Normal 150 16" xfId="0"/>
    <cellStyle name="Normal 150 17" xfId="0"/>
    <cellStyle name="Normal 150 2" xfId="0"/>
    <cellStyle name="Normal 150 2 2" xfId="0"/>
    <cellStyle name="Normal 150 3" xfId="0"/>
    <cellStyle name="Normal 150 3 10" xfId="0"/>
    <cellStyle name="Normal 150 3 10 2" xfId="0"/>
    <cellStyle name="Normal 150 3 10 2 2" xfId="0"/>
    <cellStyle name="Normal 150 3 10 2 2 2" xfId="0"/>
    <cellStyle name="Normal 150 3 10 2 3" xfId="0"/>
    <cellStyle name="Normal 150 3 10 3" xfId="0"/>
    <cellStyle name="Normal 150 3 10 3 2" xfId="0"/>
    <cellStyle name="Normal 150 3 10 4" xfId="0"/>
    <cellStyle name="Normal 150 3 10 5" xfId="0"/>
    <cellStyle name="Normal 150 3 11" xfId="0"/>
    <cellStyle name="Normal 150 3 11 2" xfId="0"/>
    <cellStyle name="Normal 150 3 11 2 2" xfId="0"/>
    <cellStyle name="Normal 150 3 11 3" xfId="0"/>
    <cellStyle name="Normal 150 3 12" xfId="0"/>
    <cellStyle name="Normal 150 3 12 2" xfId="0"/>
    <cellStyle name="Normal 150 3 12 2 2" xfId="0"/>
    <cellStyle name="Normal 150 3 12 3" xfId="0"/>
    <cellStyle name="Normal 150 3 13" xfId="0"/>
    <cellStyle name="Normal 150 3 13 2" xfId="0"/>
    <cellStyle name="Normal 150 3 14" xfId="0"/>
    <cellStyle name="Normal 150 3 15" xfId="0"/>
    <cellStyle name="Normal 150 3 2" xfId="0"/>
    <cellStyle name="Normal 150 3 2 2" xfId="0"/>
    <cellStyle name="Normal 150 3 2 2 2" xfId="0"/>
    <cellStyle name="Normal 150 3 2 2 2 2" xfId="0"/>
    <cellStyle name="Normal 150 3 2 2 2 2 2" xfId="0"/>
    <cellStyle name="Normal 150 3 2 2 2 3" xfId="0"/>
    <cellStyle name="Normal 150 3 2 2 3" xfId="0"/>
    <cellStyle name="Normal 150 3 2 2 3 2" xfId="0"/>
    <cellStyle name="Normal 150 3 2 2 4" xfId="0"/>
    <cellStyle name="Normal 150 3 2 2 5" xfId="0"/>
    <cellStyle name="Normal 150 3 2 3" xfId="0"/>
    <cellStyle name="Normal 150 3 2 3 2" xfId="0"/>
    <cellStyle name="Normal 150 3 2 3 2 2" xfId="0"/>
    <cellStyle name="Normal 150 3 2 3 3" xfId="0"/>
    <cellStyle name="Normal 150 3 2 4" xfId="0"/>
    <cellStyle name="Normal 150 3 2 4 2" xfId="0"/>
    <cellStyle name="Normal 150 3 2 4 2 2" xfId="0"/>
    <cellStyle name="Normal 150 3 2 4 3" xfId="0"/>
    <cellStyle name="Normal 150 3 2 5" xfId="0"/>
    <cellStyle name="Normal 150 3 2 5 2" xfId="0"/>
    <cellStyle name="Normal 150 3 2 6" xfId="0"/>
    <cellStyle name="Normal 150 3 2 7" xfId="0"/>
    <cellStyle name="Normal 150 3 3" xfId="0"/>
    <cellStyle name="Normal 150 3 3 2" xfId="0"/>
    <cellStyle name="Normal 150 3 3 2 2" xfId="0"/>
    <cellStyle name="Normal 150 3 3 2 2 2" xfId="0"/>
    <cellStyle name="Normal 150 3 3 2 2 2 2" xfId="0"/>
    <cellStyle name="Normal 150 3 3 2 2 3" xfId="0"/>
    <cellStyle name="Normal 150 3 3 2 3" xfId="0"/>
    <cellStyle name="Normal 150 3 3 2 3 2" xfId="0"/>
    <cellStyle name="Normal 150 3 3 2 4" xfId="0"/>
    <cellStyle name="Normal 150 3 3 2 5" xfId="0"/>
    <cellStyle name="Normal 150 3 3 3" xfId="0"/>
    <cellStyle name="Normal 150 3 3 3 2" xfId="0"/>
    <cellStyle name="Normal 150 3 3 3 2 2" xfId="0"/>
    <cellStyle name="Normal 150 3 3 3 3" xfId="0"/>
    <cellStyle name="Normal 150 3 3 4" xfId="0"/>
    <cellStyle name="Normal 150 3 3 4 2" xfId="0"/>
    <cellStyle name="Normal 150 3 3 4 2 2" xfId="0"/>
    <cellStyle name="Normal 150 3 3 4 3" xfId="0"/>
    <cellStyle name="Normal 150 3 3 5" xfId="0"/>
    <cellStyle name="Normal 150 3 3 5 2" xfId="0"/>
    <cellStyle name="Normal 150 3 3 6" xfId="0"/>
    <cellStyle name="Normal 150 3 3 7" xfId="0"/>
    <cellStyle name="Normal 150 3 4" xfId="0"/>
    <cellStyle name="Normal 150 3 4 2" xfId="0"/>
    <cellStyle name="Normal 150 3 4 2 2" xfId="0"/>
    <cellStyle name="Normal 150 3 4 2 2 2" xfId="0"/>
    <cellStyle name="Normal 150 3 4 2 2 2 2" xfId="0"/>
    <cellStyle name="Normal 150 3 4 2 2 3" xfId="0"/>
    <cellStyle name="Normal 150 3 4 2 3" xfId="0"/>
    <cellStyle name="Normal 150 3 4 2 3 2" xfId="0"/>
    <cellStyle name="Normal 150 3 4 2 4" xfId="0"/>
    <cellStyle name="Normal 150 3 4 2 5" xfId="0"/>
    <cellStyle name="Normal 150 3 4 3" xfId="0"/>
    <cellStyle name="Normal 150 3 4 3 2" xfId="0"/>
    <cellStyle name="Normal 150 3 4 3 2 2" xfId="0"/>
    <cellStyle name="Normal 150 3 4 3 3" xfId="0"/>
    <cellStyle name="Normal 150 3 4 4" xfId="0"/>
    <cellStyle name="Normal 150 3 4 4 2" xfId="0"/>
    <cellStyle name="Normal 150 3 4 4 2 2" xfId="0"/>
    <cellStyle name="Normal 150 3 4 4 3" xfId="0"/>
    <cellStyle name="Normal 150 3 4 5" xfId="0"/>
    <cellStyle name="Normal 150 3 4 5 2" xfId="0"/>
    <cellStyle name="Normal 150 3 4 6" xfId="0"/>
    <cellStyle name="Normal 150 3 4 7" xfId="0"/>
    <cellStyle name="Normal 150 3 5" xfId="0"/>
    <cellStyle name="Normal 150 3 5 2" xfId="0"/>
    <cellStyle name="Normal 150 3 5 2 2" xfId="0"/>
    <cellStyle name="Normal 150 3 5 2 2 2" xfId="0"/>
    <cellStyle name="Normal 150 3 5 2 2 2 2" xfId="0"/>
    <cellStyle name="Normal 150 3 5 2 2 3" xfId="0"/>
    <cellStyle name="Normal 150 3 5 2 3" xfId="0"/>
    <cellStyle name="Normal 150 3 5 2 3 2" xfId="0"/>
    <cellStyle name="Normal 150 3 5 2 4" xfId="0"/>
    <cellStyle name="Normal 150 3 5 2 5" xfId="0"/>
    <cellStyle name="Normal 150 3 5 3" xfId="0"/>
    <cellStyle name="Normal 150 3 5 3 2" xfId="0"/>
    <cellStyle name="Normal 150 3 5 3 2 2" xfId="0"/>
    <cellStyle name="Normal 150 3 5 3 3" xfId="0"/>
    <cellStyle name="Normal 150 3 5 4" xfId="0"/>
    <cellStyle name="Normal 150 3 5 4 2" xfId="0"/>
    <cellStyle name="Normal 150 3 5 4 2 2" xfId="0"/>
    <cellStyle name="Normal 150 3 5 4 3" xfId="0"/>
    <cellStyle name="Normal 150 3 5 5" xfId="0"/>
    <cellStyle name="Normal 150 3 5 5 2" xfId="0"/>
    <cellStyle name="Normal 150 3 5 6" xfId="0"/>
    <cellStyle name="Normal 150 3 5 7" xfId="0"/>
    <cellStyle name="Normal 150 3 6" xfId="0"/>
    <cellStyle name="Normal 150 3 6 2" xfId="0"/>
    <cellStyle name="Normal 150 3 6 2 2" xfId="0"/>
    <cellStyle name="Normal 150 3 6 2 2 2" xfId="0"/>
    <cellStyle name="Normal 150 3 6 2 2 2 2" xfId="0"/>
    <cellStyle name="Normal 150 3 6 2 2 3" xfId="0"/>
    <cellStyle name="Normal 150 3 6 2 3" xfId="0"/>
    <cellStyle name="Normal 150 3 6 2 3 2" xfId="0"/>
    <cellStyle name="Normal 150 3 6 2 4" xfId="0"/>
    <cellStyle name="Normal 150 3 6 2 5" xfId="0"/>
    <cellStyle name="Normal 150 3 6 3" xfId="0"/>
    <cellStyle name="Normal 150 3 6 3 2" xfId="0"/>
    <cellStyle name="Normal 150 3 6 3 2 2" xfId="0"/>
    <cellStyle name="Normal 150 3 6 3 3" xfId="0"/>
    <cellStyle name="Normal 150 3 6 4" xfId="0"/>
    <cellStyle name="Normal 150 3 6 4 2" xfId="0"/>
    <cellStyle name="Normal 150 3 6 4 2 2" xfId="0"/>
    <cellStyle name="Normal 150 3 6 4 3" xfId="0"/>
    <cellStyle name="Normal 150 3 6 5" xfId="0"/>
    <cellStyle name="Normal 150 3 6 5 2" xfId="0"/>
    <cellStyle name="Normal 150 3 6 6" xfId="0"/>
    <cellStyle name="Normal 150 3 6 7" xfId="0"/>
    <cellStyle name="Normal 150 3 7" xfId="0"/>
    <cellStyle name="Normal 150 3 7 2" xfId="0"/>
    <cellStyle name="Normal 150 3 7 2 2" xfId="0"/>
    <cellStyle name="Normal 150 3 7 2 2 2" xfId="0"/>
    <cellStyle name="Normal 150 3 7 2 2 2 2" xfId="0"/>
    <cellStyle name="Normal 150 3 7 2 2 3" xfId="0"/>
    <cellStyle name="Normal 150 3 7 2 3" xfId="0"/>
    <cellStyle name="Normal 150 3 7 2 3 2" xfId="0"/>
    <cellStyle name="Normal 150 3 7 2 4" xfId="0"/>
    <cellStyle name="Normal 150 3 7 2 5" xfId="0"/>
    <cellStyle name="Normal 150 3 7 3" xfId="0"/>
    <cellStyle name="Normal 150 3 7 3 2" xfId="0"/>
    <cellStyle name="Normal 150 3 7 3 2 2" xfId="0"/>
    <cellStyle name="Normal 150 3 7 3 3" xfId="0"/>
    <cellStyle name="Normal 150 3 7 4" xfId="0"/>
    <cellStyle name="Normal 150 3 7 4 2" xfId="0"/>
    <cellStyle name="Normal 150 3 7 4 2 2" xfId="0"/>
    <cellStyle name="Normal 150 3 7 4 3" xfId="0"/>
    <cellStyle name="Normal 150 3 7 5" xfId="0"/>
    <cellStyle name="Normal 150 3 7 5 2" xfId="0"/>
    <cellStyle name="Normal 150 3 7 6" xfId="0"/>
    <cellStyle name="Normal 150 3 7 7" xfId="0"/>
    <cellStyle name="Normal 150 3 8" xfId="0"/>
    <cellStyle name="Normal 150 3 8 2" xfId="0"/>
    <cellStyle name="Normal 150 3 8 2 2" xfId="0"/>
    <cellStyle name="Normal 150 3 8 2 2 2" xfId="0"/>
    <cellStyle name="Normal 150 3 8 2 2 2 2" xfId="0"/>
    <cellStyle name="Normal 150 3 8 2 2 3" xfId="0"/>
    <cellStyle name="Normal 150 3 8 2 3" xfId="0"/>
    <cellStyle name="Normal 150 3 8 2 3 2" xfId="0"/>
    <cellStyle name="Normal 150 3 8 2 4" xfId="0"/>
    <cellStyle name="Normal 150 3 8 2 5" xfId="0"/>
    <cellStyle name="Normal 150 3 8 3" xfId="0"/>
    <cellStyle name="Normal 150 3 8 3 2" xfId="0"/>
    <cellStyle name="Normal 150 3 8 3 2 2" xfId="0"/>
    <cellStyle name="Normal 150 3 8 3 3" xfId="0"/>
    <cellStyle name="Normal 150 3 8 4" xfId="0"/>
    <cellStyle name="Normal 150 3 8 4 2" xfId="0"/>
    <cellStyle name="Normal 150 3 8 4 2 2" xfId="0"/>
    <cellStyle name="Normal 150 3 8 4 3" xfId="0"/>
    <cellStyle name="Normal 150 3 8 5" xfId="0"/>
    <cellStyle name="Normal 150 3 8 5 2" xfId="0"/>
    <cellStyle name="Normal 150 3 8 6" xfId="0"/>
    <cellStyle name="Normal 150 3 8 7" xfId="0"/>
    <cellStyle name="Normal 150 3 9" xfId="0"/>
    <cellStyle name="Normal 150 3 9 2" xfId="0"/>
    <cellStyle name="Normal 150 3 9 2 2" xfId="0"/>
    <cellStyle name="Normal 150 3 9 2 2 2" xfId="0"/>
    <cellStyle name="Normal 150 3 9 2 3" xfId="0"/>
    <cellStyle name="Normal 150 3 9 3" xfId="0"/>
    <cellStyle name="Normal 150 3 9 3 2" xfId="0"/>
    <cellStyle name="Normal 150 3 9 4" xfId="0"/>
    <cellStyle name="Normal 150 3 9 5" xfId="0"/>
    <cellStyle name="Normal 150 4" xfId="0"/>
    <cellStyle name="Normal 150 4 2" xfId="0"/>
    <cellStyle name="Normal 150 4 2 2" xfId="0"/>
    <cellStyle name="Normal 150 4 2 2 2" xfId="0"/>
    <cellStyle name="Normal 150 4 2 2 2 2" xfId="0"/>
    <cellStyle name="Normal 150 4 2 2 3" xfId="0"/>
    <cellStyle name="Normal 150 4 2 3" xfId="0"/>
    <cellStyle name="Normal 150 4 2 3 2" xfId="0"/>
    <cellStyle name="Normal 150 4 2 4" xfId="0"/>
    <cellStyle name="Normal 150 4 2 5" xfId="0"/>
    <cellStyle name="Normal 150 4 3" xfId="0"/>
    <cellStyle name="Normal 150 4 3 2" xfId="0"/>
    <cellStyle name="Normal 150 4 3 2 2" xfId="0"/>
    <cellStyle name="Normal 150 4 3 3" xfId="0"/>
    <cellStyle name="Normal 150 4 4" xfId="0"/>
    <cellStyle name="Normal 150 4 4 2" xfId="0"/>
    <cellStyle name="Normal 150 4 4 2 2" xfId="0"/>
    <cellStyle name="Normal 150 4 4 3" xfId="0"/>
    <cellStyle name="Normal 150 4 5" xfId="0"/>
    <cellStyle name="Normal 150 4 5 2" xfId="0"/>
    <cellStyle name="Normal 150 4 6" xfId="0"/>
    <cellStyle name="Normal 150 4 7" xfId="0"/>
    <cellStyle name="Normal 150 5" xfId="0"/>
    <cellStyle name="Normal 150 5 2" xfId="0"/>
    <cellStyle name="Normal 150 5 2 2" xfId="0"/>
    <cellStyle name="Normal 150 5 2 2 2" xfId="0"/>
    <cellStyle name="Normal 150 5 2 2 2 2" xfId="0"/>
    <cellStyle name="Normal 150 5 2 2 3" xfId="0"/>
    <cellStyle name="Normal 150 5 2 3" xfId="0"/>
    <cellStyle name="Normal 150 5 2 3 2" xfId="0"/>
    <cellStyle name="Normal 150 5 2 4" xfId="0"/>
    <cellStyle name="Normal 150 5 2 5" xfId="0"/>
    <cellStyle name="Normal 150 5 3" xfId="0"/>
    <cellStyle name="Normal 150 5 3 2" xfId="0"/>
    <cellStyle name="Normal 150 5 3 2 2" xfId="0"/>
    <cellStyle name="Normal 150 5 3 3" xfId="0"/>
    <cellStyle name="Normal 150 5 4" xfId="0"/>
    <cellStyle name="Normal 150 5 4 2" xfId="0"/>
    <cellStyle name="Normal 150 5 4 2 2" xfId="0"/>
    <cellStyle name="Normal 150 5 4 3" xfId="0"/>
    <cellStyle name="Normal 150 5 5" xfId="0"/>
    <cellStyle name="Normal 150 5 5 2" xfId="0"/>
    <cellStyle name="Normal 150 5 6" xfId="0"/>
    <cellStyle name="Normal 150 5 7" xfId="0"/>
    <cellStyle name="Normal 150 6" xfId="0"/>
    <cellStyle name="Normal 150 6 2" xfId="0"/>
    <cellStyle name="Normal 150 6 2 2" xfId="0"/>
    <cellStyle name="Normal 150 6 2 2 2" xfId="0"/>
    <cellStyle name="Normal 150 6 2 2 2 2" xfId="0"/>
    <cellStyle name="Normal 150 6 2 2 3" xfId="0"/>
    <cellStyle name="Normal 150 6 2 3" xfId="0"/>
    <cellStyle name="Normal 150 6 2 3 2" xfId="0"/>
    <cellStyle name="Normal 150 6 2 4" xfId="0"/>
    <cellStyle name="Normal 150 6 2 5" xfId="0"/>
    <cellStyle name="Normal 150 6 3" xfId="0"/>
    <cellStyle name="Normal 150 6 3 2" xfId="0"/>
    <cellStyle name="Normal 150 6 3 2 2" xfId="0"/>
    <cellStyle name="Normal 150 6 3 3" xfId="0"/>
    <cellStyle name="Normal 150 6 4" xfId="0"/>
    <cellStyle name="Normal 150 6 4 2" xfId="0"/>
    <cellStyle name="Normal 150 6 4 2 2" xfId="0"/>
    <cellStyle name="Normal 150 6 4 3" xfId="0"/>
    <cellStyle name="Normal 150 6 5" xfId="0"/>
    <cellStyle name="Normal 150 6 5 2" xfId="0"/>
    <cellStyle name="Normal 150 6 6" xfId="0"/>
    <cellStyle name="Normal 150 6 7" xfId="0"/>
    <cellStyle name="Normal 150 7" xfId="0"/>
    <cellStyle name="Normal 150 7 2" xfId="0"/>
    <cellStyle name="Normal 150 7 2 2" xfId="0"/>
    <cellStyle name="Normal 150 7 2 2 2" xfId="0"/>
    <cellStyle name="Normal 150 7 2 2 2 2" xfId="0"/>
    <cellStyle name="Normal 150 7 2 2 3" xfId="0"/>
    <cellStyle name="Normal 150 7 2 3" xfId="0"/>
    <cellStyle name="Normal 150 7 2 3 2" xfId="0"/>
    <cellStyle name="Normal 150 7 2 4" xfId="0"/>
    <cellStyle name="Normal 150 7 2 5" xfId="0"/>
    <cellStyle name="Normal 150 7 3" xfId="0"/>
    <cellStyle name="Normal 150 7 3 2" xfId="0"/>
    <cellStyle name="Normal 150 7 3 2 2" xfId="0"/>
    <cellStyle name="Normal 150 7 3 3" xfId="0"/>
    <cellStyle name="Normal 150 7 4" xfId="0"/>
    <cellStyle name="Normal 150 7 4 2" xfId="0"/>
    <cellStyle name="Normal 150 7 4 2 2" xfId="0"/>
    <cellStyle name="Normal 150 7 4 3" xfId="0"/>
    <cellStyle name="Normal 150 7 5" xfId="0"/>
    <cellStyle name="Normal 150 7 5 2" xfId="0"/>
    <cellStyle name="Normal 150 7 6" xfId="0"/>
    <cellStyle name="Normal 150 7 7" xfId="0"/>
    <cellStyle name="Normal 150 8" xfId="0"/>
    <cellStyle name="Normal 150 8 2" xfId="0"/>
    <cellStyle name="Normal 150 8 2 2" xfId="0"/>
    <cellStyle name="Normal 150 8 2 2 2" xfId="0"/>
    <cellStyle name="Normal 150 8 2 2 2 2" xfId="0"/>
    <cellStyle name="Normal 150 8 2 2 3" xfId="0"/>
    <cellStyle name="Normal 150 8 2 3" xfId="0"/>
    <cellStyle name="Normal 150 8 2 3 2" xfId="0"/>
    <cellStyle name="Normal 150 8 2 4" xfId="0"/>
    <cellStyle name="Normal 150 8 2 5" xfId="0"/>
    <cellStyle name="Normal 150 8 3" xfId="0"/>
    <cellStyle name="Normal 150 8 3 2" xfId="0"/>
    <cellStyle name="Normal 150 8 3 2 2" xfId="0"/>
    <cellStyle name="Normal 150 8 3 3" xfId="0"/>
    <cellStyle name="Normal 150 8 4" xfId="0"/>
    <cellStyle name="Normal 150 8 4 2" xfId="0"/>
    <cellStyle name="Normal 150 8 4 2 2" xfId="0"/>
    <cellStyle name="Normal 150 8 4 3" xfId="0"/>
    <cellStyle name="Normal 150 8 5" xfId="0"/>
    <cellStyle name="Normal 150 8 5 2" xfId="0"/>
    <cellStyle name="Normal 150 8 6" xfId="0"/>
    <cellStyle name="Normal 150 8 7" xfId="0"/>
    <cellStyle name="Normal 150 9" xfId="0"/>
    <cellStyle name="Normal 150 9 2" xfId="0"/>
    <cellStyle name="Normal 150 9 2 2" xfId="0"/>
    <cellStyle name="Normal 150 9 2 2 2" xfId="0"/>
    <cellStyle name="Normal 150 9 2 2 2 2" xfId="0"/>
    <cellStyle name="Normal 150 9 2 2 3" xfId="0"/>
    <cellStyle name="Normal 150 9 2 3" xfId="0"/>
    <cellStyle name="Normal 150 9 2 3 2" xfId="0"/>
    <cellStyle name="Normal 150 9 2 4" xfId="0"/>
    <cellStyle name="Normal 150 9 2 5" xfId="0"/>
    <cellStyle name="Normal 150 9 3" xfId="0"/>
    <cellStyle name="Normal 150 9 3 2" xfId="0"/>
    <cellStyle name="Normal 150 9 3 2 2" xfId="0"/>
    <cellStyle name="Normal 150 9 3 3" xfId="0"/>
    <cellStyle name="Normal 150 9 4" xfId="0"/>
    <cellStyle name="Normal 150 9 4 2" xfId="0"/>
    <cellStyle name="Normal 150 9 4 2 2" xfId="0"/>
    <cellStyle name="Normal 150 9 4 3" xfId="0"/>
    <cellStyle name="Normal 150 9 5" xfId="0"/>
    <cellStyle name="Normal 150 9 5 2" xfId="0"/>
    <cellStyle name="Normal 150 9 6" xfId="0"/>
    <cellStyle name="Normal 150 9 7" xfId="0"/>
    <cellStyle name="Normal 151" xfId="0"/>
    <cellStyle name="Normal 151 10" xfId="0"/>
    <cellStyle name="Normal 151 10 2" xfId="0"/>
    <cellStyle name="Normal 151 10 2 2" xfId="0"/>
    <cellStyle name="Normal 151 10 2 2 2" xfId="0"/>
    <cellStyle name="Normal 151 10 2 2 2 2" xfId="0"/>
    <cellStyle name="Normal 151 10 2 2 3" xfId="0"/>
    <cellStyle name="Normal 151 10 2 3" xfId="0"/>
    <cellStyle name="Normal 151 10 2 3 2" xfId="0"/>
    <cellStyle name="Normal 151 10 2 4" xfId="0"/>
    <cellStyle name="Normal 151 10 2 5" xfId="0"/>
    <cellStyle name="Normal 151 10 3" xfId="0"/>
    <cellStyle name="Normal 151 10 3 2" xfId="0"/>
    <cellStyle name="Normal 151 10 3 2 2" xfId="0"/>
    <cellStyle name="Normal 151 10 3 3" xfId="0"/>
    <cellStyle name="Normal 151 10 4" xfId="0"/>
    <cellStyle name="Normal 151 10 4 2" xfId="0"/>
    <cellStyle name="Normal 151 10 4 2 2" xfId="0"/>
    <cellStyle name="Normal 151 10 4 3" xfId="0"/>
    <cellStyle name="Normal 151 10 5" xfId="0"/>
    <cellStyle name="Normal 151 10 5 2" xfId="0"/>
    <cellStyle name="Normal 151 10 6" xfId="0"/>
    <cellStyle name="Normal 151 10 7" xfId="0"/>
    <cellStyle name="Normal 151 11" xfId="0"/>
    <cellStyle name="Normal 151 11 2" xfId="0"/>
    <cellStyle name="Normal 151 11 2 2" xfId="0"/>
    <cellStyle name="Normal 151 11 3" xfId="0"/>
    <cellStyle name="Normal 151 12" xfId="0"/>
    <cellStyle name="Normal 151 12 2" xfId="0"/>
    <cellStyle name="Normal 151 12 2 2" xfId="0"/>
    <cellStyle name="Normal 151 12 3" xfId="0"/>
    <cellStyle name="Normal 151 13" xfId="0"/>
    <cellStyle name="Normal 151 2" xfId="0"/>
    <cellStyle name="Normal 151 2 2" xfId="0"/>
    <cellStyle name="Normal 151 3" xfId="0"/>
    <cellStyle name="Normal 151 3 2" xfId="0"/>
    <cellStyle name="Normal 151 3 2 2" xfId="0"/>
    <cellStyle name="Normal 151 3 2 2 2" xfId="0"/>
    <cellStyle name="Normal 151 3 2 2 2 2" xfId="0"/>
    <cellStyle name="Normal 151 3 2 2 3" xfId="0"/>
    <cellStyle name="Normal 151 3 2 3" xfId="0"/>
    <cellStyle name="Normal 151 3 2 3 2" xfId="0"/>
    <cellStyle name="Normal 151 3 2 4" xfId="0"/>
    <cellStyle name="Normal 151 3 2 5" xfId="0"/>
    <cellStyle name="Normal 151 3 3" xfId="0"/>
    <cellStyle name="Normal 151 3 3 2" xfId="0"/>
    <cellStyle name="Normal 151 3 3 2 2" xfId="0"/>
    <cellStyle name="Normal 151 3 3 3" xfId="0"/>
    <cellStyle name="Normal 151 3 4" xfId="0"/>
    <cellStyle name="Normal 151 3 4 2" xfId="0"/>
    <cellStyle name="Normal 151 3 4 2 2" xfId="0"/>
    <cellStyle name="Normal 151 3 4 3" xfId="0"/>
    <cellStyle name="Normal 151 3 5" xfId="0"/>
    <cellStyle name="Normal 151 3 5 2" xfId="0"/>
    <cellStyle name="Normal 151 3 6" xfId="0"/>
    <cellStyle name="Normal 151 3 7" xfId="0"/>
    <cellStyle name="Normal 151 4" xfId="0"/>
    <cellStyle name="Normal 151 4 2" xfId="0"/>
    <cellStyle name="Normal 151 4 2 2" xfId="0"/>
    <cellStyle name="Normal 151 4 2 2 2" xfId="0"/>
    <cellStyle name="Normal 151 4 2 2 2 2" xfId="0"/>
    <cellStyle name="Normal 151 4 2 2 3" xfId="0"/>
    <cellStyle name="Normal 151 4 2 3" xfId="0"/>
    <cellStyle name="Normal 151 4 2 3 2" xfId="0"/>
    <cellStyle name="Normal 151 4 2 4" xfId="0"/>
    <cellStyle name="Normal 151 4 2 5" xfId="0"/>
    <cellStyle name="Normal 151 4 3" xfId="0"/>
    <cellStyle name="Normal 151 4 3 2" xfId="0"/>
    <cellStyle name="Normal 151 4 3 2 2" xfId="0"/>
    <cellStyle name="Normal 151 4 3 3" xfId="0"/>
    <cellStyle name="Normal 151 4 4" xfId="0"/>
    <cellStyle name="Normal 151 4 4 2" xfId="0"/>
    <cellStyle name="Normal 151 4 4 2 2" xfId="0"/>
    <cellStyle name="Normal 151 4 4 3" xfId="0"/>
    <cellStyle name="Normal 151 4 5" xfId="0"/>
    <cellStyle name="Normal 151 4 5 2" xfId="0"/>
    <cellStyle name="Normal 151 4 6" xfId="0"/>
    <cellStyle name="Normal 151 4 7" xfId="0"/>
    <cellStyle name="Normal 151 5" xfId="0"/>
    <cellStyle name="Normal 151 5 2" xfId="0"/>
    <cellStyle name="Normal 151 5 2 2" xfId="0"/>
    <cellStyle name="Normal 151 5 2 2 2" xfId="0"/>
    <cellStyle name="Normal 151 5 2 2 2 2" xfId="0"/>
    <cellStyle name="Normal 151 5 2 2 3" xfId="0"/>
    <cellStyle name="Normal 151 5 2 3" xfId="0"/>
    <cellStyle name="Normal 151 5 2 3 2" xfId="0"/>
    <cellStyle name="Normal 151 5 2 4" xfId="0"/>
    <cellStyle name="Normal 151 5 2 5" xfId="0"/>
    <cellStyle name="Normal 151 5 3" xfId="0"/>
    <cellStyle name="Normal 151 5 3 2" xfId="0"/>
    <cellStyle name="Normal 151 5 3 2 2" xfId="0"/>
    <cellStyle name="Normal 151 5 3 3" xfId="0"/>
    <cellStyle name="Normal 151 5 4" xfId="0"/>
    <cellStyle name="Normal 151 5 4 2" xfId="0"/>
    <cellStyle name="Normal 151 5 4 2 2" xfId="0"/>
    <cellStyle name="Normal 151 5 4 3" xfId="0"/>
    <cellStyle name="Normal 151 5 5" xfId="0"/>
    <cellStyle name="Normal 151 5 5 2" xfId="0"/>
    <cellStyle name="Normal 151 5 6" xfId="0"/>
    <cellStyle name="Normal 151 5 7" xfId="0"/>
    <cellStyle name="Normal 151 6" xfId="0"/>
    <cellStyle name="Normal 151 6 2" xfId="0"/>
    <cellStyle name="Normal 151 6 2 2" xfId="0"/>
    <cellStyle name="Normal 151 6 2 2 2" xfId="0"/>
    <cellStyle name="Normal 151 6 2 2 2 2" xfId="0"/>
    <cellStyle name="Normal 151 6 2 2 3" xfId="0"/>
    <cellStyle name="Normal 151 6 2 3" xfId="0"/>
    <cellStyle name="Normal 151 6 2 3 2" xfId="0"/>
    <cellStyle name="Normal 151 6 2 4" xfId="0"/>
    <cellStyle name="Normal 151 6 2 5" xfId="0"/>
    <cellStyle name="Normal 151 6 3" xfId="0"/>
    <cellStyle name="Normal 151 6 3 2" xfId="0"/>
    <cellStyle name="Normal 151 6 3 2 2" xfId="0"/>
    <cellStyle name="Normal 151 6 3 3" xfId="0"/>
    <cellStyle name="Normal 151 6 4" xfId="0"/>
    <cellStyle name="Normal 151 6 4 2" xfId="0"/>
    <cellStyle name="Normal 151 6 4 2 2" xfId="0"/>
    <cellStyle name="Normal 151 6 4 3" xfId="0"/>
    <cellStyle name="Normal 151 6 5" xfId="0"/>
    <cellStyle name="Normal 151 6 5 2" xfId="0"/>
    <cellStyle name="Normal 151 6 6" xfId="0"/>
    <cellStyle name="Normal 151 6 7" xfId="0"/>
    <cellStyle name="Normal 151 7" xfId="0"/>
    <cellStyle name="Normal 151 7 2" xfId="0"/>
    <cellStyle name="Normal 151 7 2 2" xfId="0"/>
    <cellStyle name="Normal 151 7 2 2 2" xfId="0"/>
    <cellStyle name="Normal 151 7 2 2 2 2" xfId="0"/>
    <cellStyle name="Normal 151 7 2 2 3" xfId="0"/>
    <cellStyle name="Normal 151 7 2 3" xfId="0"/>
    <cellStyle name="Normal 151 7 2 3 2" xfId="0"/>
    <cellStyle name="Normal 151 7 2 4" xfId="0"/>
    <cellStyle name="Normal 151 7 2 5" xfId="0"/>
    <cellStyle name="Normal 151 7 3" xfId="0"/>
    <cellStyle name="Normal 151 7 3 2" xfId="0"/>
    <cellStyle name="Normal 151 7 3 2 2" xfId="0"/>
    <cellStyle name="Normal 151 7 3 3" xfId="0"/>
    <cellStyle name="Normal 151 7 4" xfId="0"/>
    <cellStyle name="Normal 151 7 4 2" xfId="0"/>
    <cellStyle name="Normal 151 7 4 2 2" xfId="0"/>
    <cellStyle name="Normal 151 7 4 3" xfId="0"/>
    <cellStyle name="Normal 151 7 5" xfId="0"/>
    <cellStyle name="Normal 151 7 5 2" xfId="0"/>
    <cellStyle name="Normal 151 7 6" xfId="0"/>
    <cellStyle name="Normal 151 7 7" xfId="0"/>
    <cellStyle name="Normal 151 8" xfId="0"/>
    <cellStyle name="Normal 151 8 2" xfId="0"/>
    <cellStyle name="Normal 151 8 2 2" xfId="0"/>
    <cellStyle name="Normal 151 8 2 2 2" xfId="0"/>
    <cellStyle name="Normal 151 8 2 2 2 2" xfId="0"/>
    <cellStyle name="Normal 151 8 2 2 3" xfId="0"/>
    <cellStyle name="Normal 151 8 2 3" xfId="0"/>
    <cellStyle name="Normal 151 8 2 3 2" xfId="0"/>
    <cellStyle name="Normal 151 8 2 4" xfId="0"/>
    <cellStyle name="Normal 151 8 2 5" xfId="0"/>
    <cellStyle name="Normal 151 8 3" xfId="0"/>
    <cellStyle name="Normal 151 8 3 2" xfId="0"/>
    <cellStyle name="Normal 151 8 3 2 2" xfId="0"/>
    <cellStyle name="Normal 151 8 3 3" xfId="0"/>
    <cellStyle name="Normal 151 8 4" xfId="0"/>
    <cellStyle name="Normal 151 8 4 2" xfId="0"/>
    <cellStyle name="Normal 151 8 4 2 2" xfId="0"/>
    <cellStyle name="Normal 151 8 4 3" xfId="0"/>
    <cellStyle name="Normal 151 8 5" xfId="0"/>
    <cellStyle name="Normal 151 8 5 2" xfId="0"/>
    <cellStyle name="Normal 151 8 6" xfId="0"/>
    <cellStyle name="Normal 151 8 7" xfId="0"/>
    <cellStyle name="Normal 151 9" xfId="0"/>
    <cellStyle name="Normal 151 9 2" xfId="0"/>
    <cellStyle name="Normal 151 9 2 2" xfId="0"/>
    <cellStyle name="Normal 151 9 2 2 2" xfId="0"/>
    <cellStyle name="Normal 151 9 2 2 2 2" xfId="0"/>
    <cellStyle name="Normal 151 9 2 2 3" xfId="0"/>
    <cellStyle name="Normal 151 9 2 3" xfId="0"/>
    <cellStyle name="Normal 151 9 2 3 2" xfId="0"/>
    <cellStyle name="Normal 151 9 2 4" xfId="0"/>
    <cellStyle name="Normal 151 9 2 5" xfId="0"/>
    <cellStyle name="Normal 151 9 3" xfId="0"/>
    <cellStyle name="Normal 151 9 3 2" xfId="0"/>
    <cellStyle name="Normal 151 9 3 2 2" xfId="0"/>
    <cellStyle name="Normal 151 9 3 3" xfId="0"/>
    <cellStyle name="Normal 151 9 4" xfId="0"/>
    <cellStyle name="Normal 151 9 4 2" xfId="0"/>
    <cellStyle name="Normal 151 9 4 2 2" xfId="0"/>
    <cellStyle name="Normal 151 9 4 3" xfId="0"/>
    <cellStyle name="Normal 151 9 5" xfId="0"/>
    <cellStyle name="Normal 151 9 5 2" xfId="0"/>
    <cellStyle name="Normal 151 9 6" xfId="0"/>
    <cellStyle name="Normal 151 9 7" xfId="0"/>
    <cellStyle name="Normal 152" xfId="0"/>
    <cellStyle name="Normal 152 2" xfId="0"/>
    <cellStyle name="Normal 152 2 2" xfId="0"/>
    <cellStyle name="Normal 152 2 2 2" xfId="0"/>
    <cellStyle name="Normal 152 2 3" xfId="0"/>
    <cellStyle name="Normal 152 2 3 2" xfId="0"/>
    <cellStyle name="Normal 152 2 4" xfId="0"/>
    <cellStyle name="Normal 152 3" xfId="0"/>
    <cellStyle name="Normal 153" xfId="0"/>
    <cellStyle name="Normal 153 10" xfId="0"/>
    <cellStyle name="Normal 153 10 2" xfId="0"/>
    <cellStyle name="Normal 153 10 2 2" xfId="0"/>
    <cellStyle name="Normal 153 10 2 2 2" xfId="0"/>
    <cellStyle name="Normal 153 10 2 2 2 2" xfId="0"/>
    <cellStyle name="Normal 153 10 2 2 3" xfId="0"/>
    <cellStyle name="Normal 153 10 2 3" xfId="0"/>
    <cellStyle name="Normal 153 10 2 3 2" xfId="0"/>
    <cellStyle name="Normal 153 10 2 4" xfId="0"/>
    <cellStyle name="Normal 153 10 2 5" xfId="0"/>
    <cellStyle name="Normal 153 10 3" xfId="0"/>
    <cellStyle name="Normal 153 10 3 2" xfId="0"/>
    <cellStyle name="Normal 153 10 3 2 2" xfId="0"/>
    <cellStyle name="Normal 153 10 3 3" xfId="0"/>
    <cellStyle name="Normal 153 10 4" xfId="0"/>
    <cellStyle name="Normal 153 10 4 2" xfId="0"/>
    <cellStyle name="Normal 153 10 4 2 2" xfId="0"/>
    <cellStyle name="Normal 153 10 4 3" xfId="0"/>
    <cellStyle name="Normal 153 10 5" xfId="0"/>
    <cellStyle name="Normal 153 10 5 2" xfId="0"/>
    <cellStyle name="Normal 153 10 6" xfId="0"/>
    <cellStyle name="Normal 153 10 7" xfId="0"/>
    <cellStyle name="Normal 153 11" xfId="0"/>
    <cellStyle name="Normal 153 12" xfId="0"/>
    <cellStyle name="Normal 153 12 2" xfId="0"/>
    <cellStyle name="Normal 153 12 2 2" xfId="0"/>
    <cellStyle name="Normal 153 12 3" xfId="0"/>
    <cellStyle name="Normal 153 13" xfId="0"/>
    <cellStyle name="Normal 153 13 2" xfId="0"/>
    <cellStyle name="Normal 153 13 2 2" xfId="0"/>
    <cellStyle name="Normal 153 13 3" xfId="0"/>
    <cellStyle name="Normal 153 14" xfId="0"/>
    <cellStyle name="Normal 153 2" xfId="0"/>
    <cellStyle name="Normal 153 2 10" xfId="0"/>
    <cellStyle name="Normal 153 2 10 2" xfId="0"/>
    <cellStyle name="Normal 153 2 10 2 2" xfId="0"/>
    <cellStyle name="Normal 153 2 10 2 2 2" xfId="0"/>
    <cellStyle name="Normal 153 2 10 2 3" xfId="0"/>
    <cellStyle name="Normal 153 2 10 3" xfId="0"/>
    <cellStyle name="Normal 153 2 10 3 2" xfId="0"/>
    <cellStyle name="Normal 153 2 10 4" xfId="0"/>
    <cellStyle name="Normal 153 2 10 5" xfId="0"/>
    <cellStyle name="Normal 153 2 11" xfId="0"/>
    <cellStyle name="Normal 153 2 11 2" xfId="0"/>
    <cellStyle name="Normal 153 2 11 2 2" xfId="0"/>
    <cellStyle name="Normal 153 2 11 3" xfId="0"/>
    <cellStyle name="Normal 153 2 12" xfId="0"/>
    <cellStyle name="Normal 153 2 12 2" xfId="0"/>
    <cellStyle name="Normal 153 2 12 2 2" xfId="0"/>
    <cellStyle name="Normal 153 2 12 3" xfId="0"/>
    <cellStyle name="Normal 153 2 13" xfId="0"/>
    <cellStyle name="Normal 153 2 13 2" xfId="0"/>
    <cellStyle name="Normal 153 2 14" xfId="0"/>
    <cellStyle name="Normal 153 2 15" xfId="0"/>
    <cellStyle name="Normal 153 2 2" xfId="0"/>
    <cellStyle name="Normal 153 2 2 2" xfId="0"/>
    <cellStyle name="Normal 153 2 2 2 2" xfId="0"/>
    <cellStyle name="Normal 153 2 2 2 2 2" xfId="0"/>
    <cellStyle name="Normal 153 2 2 2 2 2 2" xfId="0"/>
    <cellStyle name="Normal 153 2 2 2 2 3" xfId="0"/>
    <cellStyle name="Normal 153 2 2 2 3" xfId="0"/>
    <cellStyle name="Normal 153 2 2 2 3 2" xfId="0"/>
    <cellStyle name="Normal 153 2 2 2 4" xfId="0"/>
    <cellStyle name="Normal 153 2 2 2 5" xfId="0"/>
    <cellStyle name="Normal 153 2 2 3" xfId="0"/>
    <cellStyle name="Normal 153 2 2 3 2" xfId="0"/>
    <cellStyle name="Normal 153 2 2 3 2 2" xfId="0"/>
    <cellStyle name="Normal 153 2 2 3 3" xfId="0"/>
    <cellStyle name="Normal 153 2 2 4" xfId="0"/>
    <cellStyle name="Normal 153 2 2 4 2" xfId="0"/>
    <cellStyle name="Normal 153 2 2 4 2 2" xfId="0"/>
    <cellStyle name="Normal 153 2 2 4 3" xfId="0"/>
    <cellStyle name="Normal 153 2 2 5" xfId="0"/>
    <cellStyle name="Normal 153 2 2 5 2" xfId="0"/>
    <cellStyle name="Normal 153 2 2 6" xfId="0"/>
    <cellStyle name="Normal 153 2 2 7" xfId="0"/>
    <cellStyle name="Normal 153 2 3" xfId="0"/>
    <cellStyle name="Normal 153 2 3 2" xfId="0"/>
    <cellStyle name="Normal 153 2 3 2 2" xfId="0"/>
    <cellStyle name="Normal 153 2 3 2 2 2" xfId="0"/>
    <cellStyle name="Normal 153 2 3 2 2 2 2" xfId="0"/>
    <cellStyle name="Normal 153 2 3 2 2 3" xfId="0"/>
    <cellStyle name="Normal 153 2 3 2 3" xfId="0"/>
    <cellStyle name="Normal 153 2 3 2 3 2" xfId="0"/>
    <cellStyle name="Normal 153 2 3 2 4" xfId="0"/>
    <cellStyle name="Normal 153 2 3 2 5" xfId="0"/>
    <cellStyle name="Normal 153 2 3 3" xfId="0"/>
    <cellStyle name="Normal 153 2 3 3 2" xfId="0"/>
    <cellStyle name="Normal 153 2 3 3 2 2" xfId="0"/>
    <cellStyle name="Normal 153 2 3 3 3" xfId="0"/>
    <cellStyle name="Normal 153 2 3 4" xfId="0"/>
    <cellStyle name="Normal 153 2 3 4 2" xfId="0"/>
    <cellStyle name="Normal 153 2 3 4 2 2" xfId="0"/>
    <cellStyle name="Normal 153 2 3 4 3" xfId="0"/>
    <cellStyle name="Normal 153 2 3 5" xfId="0"/>
    <cellStyle name="Normal 153 2 3 5 2" xfId="0"/>
    <cellStyle name="Normal 153 2 3 6" xfId="0"/>
    <cellStyle name="Normal 153 2 3 7" xfId="0"/>
    <cellStyle name="Normal 153 2 4" xfId="0"/>
    <cellStyle name="Normal 153 2 4 2" xfId="0"/>
    <cellStyle name="Normal 153 2 4 2 2" xfId="0"/>
    <cellStyle name="Normal 153 2 4 2 2 2" xfId="0"/>
    <cellStyle name="Normal 153 2 4 2 2 2 2" xfId="0"/>
    <cellStyle name="Normal 153 2 4 2 2 3" xfId="0"/>
    <cellStyle name="Normal 153 2 4 2 3" xfId="0"/>
    <cellStyle name="Normal 153 2 4 2 3 2" xfId="0"/>
    <cellStyle name="Normal 153 2 4 2 4" xfId="0"/>
    <cellStyle name="Normal 153 2 4 2 5" xfId="0"/>
    <cellStyle name="Normal 153 2 4 3" xfId="0"/>
    <cellStyle name="Normal 153 2 4 3 2" xfId="0"/>
    <cellStyle name="Normal 153 2 4 3 2 2" xfId="0"/>
    <cellStyle name="Normal 153 2 4 3 3" xfId="0"/>
    <cellStyle name="Normal 153 2 4 4" xfId="0"/>
    <cellStyle name="Normal 153 2 4 4 2" xfId="0"/>
    <cellStyle name="Normal 153 2 4 4 2 2" xfId="0"/>
    <cellStyle name="Normal 153 2 4 4 3" xfId="0"/>
    <cellStyle name="Normal 153 2 4 5" xfId="0"/>
    <cellStyle name="Normal 153 2 4 5 2" xfId="0"/>
    <cellStyle name="Normal 153 2 4 6" xfId="0"/>
    <cellStyle name="Normal 153 2 4 7" xfId="0"/>
    <cellStyle name="Normal 153 2 5" xfId="0"/>
    <cellStyle name="Normal 153 2 5 2" xfId="0"/>
    <cellStyle name="Normal 153 2 5 2 2" xfId="0"/>
    <cellStyle name="Normal 153 2 5 2 2 2" xfId="0"/>
    <cellStyle name="Normal 153 2 5 2 2 2 2" xfId="0"/>
    <cellStyle name="Normal 153 2 5 2 2 3" xfId="0"/>
    <cellStyle name="Normal 153 2 5 2 3" xfId="0"/>
    <cellStyle name="Normal 153 2 5 2 3 2" xfId="0"/>
    <cellStyle name="Normal 153 2 5 2 4" xfId="0"/>
    <cellStyle name="Normal 153 2 5 2 5" xfId="0"/>
    <cellStyle name="Normal 153 2 5 3" xfId="0"/>
    <cellStyle name="Normal 153 2 5 3 2" xfId="0"/>
    <cellStyle name="Normal 153 2 5 3 2 2" xfId="0"/>
    <cellStyle name="Normal 153 2 5 3 3" xfId="0"/>
    <cellStyle name="Normal 153 2 5 4" xfId="0"/>
    <cellStyle name="Normal 153 2 5 4 2" xfId="0"/>
    <cellStyle name="Normal 153 2 5 4 2 2" xfId="0"/>
    <cellStyle name="Normal 153 2 5 4 3" xfId="0"/>
    <cellStyle name="Normal 153 2 5 5" xfId="0"/>
    <cellStyle name="Normal 153 2 5 5 2" xfId="0"/>
    <cellStyle name="Normal 153 2 5 6" xfId="0"/>
    <cellStyle name="Normal 153 2 5 7" xfId="0"/>
    <cellStyle name="Normal 153 2 6" xfId="0"/>
    <cellStyle name="Normal 153 2 6 2" xfId="0"/>
    <cellStyle name="Normal 153 2 6 2 2" xfId="0"/>
    <cellStyle name="Normal 153 2 6 2 2 2" xfId="0"/>
    <cellStyle name="Normal 153 2 6 2 2 2 2" xfId="0"/>
    <cellStyle name="Normal 153 2 6 2 2 3" xfId="0"/>
    <cellStyle name="Normal 153 2 6 2 3" xfId="0"/>
    <cellStyle name="Normal 153 2 6 2 3 2" xfId="0"/>
    <cellStyle name="Normal 153 2 6 2 4" xfId="0"/>
    <cellStyle name="Normal 153 2 6 2 5" xfId="0"/>
    <cellStyle name="Normal 153 2 6 3" xfId="0"/>
    <cellStyle name="Normal 153 2 6 3 2" xfId="0"/>
    <cellStyle name="Normal 153 2 6 3 2 2" xfId="0"/>
    <cellStyle name="Normal 153 2 6 3 3" xfId="0"/>
    <cellStyle name="Normal 153 2 6 4" xfId="0"/>
    <cellStyle name="Normal 153 2 6 4 2" xfId="0"/>
    <cellStyle name="Normal 153 2 6 4 2 2" xfId="0"/>
    <cellStyle name="Normal 153 2 6 4 3" xfId="0"/>
    <cellStyle name="Normal 153 2 6 5" xfId="0"/>
    <cellStyle name="Normal 153 2 6 5 2" xfId="0"/>
    <cellStyle name="Normal 153 2 6 6" xfId="0"/>
    <cellStyle name="Normal 153 2 6 7" xfId="0"/>
    <cellStyle name="Normal 153 2 7" xfId="0"/>
    <cellStyle name="Normal 153 2 7 2" xfId="0"/>
    <cellStyle name="Normal 153 2 7 2 2" xfId="0"/>
    <cellStyle name="Normal 153 2 7 2 2 2" xfId="0"/>
    <cellStyle name="Normal 153 2 7 2 2 2 2" xfId="0"/>
    <cellStyle name="Normal 153 2 7 2 2 3" xfId="0"/>
    <cellStyle name="Normal 153 2 7 2 3" xfId="0"/>
    <cellStyle name="Normal 153 2 7 2 3 2" xfId="0"/>
    <cellStyle name="Normal 153 2 7 2 4" xfId="0"/>
    <cellStyle name="Normal 153 2 7 2 5" xfId="0"/>
    <cellStyle name="Normal 153 2 7 3" xfId="0"/>
    <cellStyle name="Normal 153 2 7 3 2" xfId="0"/>
    <cellStyle name="Normal 153 2 7 3 2 2" xfId="0"/>
    <cellStyle name="Normal 153 2 7 3 3" xfId="0"/>
    <cellStyle name="Normal 153 2 7 4" xfId="0"/>
    <cellStyle name="Normal 153 2 7 4 2" xfId="0"/>
    <cellStyle name="Normal 153 2 7 4 2 2" xfId="0"/>
    <cellStyle name="Normal 153 2 7 4 3" xfId="0"/>
    <cellStyle name="Normal 153 2 7 5" xfId="0"/>
    <cellStyle name="Normal 153 2 7 5 2" xfId="0"/>
    <cellStyle name="Normal 153 2 7 6" xfId="0"/>
    <cellStyle name="Normal 153 2 7 7" xfId="0"/>
    <cellStyle name="Normal 153 2 8" xfId="0"/>
    <cellStyle name="Normal 153 2 8 2" xfId="0"/>
    <cellStyle name="Normal 153 2 8 2 2" xfId="0"/>
    <cellStyle name="Normal 153 2 8 2 2 2" xfId="0"/>
    <cellStyle name="Normal 153 2 8 2 2 2 2" xfId="0"/>
    <cellStyle name="Normal 153 2 8 2 2 3" xfId="0"/>
    <cellStyle name="Normal 153 2 8 2 3" xfId="0"/>
    <cellStyle name="Normal 153 2 8 2 3 2" xfId="0"/>
    <cellStyle name="Normal 153 2 8 2 4" xfId="0"/>
    <cellStyle name="Normal 153 2 8 2 5" xfId="0"/>
    <cellStyle name="Normal 153 2 8 3" xfId="0"/>
    <cellStyle name="Normal 153 2 8 3 2" xfId="0"/>
    <cellStyle name="Normal 153 2 8 3 2 2" xfId="0"/>
    <cellStyle name="Normal 153 2 8 3 3" xfId="0"/>
    <cellStyle name="Normal 153 2 8 4" xfId="0"/>
    <cellStyle name="Normal 153 2 8 4 2" xfId="0"/>
    <cellStyle name="Normal 153 2 8 4 2 2" xfId="0"/>
    <cellStyle name="Normal 153 2 8 4 3" xfId="0"/>
    <cellStyle name="Normal 153 2 8 5" xfId="0"/>
    <cellStyle name="Normal 153 2 8 5 2" xfId="0"/>
    <cellStyle name="Normal 153 2 8 6" xfId="0"/>
    <cellStyle name="Normal 153 2 8 7" xfId="0"/>
    <cellStyle name="Normal 153 2 9" xfId="0"/>
    <cellStyle name="Normal 153 2 9 2" xfId="0"/>
    <cellStyle name="Normal 153 2 9 2 2" xfId="0"/>
    <cellStyle name="Normal 153 2 9 2 2 2" xfId="0"/>
    <cellStyle name="Normal 153 2 9 2 3" xfId="0"/>
    <cellStyle name="Normal 153 2 9 3" xfId="0"/>
    <cellStyle name="Normal 153 2 9 3 2" xfId="0"/>
    <cellStyle name="Normal 153 2 9 4" xfId="0"/>
    <cellStyle name="Normal 153 2 9 5" xfId="0"/>
    <cellStyle name="Normal 153 3" xfId="0"/>
    <cellStyle name="Normal 153 3 2" xfId="0"/>
    <cellStyle name="Normal 153 3 2 2" xfId="0"/>
    <cellStyle name="Normal 153 3 2 2 2" xfId="0"/>
    <cellStyle name="Normal 153 3 2 2 2 2" xfId="0"/>
    <cellStyle name="Normal 153 3 2 2 3" xfId="0"/>
    <cellStyle name="Normal 153 3 2 3" xfId="0"/>
    <cellStyle name="Normal 153 3 2 3 2" xfId="0"/>
    <cellStyle name="Normal 153 3 2 4" xfId="0"/>
    <cellStyle name="Normal 153 3 2 5" xfId="0"/>
    <cellStyle name="Normal 153 3 3" xfId="0"/>
    <cellStyle name="Normal 153 3 3 2" xfId="0"/>
    <cellStyle name="Normal 153 3 3 2 2" xfId="0"/>
    <cellStyle name="Normal 153 3 3 3" xfId="0"/>
    <cellStyle name="Normal 153 3 4" xfId="0"/>
    <cellStyle name="Normal 153 3 4 2" xfId="0"/>
    <cellStyle name="Normal 153 3 4 2 2" xfId="0"/>
    <cellStyle name="Normal 153 3 4 3" xfId="0"/>
    <cellStyle name="Normal 153 3 5" xfId="0"/>
    <cellStyle name="Normal 153 3 5 2" xfId="0"/>
    <cellStyle name="Normal 153 3 6" xfId="0"/>
    <cellStyle name="Normal 153 3 7" xfId="0"/>
    <cellStyle name="Normal 153 4" xfId="0"/>
    <cellStyle name="Normal 153 4 2" xfId="0"/>
    <cellStyle name="Normal 153 4 2 2" xfId="0"/>
    <cellStyle name="Normal 153 4 2 2 2" xfId="0"/>
    <cellStyle name="Normal 153 4 2 2 2 2" xfId="0"/>
    <cellStyle name="Normal 153 4 2 2 3" xfId="0"/>
    <cellStyle name="Normal 153 4 2 3" xfId="0"/>
    <cellStyle name="Normal 153 4 2 3 2" xfId="0"/>
    <cellStyle name="Normal 153 4 2 4" xfId="0"/>
    <cellStyle name="Normal 153 4 2 5" xfId="0"/>
    <cellStyle name="Normal 153 4 3" xfId="0"/>
    <cellStyle name="Normal 153 4 3 2" xfId="0"/>
    <cellStyle name="Normal 153 4 3 2 2" xfId="0"/>
    <cellStyle name="Normal 153 4 3 3" xfId="0"/>
    <cellStyle name="Normal 153 4 4" xfId="0"/>
    <cellStyle name="Normal 153 4 4 2" xfId="0"/>
    <cellStyle name="Normal 153 4 4 2 2" xfId="0"/>
    <cellStyle name="Normal 153 4 4 3" xfId="0"/>
    <cellStyle name="Normal 153 4 5" xfId="0"/>
    <cellStyle name="Normal 153 4 5 2" xfId="0"/>
    <cellStyle name="Normal 153 4 6" xfId="0"/>
    <cellStyle name="Normal 153 4 7" xfId="0"/>
    <cellStyle name="Normal 153 5" xfId="0"/>
    <cellStyle name="Normal 153 5 2" xfId="0"/>
    <cellStyle name="Normal 153 5 2 2" xfId="0"/>
    <cellStyle name="Normal 153 5 2 2 2" xfId="0"/>
    <cellStyle name="Normal 153 5 2 2 2 2" xfId="0"/>
    <cellStyle name="Normal 153 5 2 2 3" xfId="0"/>
    <cellStyle name="Normal 153 5 2 3" xfId="0"/>
    <cellStyle name="Normal 153 5 2 3 2" xfId="0"/>
    <cellStyle name="Normal 153 5 2 4" xfId="0"/>
    <cellStyle name="Normal 153 5 2 5" xfId="0"/>
    <cellStyle name="Normal 153 5 3" xfId="0"/>
    <cellStyle name="Normal 153 5 3 2" xfId="0"/>
    <cellStyle name="Normal 153 5 3 2 2" xfId="0"/>
    <cellStyle name="Normal 153 5 3 3" xfId="0"/>
    <cellStyle name="Normal 153 5 4" xfId="0"/>
    <cellStyle name="Normal 153 5 4 2" xfId="0"/>
    <cellStyle name="Normal 153 5 4 2 2" xfId="0"/>
    <cellStyle name="Normal 153 5 4 3" xfId="0"/>
    <cellStyle name="Normal 153 5 5" xfId="0"/>
    <cellStyle name="Normal 153 5 5 2" xfId="0"/>
    <cellStyle name="Normal 153 5 6" xfId="0"/>
    <cellStyle name="Normal 153 5 7" xfId="0"/>
    <cellStyle name="Normal 153 6" xfId="0"/>
    <cellStyle name="Normal 153 6 2" xfId="0"/>
    <cellStyle name="Normal 153 6 2 2" xfId="0"/>
    <cellStyle name="Normal 153 6 2 2 2" xfId="0"/>
    <cellStyle name="Normal 153 6 2 2 2 2" xfId="0"/>
    <cellStyle name="Normal 153 6 2 2 3" xfId="0"/>
    <cellStyle name="Normal 153 6 2 3" xfId="0"/>
    <cellStyle name="Normal 153 6 2 3 2" xfId="0"/>
    <cellStyle name="Normal 153 6 2 4" xfId="0"/>
    <cellStyle name="Normal 153 6 2 5" xfId="0"/>
    <cellStyle name="Normal 153 6 3" xfId="0"/>
    <cellStyle name="Normal 153 6 3 2" xfId="0"/>
    <cellStyle name="Normal 153 6 3 2 2" xfId="0"/>
    <cellStyle name="Normal 153 6 3 3" xfId="0"/>
    <cellStyle name="Normal 153 6 4" xfId="0"/>
    <cellStyle name="Normal 153 6 4 2" xfId="0"/>
    <cellStyle name="Normal 153 6 4 2 2" xfId="0"/>
    <cellStyle name="Normal 153 6 4 3" xfId="0"/>
    <cellStyle name="Normal 153 6 5" xfId="0"/>
    <cellStyle name="Normal 153 6 5 2" xfId="0"/>
    <cellStyle name="Normal 153 6 6" xfId="0"/>
    <cellStyle name="Normal 153 6 7" xfId="0"/>
    <cellStyle name="Normal 153 7" xfId="0"/>
    <cellStyle name="Normal 153 7 2" xfId="0"/>
    <cellStyle name="Normal 153 7 2 2" xfId="0"/>
    <cellStyle name="Normal 153 7 2 2 2" xfId="0"/>
    <cellStyle name="Normal 153 7 2 2 2 2" xfId="0"/>
    <cellStyle name="Normal 153 7 2 2 3" xfId="0"/>
    <cellStyle name="Normal 153 7 2 3" xfId="0"/>
    <cellStyle name="Normal 153 7 2 3 2" xfId="0"/>
    <cellStyle name="Normal 153 7 2 4" xfId="0"/>
    <cellStyle name="Normal 153 7 2 5" xfId="0"/>
    <cellStyle name="Normal 153 7 3" xfId="0"/>
    <cellStyle name="Normal 153 7 3 2" xfId="0"/>
    <cellStyle name="Normal 153 7 3 2 2" xfId="0"/>
    <cellStyle name="Normal 153 7 3 3" xfId="0"/>
    <cellStyle name="Normal 153 7 4" xfId="0"/>
    <cellStyle name="Normal 153 7 4 2" xfId="0"/>
    <cellStyle name="Normal 153 7 4 2 2" xfId="0"/>
    <cellStyle name="Normal 153 7 4 3" xfId="0"/>
    <cellStyle name="Normal 153 7 5" xfId="0"/>
    <cellStyle name="Normal 153 7 5 2" xfId="0"/>
    <cellStyle name="Normal 153 7 6" xfId="0"/>
    <cellStyle name="Normal 153 7 7" xfId="0"/>
    <cellStyle name="Normal 153 8" xfId="0"/>
    <cellStyle name="Normal 153 8 2" xfId="0"/>
    <cellStyle name="Normal 153 8 2 2" xfId="0"/>
    <cellStyle name="Normal 153 8 2 2 2" xfId="0"/>
    <cellStyle name="Normal 153 8 2 2 2 2" xfId="0"/>
    <cellStyle name="Normal 153 8 2 2 3" xfId="0"/>
    <cellStyle name="Normal 153 8 2 3" xfId="0"/>
    <cellStyle name="Normal 153 8 2 3 2" xfId="0"/>
    <cellStyle name="Normal 153 8 2 4" xfId="0"/>
    <cellStyle name="Normal 153 8 2 5" xfId="0"/>
    <cellStyle name="Normal 153 8 3" xfId="0"/>
    <cellStyle name="Normal 153 8 3 2" xfId="0"/>
    <cellStyle name="Normal 153 8 3 2 2" xfId="0"/>
    <cellStyle name="Normal 153 8 3 3" xfId="0"/>
    <cellStyle name="Normal 153 8 4" xfId="0"/>
    <cellStyle name="Normal 153 8 4 2" xfId="0"/>
    <cellStyle name="Normal 153 8 4 2 2" xfId="0"/>
    <cellStyle name="Normal 153 8 4 3" xfId="0"/>
    <cellStyle name="Normal 153 8 5" xfId="0"/>
    <cellStyle name="Normal 153 8 5 2" xfId="0"/>
    <cellStyle name="Normal 153 8 6" xfId="0"/>
    <cellStyle name="Normal 153 8 7" xfId="0"/>
    <cellStyle name="Normal 153 9" xfId="0"/>
    <cellStyle name="Normal 153 9 2" xfId="0"/>
    <cellStyle name="Normal 153 9 2 2" xfId="0"/>
    <cellStyle name="Normal 153 9 2 2 2" xfId="0"/>
    <cellStyle name="Normal 153 9 2 2 2 2" xfId="0"/>
    <cellStyle name="Normal 153 9 2 2 3" xfId="0"/>
    <cellStyle name="Normal 153 9 2 3" xfId="0"/>
    <cellStyle name="Normal 153 9 2 3 2" xfId="0"/>
    <cellStyle name="Normal 153 9 2 4" xfId="0"/>
    <cellStyle name="Normal 153 9 2 5" xfId="0"/>
    <cellStyle name="Normal 153 9 3" xfId="0"/>
    <cellStyle name="Normal 153 9 3 2" xfId="0"/>
    <cellStyle name="Normal 153 9 3 2 2" xfId="0"/>
    <cellStyle name="Normal 153 9 3 3" xfId="0"/>
    <cellStyle name="Normal 153 9 4" xfId="0"/>
    <cellStyle name="Normal 153 9 4 2" xfId="0"/>
    <cellStyle name="Normal 153 9 4 2 2" xfId="0"/>
    <cellStyle name="Normal 153 9 4 3" xfId="0"/>
    <cellStyle name="Normal 153 9 5" xfId="0"/>
    <cellStyle name="Normal 153 9 5 2" xfId="0"/>
    <cellStyle name="Normal 153 9 6" xfId="0"/>
    <cellStyle name="Normal 153 9 7" xfId="0"/>
    <cellStyle name="Normal 154" xfId="0"/>
    <cellStyle name="Normal 154 2" xfId="0"/>
    <cellStyle name="Normal 155" xfId="0"/>
    <cellStyle name="Normal 155 10" xfId="0"/>
    <cellStyle name="Normal 155 11" xfId="0"/>
    <cellStyle name="Normal 155 11 2" xfId="0"/>
    <cellStyle name="Normal 155 11 2 2" xfId="0"/>
    <cellStyle name="Normal 155 11 3" xfId="0"/>
    <cellStyle name="Normal 155 12" xfId="0"/>
    <cellStyle name="Normal 155 12 2" xfId="0"/>
    <cellStyle name="Normal 155 12 2 2" xfId="0"/>
    <cellStyle name="Normal 155 12 3" xfId="0"/>
    <cellStyle name="Normal 155 13" xfId="0"/>
    <cellStyle name="Normal 155 2" xfId="0"/>
    <cellStyle name="Normal 155 2 2" xfId="0"/>
    <cellStyle name="Normal 155 2 2 2" xfId="0"/>
    <cellStyle name="Normal 155 2 2 2 2" xfId="0"/>
    <cellStyle name="Normal 155 2 2 2 2 2" xfId="0"/>
    <cellStyle name="Normal 155 2 2 2 3" xfId="0"/>
    <cellStyle name="Normal 155 2 2 3" xfId="0"/>
    <cellStyle name="Normal 155 2 2 3 2" xfId="0"/>
    <cellStyle name="Normal 155 2 2 4" xfId="0"/>
    <cellStyle name="Normal 155 2 2 5" xfId="0"/>
    <cellStyle name="Normal 155 2 3" xfId="0"/>
    <cellStyle name="Normal 155 2 3 2" xfId="0"/>
    <cellStyle name="Normal 155 2 3 2 2" xfId="0"/>
    <cellStyle name="Normal 155 2 3 3" xfId="0"/>
    <cellStyle name="Normal 155 2 4" xfId="0"/>
    <cellStyle name="Normal 155 2 4 2" xfId="0"/>
    <cellStyle name="Normal 155 2 4 2 2" xfId="0"/>
    <cellStyle name="Normal 155 2 4 3" xfId="0"/>
    <cellStyle name="Normal 155 2 5" xfId="0"/>
    <cellStyle name="Normal 155 2 5 2" xfId="0"/>
    <cellStyle name="Normal 155 2 6" xfId="0"/>
    <cellStyle name="Normal 155 2 7" xfId="0"/>
    <cellStyle name="Normal 155 3" xfId="0"/>
    <cellStyle name="Normal 155 3 2" xfId="0"/>
    <cellStyle name="Normal 155 3 2 2" xfId="0"/>
    <cellStyle name="Normal 155 3 2 2 2" xfId="0"/>
    <cellStyle name="Normal 155 3 2 2 2 2" xfId="0"/>
    <cellStyle name="Normal 155 3 2 2 3" xfId="0"/>
    <cellStyle name="Normal 155 3 2 3" xfId="0"/>
    <cellStyle name="Normal 155 3 2 3 2" xfId="0"/>
    <cellStyle name="Normal 155 3 2 4" xfId="0"/>
    <cellStyle name="Normal 155 3 2 5" xfId="0"/>
    <cellStyle name="Normal 155 3 3" xfId="0"/>
    <cellStyle name="Normal 155 3 3 2" xfId="0"/>
    <cellStyle name="Normal 155 3 3 2 2" xfId="0"/>
    <cellStyle name="Normal 155 3 3 3" xfId="0"/>
    <cellStyle name="Normal 155 3 4" xfId="0"/>
    <cellStyle name="Normal 155 3 4 2" xfId="0"/>
    <cellStyle name="Normal 155 3 4 2 2" xfId="0"/>
    <cellStyle name="Normal 155 3 4 3" xfId="0"/>
    <cellStyle name="Normal 155 3 5" xfId="0"/>
    <cellStyle name="Normal 155 3 5 2" xfId="0"/>
    <cellStyle name="Normal 155 3 6" xfId="0"/>
    <cellStyle name="Normal 155 3 7" xfId="0"/>
    <cellStyle name="Normal 155 4" xfId="0"/>
    <cellStyle name="Normal 155 4 2" xfId="0"/>
    <cellStyle name="Normal 155 4 2 2" xfId="0"/>
    <cellStyle name="Normal 155 4 2 2 2" xfId="0"/>
    <cellStyle name="Normal 155 4 2 2 2 2" xfId="0"/>
    <cellStyle name="Normal 155 4 2 2 3" xfId="0"/>
    <cellStyle name="Normal 155 4 2 3" xfId="0"/>
    <cellStyle name="Normal 155 4 2 3 2" xfId="0"/>
    <cellStyle name="Normal 155 4 2 4" xfId="0"/>
    <cellStyle name="Normal 155 4 2 5" xfId="0"/>
    <cellStyle name="Normal 155 4 3" xfId="0"/>
    <cellStyle name="Normal 155 4 3 2" xfId="0"/>
    <cellStyle name="Normal 155 4 3 2 2" xfId="0"/>
    <cellStyle name="Normal 155 4 3 3" xfId="0"/>
    <cellStyle name="Normal 155 4 4" xfId="0"/>
    <cellStyle name="Normal 155 4 4 2" xfId="0"/>
    <cellStyle name="Normal 155 4 4 2 2" xfId="0"/>
    <cellStyle name="Normal 155 4 4 3" xfId="0"/>
    <cellStyle name="Normal 155 4 5" xfId="0"/>
    <cellStyle name="Normal 155 4 5 2" xfId="0"/>
    <cellStyle name="Normal 155 4 6" xfId="0"/>
    <cellStyle name="Normal 155 4 7" xfId="0"/>
    <cellStyle name="Normal 155 5" xfId="0"/>
    <cellStyle name="Normal 155 5 2" xfId="0"/>
    <cellStyle name="Normal 155 5 2 2" xfId="0"/>
    <cellStyle name="Normal 155 5 2 2 2" xfId="0"/>
    <cellStyle name="Normal 155 5 2 2 2 2" xfId="0"/>
    <cellStyle name="Normal 155 5 2 2 3" xfId="0"/>
    <cellStyle name="Normal 155 5 2 3" xfId="0"/>
    <cellStyle name="Normal 155 5 2 3 2" xfId="0"/>
    <cellStyle name="Normal 155 5 2 4" xfId="0"/>
    <cellStyle name="Normal 155 5 2 5" xfId="0"/>
    <cellStyle name="Normal 155 5 3" xfId="0"/>
    <cellStyle name="Normal 155 5 3 2" xfId="0"/>
    <cellStyle name="Normal 155 5 3 2 2" xfId="0"/>
    <cellStyle name="Normal 155 5 3 3" xfId="0"/>
    <cellStyle name="Normal 155 5 4" xfId="0"/>
    <cellStyle name="Normal 155 5 4 2" xfId="0"/>
    <cellStyle name="Normal 155 5 4 2 2" xfId="0"/>
    <cellStyle name="Normal 155 5 4 3" xfId="0"/>
    <cellStyle name="Normal 155 5 5" xfId="0"/>
    <cellStyle name="Normal 155 5 5 2" xfId="0"/>
    <cellStyle name="Normal 155 5 6" xfId="0"/>
    <cellStyle name="Normal 155 5 7" xfId="0"/>
    <cellStyle name="Normal 155 6" xfId="0"/>
    <cellStyle name="Normal 155 6 2" xfId="0"/>
    <cellStyle name="Normal 155 6 2 2" xfId="0"/>
    <cellStyle name="Normal 155 6 2 2 2" xfId="0"/>
    <cellStyle name="Normal 155 6 2 2 2 2" xfId="0"/>
    <cellStyle name="Normal 155 6 2 2 3" xfId="0"/>
    <cellStyle name="Normal 155 6 2 3" xfId="0"/>
    <cellStyle name="Normal 155 6 2 3 2" xfId="0"/>
    <cellStyle name="Normal 155 6 2 4" xfId="0"/>
    <cellStyle name="Normal 155 6 2 5" xfId="0"/>
    <cellStyle name="Normal 155 6 3" xfId="0"/>
    <cellStyle name="Normal 155 6 3 2" xfId="0"/>
    <cellStyle name="Normal 155 6 3 2 2" xfId="0"/>
    <cellStyle name="Normal 155 6 3 3" xfId="0"/>
    <cellStyle name="Normal 155 6 4" xfId="0"/>
    <cellStyle name="Normal 155 6 4 2" xfId="0"/>
    <cellStyle name="Normal 155 6 4 2 2" xfId="0"/>
    <cellStyle name="Normal 155 6 4 3" xfId="0"/>
    <cellStyle name="Normal 155 6 5" xfId="0"/>
    <cellStyle name="Normal 155 6 5 2" xfId="0"/>
    <cellStyle name="Normal 155 6 6" xfId="0"/>
    <cellStyle name="Normal 155 6 7" xfId="0"/>
    <cellStyle name="Normal 155 7" xfId="0"/>
    <cellStyle name="Normal 155 7 2" xfId="0"/>
    <cellStyle name="Normal 155 7 2 2" xfId="0"/>
    <cellStyle name="Normal 155 7 2 2 2" xfId="0"/>
    <cellStyle name="Normal 155 7 2 2 2 2" xfId="0"/>
    <cellStyle name="Normal 155 7 2 2 3" xfId="0"/>
    <cellStyle name="Normal 155 7 2 3" xfId="0"/>
    <cellStyle name="Normal 155 7 2 3 2" xfId="0"/>
    <cellStyle name="Normal 155 7 2 4" xfId="0"/>
    <cellStyle name="Normal 155 7 2 5" xfId="0"/>
    <cellStyle name="Normal 155 7 3" xfId="0"/>
    <cellStyle name="Normal 155 7 3 2" xfId="0"/>
    <cellStyle name="Normal 155 7 3 2 2" xfId="0"/>
    <cellStyle name="Normal 155 7 3 3" xfId="0"/>
    <cellStyle name="Normal 155 7 4" xfId="0"/>
    <cellStyle name="Normal 155 7 4 2" xfId="0"/>
    <cellStyle name="Normal 155 7 4 2 2" xfId="0"/>
    <cellStyle name="Normal 155 7 4 3" xfId="0"/>
    <cellStyle name="Normal 155 7 5" xfId="0"/>
    <cellStyle name="Normal 155 7 5 2" xfId="0"/>
    <cellStyle name="Normal 155 7 6" xfId="0"/>
    <cellStyle name="Normal 155 7 7" xfId="0"/>
    <cellStyle name="Normal 155 8" xfId="0"/>
    <cellStyle name="Normal 155 8 2" xfId="0"/>
    <cellStyle name="Normal 155 8 2 2" xfId="0"/>
    <cellStyle name="Normal 155 8 2 2 2" xfId="0"/>
    <cellStyle name="Normal 155 8 2 2 2 2" xfId="0"/>
    <cellStyle name="Normal 155 8 2 2 3" xfId="0"/>
    <cellStyle name="Normal 155 8 2 3" xfId="0"/>
    <cellStyle name="Normal 155 8 2 3 2" xfId="0"/>
    <cellStyle name="Normal 155 8 2 4" xfId="0"/>
    <cellStyle name="Normal 155 8 2 5" xfId="0"/>
    <cellStyle name="Normal 155 8 3" xfId="0"/>
    <cellStyle name="Normal 155 8 3 2" xfId="0"/>
    <cellStyle name="Normal 155 8 3 2 2" xfId="0"/>
    <cellStyle name="Normal 155 8 3 3" xfId="0"/>
    <cellStyle name="Normal 155 8 4" xfId="0"/>
    <cellStyle name="Normal 155 8 4 2" xfId="0"/>
    <cellStyle name="Normal 155 8 4 2 2" xfId="0"/>
    <cellStyle name="Normal 155 8 4 3" xfId="0"/>
    <cellStyle name="Normal 155 8 5" xfId="0"/>
    <cellStyle name="Normal 155 8 5 2" xfId="0"/>
    <cellStyle name="Normal 155 8 6" xfId="0"/>
    <cellStyle name="Normal 155 8 7" xfId="0"/>
    <cellStyle name="Normal 155 9" xfId="0"/>
    <cellStyle name="Normal 155 9 2" xfId="0"/>
    <cellStyle name="Normal 155 9 2 2" xfId="0"/>
    <cellStyle name="Normal 155 9 2 2 2" xfId="0"/>
    <cellStyle name="Normal 155 9 2 2 2 2" xfId="0"/>
    <cellStyle name="Normal 155 9 2 2 3" xfId="0"/>
    <cellStyle name="Normal 155 9 2 3" xfId="0"/>
    <cellStyle name="Normal 155 9 2 3 2" xfId="0"/>
    <cellStyle name="Normal 155 9 2 4" xfId="0"/>
    <cellStyle name="Normal 155 9 2 5" xfId="0"/>
    <cellStyle name="Normal 155 9 3" xfId="0"/>
    <cellStyle name="Normal 155 9 3 2" xfId="0"/>
    <cellStyle name="Normal 155 9 3 2 2" xfId="0"/>
    <cellStyle name="Normal 155 9 3 3" xfId="0"/>
    <cellStyle name="Normal 155 9 4" xfId="0"/>
    <cellStyle name="Normal 155 9 4 2" xfId="0"/>
    <cellStyle name="Normal 155 9 4 2 2" xfId="0"/>
    <cellStyle name="Normal 155 9 4 3" xfId="0"/>
    <cellStyle name="Normal 155 9 5" xfId="0"/>
    <cellStyle name="Normal 155 9 5 2" xfId="0"/>
    <cellStyle name="Normal 155 9 6" xfId="0"/>
    <cellStyle name="Normal 155 9 7" xfId="0"/>
    <cellStyle name="Normal 156" xfId="0"/>
    <cellStyle name="Normal 156 10" xfId="0"/>
    <cellStyle name="Normal 156 11" xfId="0"/>
    <cellStyle name="Normal 156 11 2" xfId="0"/>
    <cellStyle name="Normal 156 11 2 2" xfId="0"/>
    <cellStyle name="Normal 156 11 3" xfId="0"/>
    <cellStyle name="Normal 156 12" xfId="0"/>
    <cellStyle name="Normal 156 12 2" xfId="0"/>
    <cellStyle name="Normal 156 12 2 2" xfId="0"/>
    <cellStyle name="Normal 156 12 3" xfId="0"/>
    <cellStyle name="Normal 156 13" xfId="0"/>
    <cellStyle name="Normal 156 2" xfId="0"/>
    <cellStyle name="Normal 156 2 2" xfId="0"/>
    <cellStyle name="Normal 156 2 2 2" xfId="0"/>
    <cellStyle name="Normal 156 2 2 2 2" xfId="0"/>
    <cellStyle name="Normal 156 2 2 2 2 2" xfId="0"/>
    <cellStyle name="Normal 156 2 2 2 3" xfId="0"/>
    <cellStyle name="Normal 156 2 2 3" xfId="0"/>
    <cellStyle name="Normal 156 2 2 3 2" xfId="0"/>
    <cellStyle name="Normal 156 2 2 4" xfId="0"/>
    <cellStyle name="Normal 156 2 2 5" xfId="0"/>
    <cellStyle name="Normal 156 2 3" xfId="0"/>
    <cellStyle name="Normal 156 2 3 2" xfId="0"/>
    <cellStyle name="Normal 156 2 3 2 2" xfId="0"/>
    <cellStyle name="Normal 156 2 3 3" xfId="0"/>
    <cellStyle name="Normal 156 2 4" xfId="0"/>
    <cellStyle name="Normal 156 2 4 2" xfId="0"/>
    <cellStyle name="Normal 156 2 4 2 2" xfId="0"/>
    <cellStyle name="Normal 156 2 4 3" xfId="0"/>
    <cellStyle name="Normal 156 2 5" xfId="0"/>
    <cellStyle name="Normal 156 2 5 2" xfId="0"/>
    <cellStyle name="Normal 156 2 6" xfId="0"/>
    <cellStyle name="Normal 156 2 7" xfId="0"/>
    <cellStyle name="Normal 156 3" xfId="0"/>
    <cellStyle name="Normal 156 3 2" xfId="0"/>
    <cellStyle name="Normal 156 3 2 2" xfId="0"/>
    <cellStyle name="Normal 156 3 2 2 2" xfId="0"/>
    <cellStyle name="Normal 156 3 2 2 2 2" xfId="0"/>
    <cellStyle name="Normal 156 3 2 2 3" xfId="0"/>
    <cellStyle name="Normal 156 3 2 3" xfId="0"/>
    <cellStyle name="Normal 156 3 2 3 2" xfId="0"/>
    <cellStyle name="Normal 156 3 2 4" xfId="0"/>
    <cellStyle name="Normal 156 3 2 5" xfId="0"/>
    <cellStyle name="Normal 156 3 3" xfId="0"/>
    <cellStyle name="Normal 156 3 3 2" xfId="0"/>
    <cellStyle name="Normal 156 3 3 2 2" xfId="0"/>
    <cellStyle name="Normal 156 3 3 3" xfId="0"/>
    <cellStyle name="Normal 156 3 4" xfId="0"/>
    <cellStyle name="Normal 156 3 4 2" xfId="0"/>
    <cellStyle name="Normal 156 3 4 2 2" xfId="0"/>
    <cellStyle name="Normal 156 3 4 3" xfId="0"/>
    <cellStyle name="Normal 156 3 5" xfId="0"/>
    <cellStyle name="Normal 156 3 5 2" xfId="0"/>
    <cellStyle name="Normal 156 3 6" xfId="0"/>
    <cellStyle name="Normal 156 3 7" xfId="0"/>
    <cellStyle name="Normal 156 4" xfId="0"/>
    <cellStyle name="Normal 156 4 2" xfId="0"/>
    <cellStyle name="Normal 156 4 2 2" xfId="0"/>
    <cellStyle name="Normal 156 4 2 2 2" xfId="0"/>
    <cellStyle name="Normal 156 4 2 2 2 2" xfId="0"/>
    <cellStyle name="Normal 156 4 2 2 3" xfId="0"/>
    <cellStyle name="Normal 156 4 2 3" xfId="0"/>
    <cellStyle name="Normal 156 4 2 3 2" xfId="0"/>
    <cellStyle name="Normal 156 4 2 4" xfId="0"/>
    <cellStyle name="Normal 156 4 2 5" xfId="0"/>
    <cellStyle name="Normal 156 4 3" xfId="0"/>
    <cellStyle name="Normal 156 4 3 2" xfId="0"/>
    <cellStyle name="Normal 156 4 3 2 2" xfId="0"/>
    <cellStyle name="Normal 156 4 3 3" xfId="0"/>
    <cellStyle name="Normal 156 4 4" xfId="0"/>
    <cellStyle name="Normal 156 4 4 2" xfId="0"/>
    <cellStyle name="Normal 156 4 4 2 2" xfId="0"/>
    <cellStyle name="Normal 156 4 4 3" xfId="0"/>
    <cellStyle name="Normal 156 4 5" xfId="0"/>
    <cellStyle name="Normal 156 4 5 2" xfId="0"/>
    <cellStyle name="Normal 156 4 6" xfId="0"/>
    <cellStyle name="Normal 156 4 7" xfId="0"/>
    <cellStyle name="Normal 156 5" xfId="0"/>
    <cellStyle name="Normal 156 5 2" xfId="0"/>
    <cellStyle name="Normal 156 5 2 2" xfId="0"/>
    <cellStyle name="Normal 156 5 2 2 2" xfId="0"/>
    <cellStyle name="Normal 156 5 2 2 2 2" xfId="0"/>
    <cellStyle name="Normal 156 5 2 2 3" xfId="0"/>
    <cellStyle name="Normal 156 5 2 3" xfId="0"/>
    <cellStyle name="Normal 156 5 2 3 2" xfId="0"/>
    <cellStyle name="Normal 156 5 2 4" xfId="0"/>
    <cellStyle name="Normal 156 5 2 5" xfId="0"/>
    <cellStyle name="Normal 156 5 3" xfId="0"/>
    <cellStyle name="Normal 156 5 3 2" xfId="0"/>
    <cellStyle name="Normal 156 5 3 2 2" xfId="0"/>
    <cellStyle name="Normal 156 5 3 3" xfId="0"/>
    <cellStyle name="Normal 156 5 4" xfId="0"/>
    <cellStyle name="Normal 156 5 4 2" xfId="0"/>
    <cellStyle name="Normal 156 5 4 2 2" xfId="0"/>
    <cellStyle name="Normal 156 5 4 3" xfId="0"/>
    <cellStyle name="Normal 156 5 5" xfId="0"/>
    <cellStyle name="Normal 156 5 5 2" xfId="0"/>
    <cellStyle name="Normal 156 5 6" xfId="0"/>
    <cellStyle name="Normal 156 5 7" xfId="0"/>
    <cellStyle name="Normal 156 6" xfId="0"/>
    <cellStyle name="Normal 156 6 2" xfId="0"/>
    <cellStyle name="Normal 156 6 2 2" xfId="0"/>
    <cellStyle name="Normal 156 6 2 2 2" xfId="0"/>
    <cellStyle name="Normal 156 6 2 2 2 2" xfId="0"/>
    <cellStyle name="Normal 156 6 2 2 3" xfId="0"/>
    <cellStyle name="Normal 156 6 2 3" xfId="0"/>
    <cellStyle name="Normal 156 6 2 3 2" xfId="0"/>
    <cellStyle name="Normal 156 6 2 4" xfId="0"/>
    <cellStyle name="Normal 156 6 2 5" xfId="0"/>
    <cellStyle name="Normal 156 6 3" xfId="0"/>
    <cellStyle name="Normal 156 6 3 2" xfId="0"/>
    <cellStyle name="Normal 156 6 3 2 2" xfId="0"/>
    <cellStyle name="Normal 156 6 3 3" xfId="0"/>
    <cellStyle name="Normal 156 6 4" xfId="0"/>
    <cellStyle name="Normal 156 6 4 2" xfId="0"/>
    <cellStyle name="Normal 156 6 4 2 2" xfId="0"/>
    <cellStyle name="Normal 156 6 4 3" xfId="0"/>
    <cellStyle name="Normal 156 6 5" xfId="0"/>
    <cellStyle name="Normal 156 6 5 2" xfId="0"/>
    <cellStyle name="Normal 156 6 6" xfId="0"/>
    <cellStyle name="Normal 156 6 7" xfId="0"/>
    <cellStyle name="Normal 156 7" xfId="0"/>
    <cellStyle name="Normal 156 7 2" xfId="0"/>
    <cellStyle name="Normal 156 7 2 2" xfId="0"/>
    <cellStyle name="Normal 156 7 2 2 2" xfId="0"/>
    <cellStyle name="Normal 156 7 2 2 2 2" xfId="0"/>
    <cellStyle name="Normal 156 7 2 2 3" xfId="0"/>
    <cellStyle name="Normal 156 7 2 3" xfId="0"/>
    <cellStyle name="Normal 156 7 2 3 2" xfId="0"/>
    <cellStyle name="Normal 156 7 2 4" xfId="0"/>
    <cellStyle name="Normal 156 7 2 5" xfId="0"/>
    <cellStyle name="Normal 156 7 3" xfId="0"/>
    <cellStyle name="Normal 156 7 3 2" xfId="0"/>
    <cellStyle name="Normal 156 7 3 2 2" xfId="0"/>
    <cellStyle name="Normal 156 7 3 3" xfId="0"/>
    <cellStyle name="Normal 156 7 4" xfId="0"/>
    <cellStyle name="Normal 156 7 4 2" xfId="0"/>
    <cellStyle name="Normal 156 7 4 2 2" xfId="0"/>
    <cellStyle name="Normal 156 7 4 3" xfId="0"/>
    <cellStyle name="Normal 156 7 5" xfId="0"/>
    <cellStyle name="Normal 156 7 5 2" xfId="0"/>
    <cellStyle name="Normal 156 7 6" xfId="0"/>
    <cellStyle name="Normal 156 7 7" xfId="0"/>
    <cellStyle name="Normal 156 8" xfId="0"/>
    <cellStyle name="Normal 156 8 2" xfId="0"/>
    <cellStyle name="Normal 156 8 2 2" xfId="0"/>
    <cellStyle name="Normal 156 8 2 2 2" xfId="0"/>
    <cellStyle name="Normal 156 8 2 2 2 2" xfId="0"/>
    <cellStyle name="Normal 156 8 2 2 3" xfId="0"/>
    <cellStyle name="Normal 156 8 2 3" xfId="0"/>
    <cellStyle name="Normal 156 8 2 3 2" xfId="0"/>
    <cellStyle name="Normal 156 8 2 4" xfId="0"/>
    <cellStyle name="Normal 156 8 2 5" xfId="0"/>
    <cellStyle name="Normal 156 8 3" xfId="0"/>
    <cellStyle name="Normal 156 8 3 2" xfId="0"/>
    <cellStyle name="Normal 156 8 3 2 2" xfId="0"/>
    <cellStyle name="Normal 156 8 3 3" xfId="0"/>
    <cellStyle name="Normal 156 8 4" xfId="0"/>
    <cellStyle name="Normal 156 8 4 2" xfId="0"/>
    <cellStyle name="Normal 156 8 4 2 2" xfId="0"/>
    <cellStyle name="Normal 156 8 4 3" xfId="0"/>
    <cellStyle name="Normal 156 8 5" xfId="0"/>
    <cellStyle name="Normal 156 8 5 2" xfId="0"/>
    <cellStyle name="Normal 156 8 6" xfId="0"/>
    <cellStyle name="Normal 156 8 7" xfId="0"/>
    <cellStyle name="Normal 156 9" xfId="0"/>
    <cellStyle name="Normal 156 9 2" xfId="0"/>
    <cellStyle name="Normal 156 9 2 2" xfId="0"/>
    <cellStyle name="Normal 156 9 2 2 2" xfId="0"/>
    <cellStyle name="Normal 156 9 2 2 2 2" xfId="0"/>
    <cellStyle name="Normal 156 9 2 2 3" xfId="0"/>
    <cellStyle name="Normal 156 9 2 3" xfId="0"/>
    <cellStyle name="Normal 156 9 2 3 2" xfId="0"/>
    <cellStyle name="Normal 156 9 2 4" xfId="0"/>
    <cellStyle name="Normal 156 9 2 5" xfId="0"/>
    <cellStyle name="Normal 156 9 3" xfId="0"/>
    <cellStyle name="Normal 156 9 3 2" xfId="0"/>
    <cellStyle name="Normal 156 9 3 2 2" xfId="0"/>
    <cellStyle name="Normal 156 9 3 3" xfId="0"/>
    <cellStyle name="Normal 156 9 4" xfId="0"/>
    <cellStyle name="Normal 156 9 4 2" xfId="0"/>
    <cellStyle name="Normal 156 9 4 2 2" xfId="0"/>
    <cellStyle name="Normal 156 9 4 3" xfId="0"/>
    <cellStyle name="Normal 156 9 5" xfId="0"/>
    <cellStyle name="Normal 156 9 5 2" xfId="0"/>
    <cellStyle name="Normal 156 9 6" xfId="0"/>
    <cellStyle name="Normal 156 9 7" xfId="0"/>
    <cellStyle name="Normal 157" xfId="0"/>
    <cellStyle name="Normal 157 2" xfId="0"/>
    <cellStyle name="Normal 158" xfId="0"/>
    <cellStyle name="Normal 158 2" xfId="0"/>
    <cellStyle name="Normal 159" xfId="0"/>
    <cellStyle name="Normal 159 2" xfId="0"/>
    <cellStyle name="Normal 15_New Holdings" xfId="0"/>
    <cellStyle name="Normal 16" xfId="0"/>
    <cellStyle name="Normal 16 10" xfId="0"/>
    <cellStyle name="Normal 16 2" xfId="0"/>
    <cellStyle name="Normal 16 2 2" xfId="0"/>
    <cellStyle name="Normal 16 3" xfId="0"/>
    <cellStyle name="Normal 16 4" xfId="0"/>
    <cellStyle name="Normal 16 5" xfId="0"/>
    <cellStyle name="Normal 16 6" xfId="0"/>
    <cellStyle name="Normal 16 7" xfId="0"/>
    <cellStyle name="Normal 16 7 2" xfId="0"/>
    <cellStyle name="Normal 16 8" xfId="0"/>
    <cellStyle name="Normal 16 8 2" xfId="0"/>
    <cellStyle name="Normal 16 9" xfId="0"/>
    <cellStyle name="Normal 16 9 10" xfId="0"/>
    <cellStyle name="Normal 16 9 10 2" xfId="0"/>
    <cellStyle name="Normal 16 9 10 2 2" xfId="0"/>
    <cellStyle name="Normal 16 9 10 2 2 2" xfId="0"/>
    <cellStyle name="Normal 16 9 10 2 3" xfId="0"/>
    <cellStyle name="Normal 16 9 10 3" xfId="0"/>
    <cellStyle name="Normal 16 9 10 3 2" xfId="0"/>
    <cellStyle name="Normal 16 9 10 4" xfId="0"/>
    <cellStyle name="Normal 16 9 10 5" xfId="0"/>
    <cellStyle name="Normal 16 9 11" xfId="0"/>
    <cellStyle name="Normal 16 9 11 2" xfId="0"/>
    <cellStyle name="Normal 16 9 11 2 2" xfId="0"/>
    <cellStyle name="Normal 16 9 11 3" xfId="0"/>
    <cellStyle name="Normal 16 9 12" xfId="0"/>
    <cellStyle name="Normal 16 9 12 2" xfId="0"/>
    <cellStyle name="Normal 16 9 12 2 2" xfId="0"/>
    <cellStyle name="Normal 16 9 12 3" xfId="0"/>
    <cellStyle name="Normal 16 9 13" xfId="0"/>
    <cellStyle name="Normal 16 9 13 2" xfId="0"/>
    <cellStyle name="Normal 16 9 14" xfId="0"/>
    <cellStyle name="Normal 16 9 15" xfId="0"/>
    <cellStyle name="Normal 16 9 2" xfId="0"/>
    <cellStyle name="Normal 16 9 2 2" xfId="0"/>
    <cellStyle name="Normal 16 9 2 2 2" xfId="0"/>
    <cellStyle name="Normal 16 9 2 2 2 2" xfId="0"/>
    <cellStyle name="Normal 16 9 2 2 2 2 2" xfId="0"/>
    <cellStyle name="Normal 16 9 2 2 2 3" xfId="0"/>
    <cellStyle name="Normal 16 9 2 2 3" xfId="0"/>
    <cellStyle name="Normal 16 9 2 2 3 2" xfId="0"/>
    <cellStyle name="Normal 16 9 2 2 4" xfId="0"/>
    <cellStyle name="Normal 16 9 2 2 5" xfId="0"/>
    <cellStyle name="Normal 16 9 2 3" xfId="0"/>
    <cellStyle name="Normal 16 9 2 3 2" xfId="0"/>
    <cellStyle name="Normal 16 9 2 3 2 2" xfId="0"/>
    <cellStyle name="Normal 16 9 2 3 3" xfId="0"/>
    <cellStyle name="Normal 16 9 2 4" xfId="0"/>
    <cellStyle name="Normal 16 9 2 4 2" xfId="0"/>
    <cellStyle name="Normal 16 9 2 4 2 2" xfId="0"/>
    <cellStyle name="Normal 16 9 2 4 3" xfId="0"/>
    <cellStyle name="Normal 16 9 2 5" xfId="0"/>
    <cellStyle name="Normal 16 9 2 5 2" xfId="0"/>
    <cellStyle name="Normal 16 9 2 6" xfId="0"/>
    <cellStyle name="Normal 16 9 2 7" xfId="0"/>
    <cellStyle name="Normal 16 9 3" xfId="0"/>
    <cellStyle name="Normal 16 9 3 2" xfId="0"/>
    <cellStyle name="Normal 16 9 3 2 2" xfId="0"/>
    <cellStyle name="Normal 16 9 3 2 2 2" xfId="0"/>
    <cellStyle name="Normal 16 9 3 2 2 2 2" xfId="0"/>
    <cellStyle name="Normal 16 9 3 2 2 3" xfId="0"/>
    <cellStyle name="Normal 16 9 3 2 3" xfId="0"/>
    <cellStyle name="Normal 16 9 3 2 3 2" xfId="0"/>
    <cellStyle name="Normal 16 9 3 2 4" xfId="0"/>
    <cellStyle name="Normal 16 9 3 2 5" xfId="0"/>
    <cellStyle name="Normal 16 9 3 3" xfId="0"/>
    <cellStyle name="Normal 16 9 3 3 2" xfId="0"/>
    <cellStyle name="Normal 16 9 3 3 2 2" xfId="0"/>
    <cellStyle name="Normal 16 9 3 3 3" xfId="0"/>
    <cellStyle name="Normal 16 9 3 4" xfId="0"/>
    <cellStyle name="Normal 16 9 3 4 2" xfId="0"/>
    <cellStyle name="Normal 16 9 3 4 2 2" xfId="0"/>
    <cellStyle name="Normal 16 9 3 4 3" xfId="0"/>
    <cellStyle name="Normal 16 9 3 5" xfId="0"/>
    <cellStyle name="Normal 16 9 3 5 2" xfId="0"/>
    <cellStyle name="Normal 16 9 3 6" xfId="0"/>
    <cellStyle name="Normal 16 9 3 7" xfId="0"/>
    <cellStyle name="Normal 16 9 4" xfId="0"/>
    <cellStyle name="Normal 16 9 4 2" xfId="0"/>
    <cellStyle name="Normal 16 9 4 2 2" xfId="0"/>
    <cellStyle name="Normal 16 9 4 2 2 2" xfId="0"/>
    <cellStyle name="Normal 16 9 4 2 2 2 2" xfId="0"/>
    <cellStyle name="Normal 16 9 4 2 2 3" xfId="0"/>
    <cellStyle name="Normal 16 9 4 2 3" xfId="0"/>
    <cellStyle name="Normal 16 9 4 2 3 2" xfId="0"/>
    <cellStyle name="Normal 16 9 4 2 4" xfId="0"/>
    <cellStyle name="Normal 16 9 4 2 5" xfId="0"/>
    <cellStyle name="Normal 16 9 4 3" xfId="0"/>
    <cellStyle name="Normal 16 9 4 3 2" xfId="0"/>
    <cellStyle name="Normal 16 9 4 3 2 2" xfId="0"/>
    <cellStyle name="Normal 16 9 4 3 3" xfId="0"/>
    <cellStyle name="Normal 16 9 4 4" xfId="0"/>
    <cellStyle name="Normal 16 9 4 4 2" xfId="0"/>
    <cellStyle name="Normal 16 9 4 4 2 2" xfId="0"/>
    <cellStyle name="Normal 16 9 4 4 3" xfId="0"/>
    <cellStyle name="Normal 16 9 4 5" xfId="0"/>
    <cellStyle name="Normal 16 9 4 5 2" xfId="0"/>
    <cellStyle name="Normal 16 9 4 6" xfId="0"/>
    <cellStyle name="Normal 16 9 4 7" xfId="0"/>
    <cellStyle name="Normal 16 9 5" xfId="0"/>
    <cellStyle name="Normal 16 9 5 2" xfId="0"/>
    <cellStyle name="Normal 16 9 5 2 2" xfId="0"/>
    <cellStyle name="Normal 16 9 5 2 2 2" xfId="0"/>
    <cellStyle name="Normal 16 9 5 2 2 2 2" xfId="0"/>
    <cellStyle name="Normal 16 9 5 2 2 3" xfId="0"/>
    <cellStyle name="Normal 16 9 5 2 3" xfId="0"/>
    <cellStyle name="Normal 16 9 5 2 3 2" xfId="0"/>
    <cellStyle name="Normal 16 9 5 2 4" xfId="0"/>
    <cellStyle name="Normal 16 9 5 2 5" xfId="0"/>
    <cellStyle name="Normal 16 9 5 3" xfId="0"/>
    <cellStyle name="Normal 16 9 5 3 2" xfId="0"/>
    <cellStyle name="Normal 16 9 5 3 2 2" xfId="0"/>
    <cellStyle name="Normal 16 9 5 3 3" xfId="0"/>
    <cellStyle name="Normal 16 9 5 4" xfId="0"/>
    <cellStyle name="Normal 16 9 5 4 2" xfId="0"/>
    <cellStyle name="Normal 16 9 5 4 2 2" xfId="0"/>
    <cellStyle name="Normal 16 9 5 4 3" xfId="0"/>
    <cellStyle name="Normal 16 9 5 5" xfId="0"/>
    <cellStyle name="Normal 16 9 5 5 2" xfId="0"/>
    <cellStyle name="Normal 16 9 5 6" xfId="0"/>
    <cellStyle name="Normal 16 9 5 7" xfId="0"/>
    <cellStyle name="Normal 16 9 6" xfId="0"/>
    <cellStyle name="Normal 16 9 6 2" xfId="0"/>
    <cellStyle name="Normal 16 9 6 2 2" xfId="0"/>
    <cellStyle name="Normal 16 9 6 2 2 2" xfId="0"/>
    <cellStyle name="Normal 16 9 6 2 2 2 2" xfId="0"/>
    <cellStyle name="Normal 16 9 6 2 2 3" xfId="0"/>
    <cellStyle name="Normal 16 9 6 2 3" xfId="0"/>
    <cellStyle name="Normal 16 9 6 2 3 2" xfId="0"/>
    <cellStyle name="Normal 16 9 6 2 4" xfId="0"/>
    <cellStyle name="Normal 16 9 6 2 5" xfId="0"/>
    <cellStyle name="Normal 16 9 6 3" xfId="0"/>
    <cellStyle name="Normal 16 9 6 3 2" xfId="0"/>
    <cellStyle name="Normal 16 9 6 3 2 2" xfId="0"/>
    <cellStyle name="Normal 16 9 6 3 3" xfId="0"/>
    <cellStyle name="Normal 16 9 6 4" xfId="0"/>
    <cellStyle name="Normal 16 9 6 4 2" xfId="0"/>
    <cellStyle name="Normal 16 9 6 4 2 2" xfId="0"/>
    <cellStyle name="Normal 16 9 6 4 3" xfId="0"/>
    <cellStyle name="Normal 16 9 6 5" xfId="0"/>
    <cellStyle name="Normal 16 9 6 5 2" xfId="0"/>
    <cellStyle name="Normal 16 9 6 6" xfId="0"/>
    <cellStyle name="Normal 16 9 6 7" xfId="0"/>
    <cellStyle name="Normal 16 9 7" xfId="0"/>
    <cellStyle name="Normal 16 9 7 2" xfId="0"/>
    <cellStyle name="Normal 16 9 7 2 2" xfId="0"/>
    <cellStyle name="Normal 16 9 7 2 2 2" xfId="0"/>
    <cellStyle name="Normal 16 9 7 2 2 2 2" xfId="0"/>
    <cellStyle name="Normal 16 9 7 2 2 3" xfId="0"/>
    <cellStyle name="Normal 16 9 7 2 3" xfId="0"/>
    <cellStyle name="Normal 16 9 7 2 3 2" xfId="0"/>
    <cellStyle name="Normal 16 9 7 2 4" xfId="0"/>
    <cellStyle name="Normal 16 9 7 2 5" xfId="0"/>
    <cellStyle name="Normal 16 9 7 3" xfId="0"/>
    <cellStyle name="Normal 16 9 7 3 2" xfId="0"/>
    <cellStyle name="Normal 16 9 7 3 2 2" xfId="0"/>
    <cellStyle name="Normal 16 9 7 3 3" xfId="0"/>
    <cellStyle name="Normal 16 9 7 4" xfId="0"/>
    <cellStyle name="Normal 16 9 7 4 2" xfId="0"/>
    <cellStyle name="Normal 16 9 7 4 2 2" xfId="0"/>
    <cellStyle name="Normal 16 9 7 4 3" xfId="0"/>
    <cellStyle name="Normal 16 9 7 5" xfId="0"/>
    <cellStyle name="Normal 16 9 7 5 2" xfId="0"/>
    <cellStyle name="Normal 16 9 7 6" xfId="0"/>
    <cellStyle name="Normal 16 9 7 7" xfId="0"/>
    <cellStyle name="Normal 16 9 8" xfId="0"/>
    <cellStyle name="Normal 16 9 8 2" xfId="0"/>
    <cellStyle name="Normal 16 9 8 2 2" xfId="0"/>
    <cellStyle name="Normal 16 9 8 2 2 2" xfId="0"/>
    <cellStyle name="Normal 16 9 8 2 2 2 2" xfId="0"/>
    <cellStyle name="Normal 16 9 8 2 2 3" xfId="0"/>
    <cellStyle name="Normal 16 9 8 2 3" xfId="0"/>
    <cellStyle name="Normal 16 9 8 2 3 2" xfId="0"/>
    <cellStyle name="Normal 16 9 8 2 4" xfId="0"/>
    <cellStyle name="Normal 16 9 8 2 5" xfId="0"/>
    <cellStyle name="Normal 16 9 8 3" xfId="0"/>
    <cellStyle name="Normal 16 9 8 3 2" xfId="0"/>
    <cellStyle name="Normal 16 9 8 3 2 2" xfId="0"/>
    <cellStyle name="Normal 16 9 8 3 3" xfId="0"/>
    <cellStyle name="Normal 16 9 8 4" xfId="0"/>
    <cellStyle name="Normal 16 9 8 4 2" xfId="0"/>
    <cellStyle name="Normal 16 9 8 4 2 2" xfId="0"/>
    <cellStyle name="Normal 16 9 8 4 3" xfId="0"/>
    <cellStyle name="Normal 16 9 8 5" xfId="0"/>
    <cellStyle name="Normal 16 9 8 5 2" xfId="0"/>
    <cellStyle name="Normal 16 9 8 6" xfId="0"/>
    <cellStyle name="Normal 16 9 8 7" xfId="0"/>
    <cellStyle name="Normal 16 9 9" xfId="0"/>
    <cellStyle name="Normal 16 9 9 2" xfId="0"/>
    <cellStyle name="Normal 16 9 9 2 2" xfId="0"/>
    <cellStyle name="Normal 16 9 9 2 2 2" xfId="0"/>
    <cellStyle name="Normal 16 9 9 2 3" xfId="0"/>
    <cellStyle name="Normal 16 9 9 3" xfId="0"/>
    <cellStyle name="Normal 16 9 9 3 2" xfId="0"/>
    <cellStyle name="Normal 16 9 9 4" xfId="0"/>
    <cellStyle name="Normal 16 9 9 5" xfId="0"/>
    <cellStyle name="Normal 160" xfId="0"/>
    <cellStyle name="Normal 160 2" xfId="0"/>
    <cellStyle name="Normal 161" xfId="0"/>
    <cellStyle name="Normal 161 10" xfId="0"/>
    <cellStyle name="Normal 161 11" xfId="0"/>
    <cellStyle name="Normal 161 11 2" xfId="0"/>
    <cellStyle name="Normal 161 11 2 2" xfId="0"/>
    <cellStyle name="Normal 161 11 3" xfId="0"/>
    <cellStyle name="Normal 161 12" xfId="0"/>
    <cellStyle name="Normal 161 12 2" xfId="0"/>
    <cellStyle name="Normal 161 12 2 2" xfId="0"/>
    <cellStyle name="Normal 161 12 3" xfId="0"/>
    <cellStyle name="Normal 161 13" xfId="0"/>
    <cellStyle name="Normal 161 2" xfId="0"/>
    <cellStyle name="Normal 161 2 2" xfId="0"/>
    <cellStyle name="Normal 161 2 2 2" xfId="0"/>
    <cellStyle name="Normal 161 2 2 2 2" xfId="0"/>
    <cellStyle name="Normal 161 2 2 2 2 2" xfId="0"/>
    <cellStyle name="Normal 161 2 2 2 3" xfId="0"/>
    <cellStyle name="Normal 161 2 2 3" xfId="0"/>
    <cellStyle name="Normal 161 2 2 3 2" xfId="0"/>
    <cellStyle name="Normal 161 2 2 4" xfId="0"/>
    <cellStyle name="Normal 161 2 2 5" xfId="0"/>
    <cellStyle name="Normal 161 2 3" xfId="0"/>
    <cellStyle name="Normal 161 2 3 2" xfId="0"/>
    <cellStyle name="Normal 161 2 3 2 2" xfId="0"/>
    <cellStyle name="Normal 161 2 3 3" xfId="0"/>
    <cellStyle name="Normal 161 2 4" xfId="0"/>
    <cellStyle name="Normal 161 2 4 2" xfId="0"/>
    <cellStyle name="Normal 161 2 4 2 2" xfId="0"/>
    <cellStyle name="Normal 161 2 4 3" xfId="0"/>
    <cellStyle name="Normal 161 2 5" xfId="0"/>
    <cellStyle name="Normal 161 2 5 2" xfId="0"/>
    <cellStyle name="Normal 161 2 6" xfId="0"/>
    <cellStyle name="Normal 161 2 7" xfId="0"/>
    <cellStyle name="Normal 161 3" xfId="0"/>
    <cellStyle name="Normal 161 3 2" xfId="0"/>
    <cellStyle name="Normal 161 3 2 2" xfId="0"/>
    <cellStyle name="Normal 161 3 2 2 2" xfId="0"/>
    <cellStyle name="Normal 161 3 2 2 2 2" xfId="0"/>
    <cellStyle name="Normal 161 3 2 2 3" xfId="0"/>
    <cellStyle name="Normal 161 3 2 3" xfId="0"/>
    <cellStyle name="Normal 161 3 2 3 2" xfId="0"/>
    <cellStyle name="Normal 161 3 2 4" xfId="0"/>
    <cellStyle name="Normal 161 3 2 5" xfId="0"/>
    <cellStyle name="Normal 161 3 3" xfId="0"/>
    <cellStyle name="Normal 161 3 3 2" xfId="0"/>
    <cellStyle name="Normal 161 3 3 2 2" xfId="0"/>
    <cellStyle name="Normal 161 3 3 3" xfId="0"/>
    <cellStyle name="Normal 161 3 4" xfId="0"/>
    <cellStyle name="Normal 161 3 4 2" xfId="0"/>
    <cellStyle name="Normal 161 3 4 2 2" xfId="0"/>
    <cellStyle name="Normal 161 3 4 3" xfId="0"/>
    <cellStyle name="Normal 161 3 5" xfId="0"/>
    <cellStyle name="Normal 161 3 5 2" xfId="0"/>
    <cellStyle name="Normal 161 3 6" xfId="0"/>
    <cellStyle name="Normal 161 3 7" xfId="0"/>
    <cellStyle name="Normal 161 4" xfId="0"/>
    <cellStyle name="Normal 161 4 2" xfId="0"/>
    <cellStyle name="Normal 161 4 2 2" xfId="0"/>
    <cellStyle name="Normal 161 4 2 2 2" xfId="0"/>
    <cellStyle name="Normal 161 4 2 2 2 2" xfId="0"/>
    <cellStyle name="Normal 161 4 2 2 3" xfId="0"/>
    <cellStyle name="Normal 161 4 2 3" xfId="0"/>
    <cellStyle name="Normal 161 4 2 3 2" xfId="0"/>
    <cellStyle name="Normal 161 4 2 4" xfId="0"/>
    <cellStyle name="Normal 161 4 2 5" xfId="0"/>
    <cellStyle name="Normal 161 4 3" xfId="0"/>
    <cellStyle name="Normal 161 4 3 2" xfId="0"/>
    <cellStyle name="Normal 161 4 3 2 2" xfId="0"/>
    <cellStyle name="Normal 161 4 3 3" xfId="0"/>
    <cellStyle name="Normal 161 4 4" xfId="0"/>
    <cellStyle name="Normal 161 4 4 2" xfId="0"/>
    <cellStyle name="Normal 161 4 4 2 2" xfId="0"/>
    <cellStyle name="Normal 161 4 4 3" xfId="0"/>
    <cellStyle name="Normal 161 4 5" xfId="0"/>
    <cellStyle name="Normal 161 4 5 2" xfId="0"/>
    <cellStyle name="Normal 161 4 6" xfId="0"/>
    <cellStyle name="Normal 161 4 7" xfId="0"/>
    <cellStyle name="Normal 161 5" xfId="0"/>
    <cellStyle name="Normal 161 5 2" xfId="0"/>
    <cellStyle name="Normal 161 5 2 2" xfId="0"/>
    <cellStyle name="Normal 161 5 2 2 2" xfId="0"/>
    <cellStyle name="Normal 161 5 2 2 2 2" xfId="0"/>
    <cellStyle name="Normal 161 5 2 2 3" xfId="0"/>
    <cellStyle name="Normal 161 5 2 3" xfId="0"/>
    <cellStyle name="Normal 161 5 2 3 2" xfId="0"/>
    <cellStyle name="Normal 161 5 2 4" xfId="0"/>
    <cellStyle name="Normal 161 5 2 5" xfId="0"/>
    <cellStyle name="Normal 161 5 3" xfId="0"/>
    <cellStyle name="Normal 161 5 3 2" xfId="0"/>
    <cellStyle name="Normal 161 5 3 2 2" xfId="0"/>
    <cellStyle name="Normal 161 5 3 3" xfId="0"/>
    <cellStyle name="Normal 161 5 4" xfId="0"/>
    <cellStyle name="Normal 161 5 4 2" xfId="0"/>
    <cellStyle name="Normal 161 5 4 2 2" xfId="0"/>
    <cellStyle name="Normal 161 5 4 3" xfId="0"/>
    <cellStyle name="Normal 161 5 5" xfId="0"/>
    <cellStyle name="Normal 161 5 5 2" xfId="0"/>
    <cellStyle name="Normal 161 5 6" xfId="0"/>
    <cellStyle name="Normal 161 5 7" xfId="0"/>
    <cellStyle name="Normal 161 6" xfId="0"/>
    <cellStyle name="Normal 161 6 2" xfId="0"/>
    <cellStyle name="Normal 161 6 2 2" xfId="0"/>
    <cellStyle name="Normal 161 6 2 2 2" xfId="0"/>
    <cellStyle name="Normal 161 6 2 2 2 2" xfId="0"/>
    <cellStyle name="Normal 161 6 2 2 3" xfId="0"/>
    <cellStyle name="Normal 161 6 2 3" xfId="0"/>
    <cellStyle name="Normal 161 6 2 3 2" xfId="0"/>
    <cellStyle name="Normal 161 6 2 4" xfId="0"/>
    <cellStyle name="Normal 161 6 2 5" xfId="0"/>
    <cellStyle name="Normal 161 6 3" xfId="0"/>
    <cellStyle name="Normal 161 6 3 2" xfId="0"/>
    <cellStyle name="Normal 161 6 3 2 2" xfId="0"/>
    <cellStyle name="Normal 161 6 3 3" xfId="0"/>
    <cellStyle name="Normal 161 6 4" xfId="0"/>
    <cellStyle name="Normal 161 6 4 2" xfId="0"/>
    <cellStyle name="Normal 161 6 4 2 2" xfId="0"/>
    <cellStyle name="Normal 161 6 4 3" xfId="0"/>
    <cellStyle name="Normal 161 6 5" xfId="0"/>
    <cellStyle name="Normal 161 6 5 2" xfId="0"/>
    <cellStyle name="Normal 161 6 6" xfId="0"/>
    <cellStyle name="Normal 161 6 7" xfId="0"/>
    <cellStyle name="Normal 161 7" xfId="0"/>
    <cellStyle name="Normal 161 7 2" xfId="0"/>
    <cellStyle name="Normal 161 7 2 2" xfId="0"/>
    <cellStyle name="Normal 161 7 2 2 2" xfId="0"/>
    <cellStyle name="Normal 161 7 2 2 2 2" xfId="0"/>
    <cellStyle name="Normal 161 7 2 2 3" xfId="0"/>
    <cellStyle name="Normal 161 7 2 3" xfId="0"/>
    <cellStyle name="Normal 161 7 2 3 2" xfId="0"/>
    <cellStyle name="Normal 161 7 2 4" xfId="0"/>
    <cellStyle name="Normal 161 7 2 5" xfId="0"/>
    <cellStyle name="Normal 161 7 3" xfId="0"/>
    <cellStyle name="Normal 161 7 3 2" xfId="0"/>
    <cellStyle name="Normal 161 7 3 2 2" xfId="0"/>
    <cellStyle name="Normal 161 7 3 3" xfId="0"/>
    <cellStyle name="Normal 161 7 4" xfId="0"/>
    <cellStyle name="Normal 161 7 4 2" xfId="0"/>
    <cellStyle name="Normal 161 7 4 2 2" xfId="0"/>
    <cellStyle name="Normal 161 7 4 3" xfId="0"/>
    <cellStyle name="Normal 161 7 5" xfId="0"/>
    <cellStyle name="Normal 161 7 5 2" xfId="0"/>
    <cellStyle name="Normal 161 7 6" xfId="0"/>
    <cellStyle name="Normal 161 7 7" xfId="0"/>
    <cellStyle name="Normal 161 8" xfId="0"/>
    <cellStyle name="Normal 161 8 2" xfId="0"/>
    <cellStyle name="Normal 161 8 2 2" xfId="0"/>
    <cellStyle name="Normal 161 8 2 2 2" xfId="0"/>
    <cellStyle name="Normal 161 8 2 2 2 2" xfId="0"/>
    <cellStyle name="Normal 161 8 2 2 3" xfId="0"/>
    <cellStyle name="Normal 161 8 2 3" xfId="0"/>
    <cellStyle name="Normal 161 8 2 3 2" xfId="0"/>
    <cellStyle name="Normal 161 8 2 4" xfId="0"/>
    <cellStyle name="Normal 161 8 2 5" xfId="0"/>
    <cellStyle name="Normal 161 8 3" xfId="0"/>
    <cellStyle name="Normal 161 8 3 2" xfId="0"/>
    <cellStyle name="Normal 161 8 3 2 2" xfId="0"/>
    <cellStyle name="Normal 161 8 3 3" xfId="0"/>
    <cellStyle name="Normal 161 8 4" xfId="0"/>
    <cellStyle name="Normal 161 8 4 2" xfId="0"/>
    <cellStyle name="Normal 161 8 4 2 2" xfId="0"/>
    <cellStyle name="Normal 161 8 4 3" xfId="0"/>
    <cellStyle name="Normal 161 8 5" xfId="0"/>
    <cellStyle name="Normal 161 8 5 2" xfId="0"/>
    <cellStyle name="Normal 161 8 6" xfId="0"/>
    <cellStyle name="Normal 161 8 7" xfId="0"/>
    <cellStyle name="Normal 161 9" xfId="0"/>
    <cellStyle name="Normal 161 9 2" xfId="0"/>
    <cellStyle name="Normal 161 9 2 2" xfId="0"/>
    <cellStyle name="Normal 161 9 2 2 2" xfId="0"/>
    <cellStyle name="Normal 161 9 2 2 2 2" xfId="0"/>
    <cellStyle name="Normal 161 9 2 2 3" xfId="0"/>
    <cellStyle name="Normal 161 9 2 3" xfId="0"/>
    <cellStyle name="Normal 161 9 2 3 2" xfId="0"/>
    <cellStyle name="Normal 161 9 2 4" xfId="0"/>
    <cellStyle name="Normal 161 9 2 5" xfId="0"/>
    <cellStyle name="Normal 161 9 3" xfId="0"/>
    <cellStyle name="Normal 161 9 3 2" xfId="0"/>
    <cellStyle name="Normal 161 9 3 2 2" xfId="0"/>
    <cellStyle name="Normal 161 9 3 3" xfId="0"/>
    <cellStyle name="Normal 161 9 4" xfId="0"/>
    <cellStyle name="Normal 161 9 4 2" xfId="0"/>
    <cellStyle name="Normal 161 9 4 2 2" xfId="0"/>
    <cellStyle name="Normal 161 9 4 3" xfId="0"/>
    <cellStyle name="Normal 161 9 5" xfId="0"/>
    <cellStyle name="Normal 161 9 5 2" xfId="0"/>
    <cellStyle name="Normal 161 9 6" xfId="0"/>
    <cellStyle name="Normal 161 9 7" xfId="0"/>
    <cellStyle name="Normal 162" xfId="0"/>
    <cellStyle name="Normal 162 10" xfId="0"/>
    <cellStyle name="Normal 162 11" xfId="0"/>
    <cellStyle name="Normal 162 11 2" xfId="0"/>
    <cellStyle name="Normal 162 11 2 2" xfId="0"/>
    <cellStyle name="Normal 162 11 3" xfId="0"/>
    <cellStyle name="Normal 162 12" xfId="0"/>
    <cellStyle name="Normal 162 12 2" xfId="0"/>
    <cellStyle name="Normal 162 12 2 2" xfId="0"/>
    <cellStyle name="Normal 162 12 3" xfId="0"/>
    <cellStyle name="Normal 162 13" xfId="0"/>
    <cellStyle name="Normal 162 2" xfId="0"/>
    <cellStyle name="Normal 162 2 2" xfId="0"/>
    <cellStyle name="Normal 162 2 2 2" xfId="0"/>
    <cellStyle name="Normal 162 2 2 2 2" xfId="0"/>
    <cellStyle name="Normal 162 2 2 2 2 2" xfId="0"/>
    <cellStyle name="Normal 162 2 2 2 3" xfId="0"/>
    <cellStyle name="Normal 162 2 2 3" xfId="0"/>
    <cellStyle name="Normal 162 2 2 3 2" xfId="0"/>
    <cellStyle name="Normal 162 2 2 4" xfId="0"/>
    <cellStyle name="Normal 162 2 2 5" xfId="0"/>
    <cellStyle name="Normal 162 2 3" xfId="0"/>
    <cellStyle name="Normal 162 2 3 2" xfId="0"/>
    <cellStyle name="Normal 162 2 3 2 2" xfId="0"/>
    <cellStyle name="Normal 162 2 3 3" xfId="0"/>
    <cellStyle name="Normal 162 2 4" xfId="0"/>
    <cellStyle name="Normal 162 2 4 2" xfId="0"/>
    <cellStyle name="Normal 162 2 4 2 2" xfId="0"/>
    <cellStyle name="Normal 162 2 4 3" xfId="0"/>
    <cellStyle name="Normal 162 2 5" xfId="0"/>
    <cellStyle name="Normal 162 2 5 2" xfId="0"/>
    <cellStyle name="Normal 162 2 6" xfId="0"/>
    <cellStyle name="Normal 162 2 7" xfId="0"/>
    <cellStyle name="Normal 162 3" xfId="0"/>
    <cellStyle name="Normal 162 3 2" xfId="0"/>
    <cellStyle name="Normal 162 3 2 2" xfId="0"/>
    <cellStyle name="Normal 162 3 2 2 2" xfId="0"/>
    <cellStyle name="Normal 162 3 2 2 2 2" xfId="0"/>
    <cellStyle name="Normal 162 3 2 2 3" xfId="0"/>
    <cellStyle name="Normal 162 3 2 3" xfId="0"/>
    <cellStyle name="Normal 162 3 2 3 2" xfId="0"/>
    <cellStyle name="Normal 162 3 2 4" xfId="0"/>
    <cellStyle name="Normal 162 3 2 5" xfId="0"/>
    <cellStyle name="Normal 162 3 3" xfId="0"/>
    <cellStyle name="Normal 162 3 3 2" xfId="0"/>
    <cellStyle name="Normal 162 3 3 2 2" xfId="0"/>
    <cellStyle name="Normal 162 3 3 3" xfId="0"/>
    <cellStyle name="Normal 162 3 4" xfId="0"/>
    <cellStyle name="Normal 162 3 4 2" xfId="0"/>
    <cellStyle name="Normal 162 3 4 2 2" xfId="0"/>
    <cellStyle name="Normal 162 3 4 3" xfId="0"/>
    <cellStyle name="Normal 162 3 5" xfId="0"/>
    <cellStyle name="Normal 162 3 5 2" xfId="0"/>
    <cellStyle name="Normal 162 3 6" xfId="0"/>
    <cellStyle name="Normal 162 3 7" xfId="0"/>
    <cellStyle name="Normal 162 4" xfId="0"/>
    <cellStyle name="Normal 162 4 2" xfId="0"/>
    <cellStyle name="Normal 162 4 2 2" xfId="0"/>
    <cellStyle name="Normal 162 4 2 2 2" xfId="0"/>
    <cellStyle name="Normal 162 4 2 2 2 2" xfId="0"/>
    <cellStyle name="Normal 162 4 2 2 3" xfId="0"/>
    <cellStyle name="Normal 162 4 2 3" xfId="0"/>
    <cellStyle name="Normal 162 4 2 3 2" xfId="0"/>
    <cellStyle name="Normal 162 4 2 4" xfId="0"/>
    <cellStyle name="Normal 162 4 2 5" xfId="0"/>
    <cellStyle name="Normal 162 4 3" xfId="0"/>
    <cellStyle name="Normal 162 4 3 2" xfId="0"/>
    <cellStyle name="Normal 162 4 3 2 2" xfId="0"/>
    <cellStyle name="Normal 162 4 3 3" xfId="0"/>
    <cellStyle name="Normal 162 4 4" xfId="0"/>
    <cellStyle name="Normal 162 4 4 2" xfId="0"/>
    <cellStyle name="Normal 162 4 4 2 2" xfId="0"/>
    <cellStyle name="Normal 162 4 4 3" xfId="0"/>
    <cellStyle name="Normal 162 4 5" xfId="0"/>
    <cellStyle name="Normal 162 4 5 2" xfId="0"/>
    <cellStyle name="Normal 162 4 6" xfId="0"/>
    <cellStyle name="Normal 162 4 7" xfId="0"/>
    <cellStyle name="Normal 162 5" xfId="0"/>
    <cellStyle name="Normal 162 5 2" xfId="0"/>
    <cellStyle name="Normal 162 5 2 2" xfId="0"/>
    <cellStyle name="Normal 162 5 2 2 2" xfId="0"/>
    <cellStyle name="Normal 162 5 2 2 2 2" xfId="0"/>
    <cellStyle name="Normal 162 5 2 2 3" xfId="0"/>
    <cellStyle name="Normal 162 5 2 3" xfId="0"/>
    <cellStyle name="Normal 162 5 2 3 2" xfId="0"/>
    <cellStyle name="Normal 162 5 2 4" xfId="0"/>
    <cellStyle name="Normal 162 5 2 5" xfId="0"/>
    <cellStyle name="Normal 162 5 3" xfId="0"/>
    <cellStyle name="Normal 162 5 3 2" xfId="0"/>
    <cellStyle name="Normal 162 5 3 2 2" xfId="0"/>
    <cellStyle name="Normal 162 5 3 3" xfId="0"/>
    <cellStyle name="Normal 162 5 4" xfId="0"/>
    <cellStyle name="Normal 162 5 4 2" xfId="0"/>
    <cellStyle name="Normal 162 5 4 2 2" xfId="0"/>
    <cellStyle name="Normal 162 5 4 3" xfId="0"/>
    <cellStyle name="Normal 162 5 5" xfId="0"/>
    <cellStyle name="Normal 162 5 5 2" xfId="0"/>
    <cellStyle name="Normal 162 5 6" xfId="0"/>
    <cellStyle name="Normal 162 5 7" xfId="0"/>
    <cellStyle name="Normal 162 6" xfId="0"/>
    <cellStyle name="Normal 162 6 2" xfId="0"/>
    <cellStyle name="Normal 162 6 2 2" xfId="0"/>
    <cellStyle name="Normal 162 6 2 2 2" xfId="0"/>
    <cellStyle name="Normal 162 6 2 2 2 2" xfId="0"/>
    <cellStyle name="Normal 162 6 2 2 3" xfId="0"/>
    <cellStyle name="Normal 162 6 2 3" xfId="0"/>
    <cellStyle name="Normal 162 6 2 3 2" xfId="0"/>
    <cellStyle name="Normal 162 6 2 4" xfId="0"/>
    <cellStyle name="Normal 162 6 2 5" xfId="0"/>
    <cellStyle name="Normal 162 6 3" xfId="0"/>
    <cellStyle name="Normal 162 6 3 2" xfId="0"/>
    <cellStyle name="Normal 162 6 3 2 2" xfId="0"/>
    <cellStyle name="Normal 162 6 3 3" xfId="0"/>
    <cellStyle name="Normal 162 6 4" xfId="0"/>
    <cellStyle name="Normal 162 6 4 2" xfId="0"/>
    <cellStyle name="Normal 162 6 4 2 2" xfId="0"/>
    <cellStyle name="Normal 162 6 4 3" xfId="0"/>
    <cellStyle name="Normal 162 6 5" xfId="0"/>
    <cellStyle name="Normal 162 6 5 2" xfId="0"/>
    <cellStyle name="Normal 162 6 6" xfId="0"/>
    <cellStyle name="Normal 162 6 7" xfId="0"/>
    <cellStyle name="Normal 162 7" xfId="0"/>
    <cellStyle name="Normal 162 7 2" xfId="0"/>
    <cellStyle name="Normal 162 7 2 2" xfId="0"/>
    <cellStyle name="Normal 162 7 2 2 2" xfId="0"/>
    <cellStyle name="Normal 162 7 2 2 2 2" xfId="0"/>
    <cellStyle name="Normal 162 7 2 2 3" xfId="0"/>
    <cellStyle name="Normal 162 7 2 3" xfId="0"/>
    <cellStyle name="Normal 162 7 2 3 2" xfId="0"/>
    <cellStyle name="Normal 162 7 2 4" xfId="0"/>
    <cellStyle name="Normal 162 7 2 5" xfId="0"/>
    <cellStyle name="Normal 162 7 3" xfId="0"/>
    <cellStyle name="Normal 162 7 3 2" xfId="0"/>
    <cellStyle name="Normal 162 7 3 2 2" xfId="0"/>
    <cellStyle name="Normal 162 7 3 3" xfId="0"/>
    <cellStyle name="Normal 162 7 4" xfId="0"/>
    <cellStyle name="Normal 162 7 4 2" xfId="0"/>
    <cellStyle name="Normal 162 7 4 2 2" xfId="0"/>
    <cellStyle name="Normal 162 7 4 3" xfId="0"/>
    <cellStyle name="Normal 162 7 5" xfId="0"/>
    <cellStyle name="Normal 162 7 5 2" xfId="0"/>
    <cellStyle name="Normal 162 7 6" xfId="0"/>
    <cellStyle name="Normal 162 7 7" xfId="0"/>
    <cellStyle name="Normal 162 8" xfId="0"/>
    <cellStyle name="Normal 162 8 2" xfId="0"/>
    <cellStyle name="Normal 162 8 2 2" xfId="0"/>
    <cellStyle name="Normal 162 8 2 2 2" xfId="0"/>
    <cellStyle name="Normal 162 8 2 2 2 2" xfId="0"/>
    <cellStyle name="Normal 162 8 2 2 3" xfId="0"/>
    <cellStyle name="Normal 162 8 2 3" xfId="0"/>
    <cellStyle name="Normal 162 8 2 3 2" xfId="0"/>
    <cellStyle name="Normal 162 8 2 4" xfId="0"/>
    <cellStyle name="Normal 162 8 2 5" xfId="0"/>
    <cellStyle name="Normal 162 8 3" xfId="0"/>
    <cellStyle name="Normal 162 8 3 2" xfId="0"/>
    <cellStyle name="Normal 162 8 3 2 2" xfId="0"/>
    <cellStyle name="Normal 162 8 3 3" xfId="0"/>
    <cellStyle name="Normal 162 8 4" xfId="0"/>
    <cellStyle name="Normal 162 8 4 2" xfId="0"/>
    <cellStyle name="Normal 162 8 4 2 2" xfId="0"/>
    <cellStyle name="Normal 162 8 4 3" xfId="0"/>
    <cellStyle name="Normal 162 8 5" xfId="0"/>
    <cellStyle name="Normal 162 8 5 2" xfId="0"/>
    <cellStyle name="Normal 162 8 6" xfId="0"/>
    <cellStyle name="Normal 162 8 7" xfId="0"/>
    <cellStyle name="Normal 162 9" xfId="0"/>
    <cellStyle name="Normal 162 9 2" xfId="0"/>
    <cellStyle name="Normal 162 9 2 2" xfId="0"/>
    <cellStyle name="Normal 162 9 2 2 2" xfId="0"/>
    <cellStyle name="Normal 162 9 2 2 2 2" xfId="0"/>
    <cellStyle name="Normal 162 9 2 2 3" xfId="0"/>
    <cellStyle name="Normal 162 9 2 3" xfId="0"/>
    <cellStyle name="Normal 162 9 2 3 2" xfId="0"/>
    <cellStyle name="Normal 162 9 2 4" xfId="0"/>
    <cellStyle name="Normal 162 9 2 5" xfId="0"/>
    <cellStyle name="Normal 162 9 3" xfId="0"/>
    <cellStyle name="Normal 162 9 3 2" xfId="0"/>
    <cellStyle name="Normal 162 9 3 2 2" xfId="0"/>
    <cellStyle name="Normal 162 9 3 3" xfId="0"/>
    <cellStyle name="Normal 162 9 4" xfId="0"/>
    <cellStyle name="Normal 162 9 4 2" xfId="0"/>
    <cellStyle name="Normal 162 9 4 2 2" xfId="0"/>
    <cellStyle name="Normal 162 9 4 3" xfId="0"/>
    <cellStyle name="Normal 162 9 5" xfId="0"/>
    <cellStyle name="Normal 162 9 5 2" xfId="0"/>
    <cellStyle name="Normal 162 9 6" xfId="0"/>
    <cellStyle name="Normal 162 9 7" xfId="0"/>
    <cellStyle name="Normal 163" xfId="0"/>
    <cellStyle name="Normal 163 2" xfId="0"/>
    <cellStyle name="Normal 164" xfId="0"/>
    <cellStyle name="Normal 164 2" xfId="0"/>
    <cellStyle name="Normal 165" xfId="0"/>
    <cellStyle name="Normal 165 2" xfId="0"/>
    <cellStyle name="Normal 166" xfId="0"/>
    <cellStyle name="Normal 166 2" xfId="0"/>
    <cellStyle name="Normal 167" xfId="0"/>
    <cellStyle name="Normal 167 2" xfId="0"/>
    <cellStyle name="Normal 168" xfId="0"/>
    <cellStyle name="Normal 168 2" xfId="0"/>
    <cellStyle name="Normal 169" xfId="0"/>
    <cellStyle name="Normal 169 2" xfId="0"/>
    <cellStyle name="Normal 1696" xfId="0"/>
    <cellStyle name="Normal 16_CMS" xfId="0"/>
    <cellStyle name="Normal 17" xfId="0"/>
    <cellStyle name="Normal 17 10" xfId="0"/>
    <cellStyle name="Normal 17 2" xfId="0"/>
    <cellStyle name="Normal 17 2 2" xfId="0"/>
    <cellStyle name="Normal 17 2 3" xfId="0"/>
    <cellStyle name="Normal 17 2_CMS" xfId="0"/>
    <cellStyle name="Normal 17 3" xfId="0"/>
    <cellStyle name="Normal 17 4" xfId="0"/>
    <cellStyle name="Normal 17 5" xfId="0"/>
    <cellStyle name="Normal 17 5 2" xfId="0"/>
    <cellStyle name="Normal 17 6" xfId="0"/>
    <cellStyle name="Normal 17 7" xfId="0"/>
    <cellStyle name="Normal 17 8" xfId="0"/>
    <cellStyle name="Normal 17 8 2" xfId="0"/>
    <cellStyle name="Normal 17 9" xfId="0"/>
    <cellStyle name="Normal 17 9 10" xfId="0"/>
    <cellStyle name="Normal 17 9 10 2" xfId="0"/>
    <cellStyle name="Normal 17 9 10 2 2" xfId="0"/>
    <cellStyle name="Normal 17 9 10 2 2 2" xfId="0"/>
    <cellStyle name="Normal 17 9 10 2 3" xfId="0"/>
    <cellStyle name="Normal 17 9 10 3" xfId="0"/>
    <cellStyle name="Normal 17 9 10 3 2" xfId="0"/>
    <cellStyle name="Normal 17 9 10 4" xfId="0"/>
    <cellStyle name="Normal 17 9 10 5" xfId="0"/>
    <cellStyle name="Normal 17 9 11" xfId="0"/>
    <cellStyle name="Normal 17 9 11 2" xfId="0"/>
    <cellStyle name="Normal 17 9 11 2 2" xfId="0"/>
    <cellStyle name="Normal 17 9 11 3" xfId="0"/>
    <cellStyle name="Normal 17 9 12" xfId="0"/>
    <cellStyle name="Normal 17 9 12 2" xfId="0"/>
    <cellStyle name="Normal 17 9 12 2 2" xfId="0"/>
    <cellStyle name="Normal 17 9 12 3" xfId="0"/>
    <cellStyle name="Normal 17 9 13" xfId="0"/>
    <cellStyle name="Normal 17 9 13 2" xfId="0"/>
    <cellStyle name="Normal 17 9 14" xfId="0"/>
    <cellStyle name="Normal 17 9 15" xfId="0"/>
    <cellStyle name="Normal 17 9 2" xfId="0"/>
    <cellStyle name="Normal 17 9 2 2" xfId="0"/>
    <cellStyle name="Normal 17 9 2 2 2" xfId="0"/>
    <cellStyle name="Normal 17 9 2 2 2 2" xfId="0"/>
    <cellStyle name="Normal 17 9 2 2 2 2 2" xfId="0"/>
    <cellStyle name="Normal 17 9 2 2 2 3" xfId="0"/>
    <cellStyle name="Normal 17 9 2 2 3" xfId="0"/>
    <cellStyle name="Normal 17 9 2 2 3 2" xfId="0"/>
    <cellStyle name="Normal 17 9 2 2 4" xfId="0"/>
    <cellStyle name="Normal 17 9 2 2 5" xfId="0"/>
    <cellStyle name="Normal 17 9 2 3" xfId="0"/>
    <cellStyle name="Normal 17 9 2 3 2" xfId="0"/>
    <cellStyle name="Normal 17 9 2 3 2 2" xfId="0"/>
    <cellStyle name="Normal 17 9 2 3 3" xfId="0"/>
    <cellStyle name="Normal 17 9 2 4" xfId="0"/>
    <cellStyle name="Normal 17 9 2 4 2" xfId="0"/>
    <cellStyle name="Normal 17 9 2 4 2 2" xfId="0"/>
    <cellStyle name="Normal 17 9 2 4 3" xfId="0"/>
    <cellStyle name="Normal 17 9 2 5" xfId="0"/>
    <cellStyle name="Normal 17 9 2 5 2" xfId="0"/>
    <cellStyle name="Normal 17 9 2 6" xfId="0"/>
    <cellStyle name="Normal 17 9 2 7" xfId="0"/>
    <cellStyle name="Normal 17 9 3" xfId="0"/>
    <cellStyle name="Normal 17 9 3 2" xfId="0"/>
    <cellStyle name="Normal 17 9 3 2 2" xfId="0"/>
    <cellStyle name="Normal 17 9 3 2 2 2" xfId="0"/>
    <cellStyle name="Normal 17 9 3 2 2 2 2" xfId="0"/>
    <cellStyle name="Normal 17 9 3 2 2 3" xfId="0"/>
    <cellStyle name="Normal 17 9 3 2 3" xfId="0"/>
    <cellStyle name="Normal 17 9 3 2 3 2" xfId="0"/>
    <cellStyle name="Normal 17 9 3 2 4" xfId="0"/>
    <cellStyle name="Normal 17 9 3 2 5" xfId="0"/>
    <cellStyle name="Normal 17 9 3 3" xfId="0"/>
    <cellStyle name="Normal 17 9 3 3 2" xfId="0"/>
    <cellStyle name="Normal 17 9 3 3 2 2" xfId="0"/>
    <cellStyle name="Normal 17 9 3 3 3" xfId="0"/>
    <cellStyle name="Normal 17 9 3 4" xfId="0"/>
    <cellStyle name="Normal 17 9 3 4 2" xfId="0"/>
    <cellStyle name="Normal 17 9 3 4 2 2" xfId="0"/>
    <cellStyle name="Normal 17 9 3 4 3" xfId="0"/>
    <cellStyle name="Normal 17 9 3 5" xfId="0"/>
    <cellStyle name="Normal 17 9 3 5 2" xfId="0"/>
    <cellStyle name="Normal 17 9 3 6" xfId="0"/>
    <cellStyle name="Normal 17 9 3 7" xfId="0"/>
    <cellStyle name="Normal 17 9 4" xfId="0"/>
    <cellStyle name="Normal 17 9 4 2" xfId="0"/>
    <cellStyle name="Normal 17 9 4 2 2" xfId="0"/>
    <cellStyle name="Normal 17 9 4 2 2 2" xfId="0"/>
    <cellStyle name="Normal 17 9 4 2 2 2 2" xfId="0"/>
    <cellStyle name="Normal 17 9 4 2 2 3" xfId="0"/>
    <cellStyle name="Normal 17 9 4 2 3" xfId="0"/>
    <cellStyle name="Normal 17 9 4 2 3 2" xfId="0"/>
    <cellStyle name="Normal 17 9 4 2 4" xfId="0"/>
    <cellStyle name="Normal 17 9 4 2 5" xfId="0"/>
    <cellStyle name="Normal 17 9 4 3" xfId="0"/>
    <cellStyle name="Normal 17 9 4 3 2" xfId="0"/>
    <cellStyle name="Normal 17 9 4 3 2 2" xfId="0"/>
    <cellStyle name="Normal 17 9 4 3 3" xfId="0"/>
    <cellStyle name="Normal 17 9 4 4" xfId="0"/>
    <cellStyle name="Normal 17 9 4 4 2" xfId="0"/>
    <cellStyle name="Normal 17 9 4 4 2 2" xfId="0"/>
    <cellStyle name="Normal 17 9 4 4 3" xfId="0"/>
    <cellStyle name="Normal 17 9 4 5" xfId="0"/>
    <cellStyle name="Normal 17 9 4 5 2" xfId="0"/>
    <cellStyle name="Normal 17 9 4 6" xfId="0"/>
    <cellStyle name="Normal 17 9 4 7" xfId="0"/>
    <cellStyle name="Normal 17 9 5" xfId="0"/>
    <cellStyle name="Normal 17 9 5 2" xfId="0"/>
    <cellStyle name="Normal 17 9 5 2 2" xfId="0"/>
    <cellStyle name="Normal 17 9 5 2 2 2" xfId="0"/>
    <cellStyle name="Normal 17 9 5 2 2 2 2" xfId="0"/>
    <cellStyle name="Normal 17 9 5 2 2 3" xfId="0"/>
    <cellStyle name="Normal 17 9 5 2 3" xfId="0"/>
    <cellStyle name="Normal 17 9 5 2 3 2" xfId="0"/>
    <cellStyle name="Normal 17 9 5 2 4" xfId="0"/>
    <cellStyle name="Normal 17 9 5 2 5" xfId="0"/>
    <cellStyle name="Normal 17 9 5 3" xfId="0"/>
    <cellStyle name="Normal 17 9 5 3 2" xfId="0"/>
    <cellStyle name="Normal 17 9 5 3 2 2" xfId="0"/>
    <cellStyle name="Normal 17 9 5 3 3" xfId="0"/>
    <cellStyle name="Normal 17 9 5 4" xfId="0"/>
    <cellStyle name="Normal 17 9 5 4 2" xfId="0"/>
    <cellStyle name="Normal 17 9 5 4 2 2" xfId="0"/>
    <cellStyle name="Normal 17 9 5 4 3" xfId="0"/>
    <cellStyle name="Normal 17 9 5 5" xfId="0"/>
    <cellStyle name="Normal 17 9 5 5 2" xfId="0"/>
    <cellStyle name="Normal 17 9 5 6" xfId="0"/>
    <cellStyle name="Normal 17 9 5 7" xfId="0"/>
    <cellStyle name="Normal 17 9 6" xfId="0"/>
    <cellStyle name="Normal 17 9 6 2" xfId="0"/>
    <cellStyle name="Normal 17 9 6 2 2" xfId="0"/>
    <cellStyle name="Normal 17 9 6 2 2 2" xfId="0"/>
    <cellStyle name="Normal 17 9 6 2 2 2 2" xfId="0"/>
    <cellStyle name="Normal 17 9 6 2 2 3" xfId="0"/>
    <cellStyle name="Normal 17 9 6 2 3" xfId="0"/>
    <cellStyle name="Normal 17 9 6 2 3 2" xfId="0"/>
    <cellStyle name="Normal 17 9 6 2 4" xfId="0"/>
    <cellStyle name="Normal 17 9 6 2 5" xfId="0"/>
    <cellStyle name="Normal 17 9 6 3" xfId="0"/>
    <cellStyle name="Normal 17 9 6 3 2" xfId="0"/>
    <cellStyle name="Normal 17 9 6 3 2 2" xfId="0"/>
    <cellStyle name="Normal 17 9 6 3 3" xfId="0"/>
    <cellStyle name="Normal 17 9 6 4" xfId="0"/>
    <cellStyle name="Normal 17 9 6 4 2" xfId="0"/>
    <cellStyle name="Normal 17 9 6 4 2 2" xfId="0"/>
    <cellStyle name="Normal 17 9 6 4 3" xfId="0"/>
    <cellStyle name="Normal 17 9 6 5" xfId="0"/>
    <cellStyle name="Normal 17 9 6 5 2" xfId="0"/>
    <cellStyle name="Normal 17 9 6 6" xfId="0"/>
    <cellStyle name="Normal 17 9 6 7" xfId="0"/>
    <cellStyle name="Normal 17 9 7" xfId="0"/>
    <cellStyle name="Normal 17 9 7 2" xfId="0"/>
    <cellStyle name="Normal 17 9 7 2 2" xfId="0"/>
    <cellStyle name="Normal 17 9 7 2 2 2" xfId="0"/>
    <cellStyle name="Normal 17 9 7 2 2 2 2" xfId="0"/>
    <cellStyle name="Normal 17 9 7 2 2 3" xfId="0"/>
    <cellStyle name="Normal 17 9 7 2 3" xfId="0"/>
    <cellStyle name="Normal 17 9 7 2 3 2" xfId="0"/>
    <cellStyle name="Normal 17 9 7 2 4" xfId="0"/>
    <cellStyle name="Normal 17 9 7 2 5" xfId="0"/>
    <cellStyle name="Normal 17 9 7 3" xfId="0"/>
    <cellStyle name="Normal 17 9 7 3 2" xfId="0"/>
    <cellStyle name="Normal 17 9 7 3 2 2" xfId="0"/>
    <cellStyle name="Normal 17 9 7 3 3" xfId="0"/>
    <cellStyle name="Normal 17 9 7 4" xfId="0"/>
    <cellStyle name="Normal 17 9 7 4 2" xfId="0"/>
    <cellStyle name="Normal 17 9 7 4 2 2" xfId="0"/>
    <cellStyle name="Normal 17 9 7 4 3" xfId="0"/>
    <cellStyle name="Normal 17 9 7 5" xfId="0"/>
    <cellStyle name="Normal 17 9 7 5 2" xfId="0"/>
    <cellStyle name="Normal 17 9 7 6" xfId="0"/>
    <cellStyle name="Normal 17 9 7 7" xfId="0"/>
    <cellStyle name="Normal 17 9 8" xfId="0"/>
    <cellStyle name="Normal 17 9 8 2" xfId="0"/>
    <cellStyle name="Normal 17 9 8 2 2" xfId="0"/>
    <cellStyle name="Normal 17 9 8 2 2 2" xfId="0"/>
    <cellStyle name="Normal 17 9 8 2 2 2 2" xfId="0"/>
    <cellStyle name="Normal 17 9 8 2 2 3" xfId="0"/>
    <cellStyle name="Normal 17 9 8 2 3" xfId="0"/>
    <cellStyle name="Normal 17 9 8 2 3 2" xfId="0"/>
    <cellStyle name="Normal 17 9 8 2 4" xfId="0"/>
    <cellStyle name="Normal 17 9 8 2 5" xfId="0"/>
    <cellStyle name="Normal 17 9 8 3" xfId="0"/>
    <cellStyle name="Normal 17 9 8 3 2" xfId="0"/>
    <cellStyle name="Normal 17 9 8 3 2 2" xfId="0"/>
    <cellStyle name="Normal 17 9 8 3 3" xfId="0"/>
    <cellStyle name="Normal 17 9 8 4" xfId="0"/>
    <cellStyle name="Normal 17 9 8 4 2" xfId="0"/>
    <cellStyle name="Normal 17 9 8 4 2 2" xfId="0"/>
    <cellStyle name="Normal 17 9 8 4 3" xfId="0"/>
    <cellStyle name="Normal 17 9 8 5" xfId="0"/>
    <cellStyle name="Normal 17 9 8 5 2" xfId="0"/>
    <cellStyle name="Normal 17 9 8 6" xfId="0"/>
    <cellStyle name="Normal 17 9 8 7" xfId="0"/>
    <cellStyle name="Normal 17 9 9" xfId="0"/>
    <cellStyle name="Normal 17 9 9 2" xfId="0"/>
    <cellStyle name="Normal 17 9 9 2 2" xfId="0"/>
    <cellStyle name="Normal 17 9 9 2 2 2" xfId="0"/>
    <cellStyle name="Normal 17 9 9 2 3" xfId="0"/>
    <cellStyle name="Normal 17 9 9 3" xfId="0"/>
    <cellStyle name="Normal 17 9 9 3 2" xfId="0"/>
    <cellStyle name="Normal 17 9 9 4" xfId="0"/>
    <cellStyle name="Normal 17 9 9 5" xfId="0"/>
    <cellStyle name="Normal 170" xfId="0"/>
    <cellStyle name="Normal 170 2" xfId="0"/>
    <cellStyle name="Normal 171" xfId="0"/>
    <cellStyle name="Normal 171 2" xfId="0"/>
    <cellStyle name="Normal 172" xfId="0"/>
    <cellStyle name="Normal 172 2" xfId="0"/>
    <cellStyle name="Normal 173" xfId="0"/>
    <cellStyle name="Normal 173 2" xfId="0"/>
    <cellStyle name="Normal 174" xfId="0"/>
    <cellStyle name="Normal 174 2" xfId="0"/>
    <cellStyle name="Normal 175" xfId="0"/>
    <cellStyle name="Normal 176" xfId="0"/>
    <cellStyle name="Normal 177" xfId="0"/>
    <cellStyle name="Normal 178" xfId="0"/>
    <cellStyle name="Normal 179" xfId="0"/>
    <cellStyle name="Normal 17_CMS" xfId="0"/>
    <cellStyle name="Normal 18" xfId="0"/>
    <cellStyle name="Normal 18 10" xfId="0"/>
    <cellStyle name="Normal 18 2" xfId="0"/>
    <cellStyle name="Normal 18 2 2" xfId="0"/>
    <cellStyle name="Normal 18 2 3" xfId="0"/>
    <cellStyle name="Normal 18 2 4" xfId="0"/>
    <cellStyle name="Normal 18 3" xfId="0"/>
    <cellStyle name="Normal 18 4" xfId="0"/>
    <cellStyle name="Normal 18 5" xfId="0"/>
    <cellStyle name="Normal 18 5 2" xfId="0"/>
    <cellStyle name="Normal 18 6" xfId="0"/>
    <cellStyle name="Normal 18 7" xfId="0"/>
    <cellStyle name="Normal 18 8" xfId="0"/>
    <cellStyle name="Normal 18 8 2" xfId="0"/>
    <cellStyle name="Normal 18 9" xfId="0"/>
    <cellStyle name="Normal 18 9 10" xfId="0"/>
    <cellStyle name="Normal 18 9 10 2" xfId="0"/>
    <cellStyle name="Normal 18 9 10 2 2" xfId="0"/>
    <cellStyle name="Normal 18 9 10 2 2 2" xfId="0"/>
    <cellStyle name="Normal 18 9 10 2 3" xfId="0"/>
    <cellStyle name="Normal 18 9 10 3" xfId="0"/>
    <cellStyle name="Normal 18 9 10 3 2" xfId="0"/>
    <cellStyle name="Normal 18 9 10 4" xfId="0"/>
    <cellStyle name="Normal 18 9 10 5" xfId="0"/>
    <cellStyle name="Normal 18 9 11" xfId="0"/>
    <cellStyle name="Normal 18 9 11 2" xfId="0"/>
    <cellStyle name="Normal 18 9 11 2 2" xfId="0"/>
    <cellStyle name="Normal 18 9 11 3" xfId="0"/>
    <cellStyle name="Normal 18 9 12" xfId="0"/>
    <cellStyle name="Normal 18 9 12 2" xfId="0"/>
    <cellStyle name="Normal 18 9 12 2 2" xfId="0"/>
    <cellStyle name="Normal 18 9 12 3" xfId="0"/>
    <cellStyle name="Normal 18 9 13" xfId="0"/>
    <cellStyle name="Normal 18 9 13 2" xfId="0"/>
    <cellStyle name="Normal 18 9 14" xfId="0"/>
    <cellStyle name="Normal 18 9 15" xfId="0"/>
    <cellStyle name="Normal 18 9 2" xfId="0"/>
    <cellStyle name="Normal 18 9 2 2" xfId="0"/>
    <cellStyle name="Normal 18 9 2 2 2" xfId="0"/>
    <cellStyle name="Normal 18 9 2 2 2 2" xfId="0"/>
    <cellStyle name="Normal 18 9 2 2 2 2 2" xfId="0"/>
    <cellStyle name="Normal 18 9 2 2 2 3" xfId="0"/>
    <cellStyle name="Normal 18 9 2 2 3" xfId="0"/>
    <cellStyle name="Normal 18 9 2 2 3 2" xfId="0"/>
    <cellStyle name="Normal 18 9 2 2 4" xfId="0"/>
    <cellStyle name="Normal 18 9 2 2 5" xfId="0"/>
    <cellStyle name="Normal 18 9 2 3" xfId="0"/>
    <cellStyle name="Normal 18 9 2 3 2" xfId="0"/>
    <cellStyle name="Normal 18 9 2 3 2 2" xfId="0"/>
    <cellStyle name="Normal 18 9 2 3 3" xfId="0"/>
    <cellStyle name="Normal 18 9 2 4" xfId="0"/>
    <cellStyle name="Normal 18 9 2 4 2" xfId="0"/>
    <cellStyle name="Normal 18 9 2 4 2 2" xfId="0"/>
    <cellStyle name="Normal 18 9 2 4 3" xfId="0"/>
    <cellStyle name="Normal 18 9 2 5" xfId="0"/>
    <cellStyle name="Normal 18 9 2 5 2" xfId="0"/>
    <cellStyle name="Normal 18 9 2 6" xfId="0"/>
    <cellStyle name="Normal 18 9 2 7" xfId="0"/>
    <cellStyle name="Normal 18 9 3" xfId="0"/>
    <cellStyle name="Normal 18 9 3 2" xfId="0"/>
    <cellStyle name="Normal 18 9 3 2 2" xfId="0"/>
    <cellStyle name="Normal 18 9 3 2 2 2" xfId="0"/>
    <cellStyle name="Normal 18 9 3 2 2 2 2" xfId="0"/>
    <cellStyle name="Normal 18 9 3 2 2 3" xfId="0"/>
    <cellStyle name="Normal 18 9 3 2 3" xfId="0"/>
    <cellStyle name="Normal 18 9 3 2 3 2" xfId="0"/>
    <cellStyle name="Normal 18 9 3 2 4" xfId="0"/>
    <cellStyle name="Normal 18 9 3 2 5" xfId="0"/>
    <cellStyle name="Normal 18 9 3 3" xfId="0"/>
    <cellStyle name="Normal 18 9 3 3 2" xfId="0"/>
    <cellStyle name="Normal 18 9 3 3 2 2" xfId="0"/>
    <cellStyle name="Normal 18 9 3 3 3" xfId="0"/>
    <cellStyle name="Normal 18 9 3 4" xfId="0"/>
    <cellStyle name="Normal 18 9 3 4 2" xfId="0"/>
    <cellStyle name="Normal 18 9 3 4 2 2" xfId="0"/>
    <cellStyle name="Normal 18 9 3 4 3" xfId="0"/>
    <cellStyle name="Normal 18 9 3 5" xfId="0"/>
    <cellStyle name="Normal 18 9 3 5 2" xfId="0"/>
    <cellStyle name="Normal 18 9 3 6" xfId="0"/>
    <cellStyle name="Normal 18 9 3 7" xfId="0"/>
    <cellStyle name="Normal 18 9 4" xfId="0"/>
    <cellStyle name="Normal 18 9 4 2" xfId="0"/>
    <cellStyle name="Normal 18 9 4 2 2" xfId="0"/>
    <cellStyle name="Normal 18 9 4 2 2 2" xfId="0"/>
    <cellStyle name="Normal 18 9 4 2 2 2 2" xfId="0"/>
    <cellStyle name="Normal 18 9 4 2 2 3" xfId="0"/>
    <cellStyle name="Normal 18 9 4 2 3" xfId="0"/>
    <cellStyle name="Normal 18 9 4 2 3 2" xfId="0"/>
    <cellStyle name="Normal 18 9 4 2 4" xfId="0"/>
    <cellStyle name="Normal 18 9 4 2 5" xfId="0"/>
    <cellStyle name="Normal 18 9 4 3" xfId="0"/>
    <cellStyle name="Normal 18 9 4 3 2" xfId="0"/>
    <cellStyle name="Normal 18 9 4 3 2 2" xfId="0"/>
    <cellStyle name="Normal 18 9 4 3 3" xfId="0"/>
    <cellStyle name="Normal 18 9 4 4" xfId="0"/>
    <cellStyle name="Normal 18 9 4 4 2" xfId="0"/>
    <cellStyle name="Normal 18 9 4 4 2 2" xfId="0"/>
    <cellStyle name="Normal 18 9 4 4 3" xfId="0"/>
    <cellStyle name="Normal 18 9 4 5" xfId="0"/>
    <cellStyle name="Normal 18 9 4 5 2" xfId="0"/>
    <cellStyle name="Normal 18 9 4 6" xfId="0"/>
    <cellStyle name="Normal 18 9 4 7" xfId="0"/>
    <cellStyle name="Normal 18 9 5" xfId="0"/>
    <cellStyle name="Normal 18 9 5 2" xfId="0"/>
    <cellStyle name="Normal 18 9 5 2 2" xfId="0"/>
    <cellStyle name="Normal 18 9 5 2 2 2" xfId="0"/>
    <cellStyle name="Normal 18 9 5 2 2 2 2" xfId="0"/>
    <cellStyle name="Normal 18 9 5 2 2 3" xfId="0"/>
    <cellStyle name="Normal 18 9 5 2 3" xfId="0"/>
    <cellStyle name="Normal 18 9 5 2 3 2" xfId="0"/>
    <cellStyle name="Normal 18 9 5 2 4" xfId="0"/>
    <cellStyle name="Normal 18 9 5 2 5" xfId="0"/>
    <cellStyle name="Normal 18 9 5 3" xfId="0"/>
    <cellStyle name="Normal 18 9 5 3 2" xfId="0"/>
    <cellStyle name="Normal 18 9 5 3 2 2" xfId="0"/>
    <cellStyle name="Normal 18 9 5 3 3" xfId="0"/>
    <cellStyle name="Normal 18 9 5 4" xfId="0"/>
    <cellStyle name="Normal 18 9 5 4 2" xfId="0"/>
    <cellStyle name="Normal 18 9 5 4 2 2" xfId="0"/>
    <cellStyle name="Normal 18 9 5 4 3" xfId="0"/>
    <cellStyle name="Normal 18 9 5 5" xfId="0"/>
    <cellStyle name="Normal 18 9 5 5 2" xfId="0"/>
    <cellStyle name="Normal 18 9 5 6" xfId="0"/>
    <cellStyle name="Normal 18 9 5 7" xfId="0"/>
    <cellStyle name="Normal 18 9 6" xfId="0"/>
    <cellStyle name="Normal 18 9 6 2" xfId="0"/>
    <cellStyle name="Normal 18 9 6 2 2" xfId="0"/>
    <cellStyle name="Normal 18 9 6 2 2 2" xfId="0"/>
    <cellStyle name="Normal 18 9 6 2 2 2 2" xfId="0"/>
    <cellStyle name="Normal 18 9 6 2 2 3" xfId="0"/>
    <cellStyle name="Normal 18 9 6 2 3" xfId="0"/>
    <cellStyle name="Normal 18 9 6 2 3 2" xfId="0"/>
    <cellStyle name="Normal 18 9 6 2 4" xfId="0"/>
    <cellStyle name="Normal 18 9 6 2 5" xfId="0"/>
    <cellStyle name="Normal 18 9 6 3" xfId="0"/>
    <cellStyle name="Normal 18 9 6 3 2" xfId="0"/>
    <cellStyle name="Normal 18 9 6 3 2 2" xfId="0"/>
    <cellStyle name="Normal 18 9 6 3 3" xfId="0"/>
    <cellStyle name="Normal 18 9 6 4" xfId="0"/>
    <cellStyle name="Normal 18 9 6 4 2" xfId="0"/>
    <cellStyle name="Normal 18 9 6 4 2 2" xfId="0"/>
    <cellStyle name="Normal 18 9 6 4 3" xfId="0"/>
    <cellStyle name="Normal 18 9 6 5" xfId="0"/>
    <cellStyle name="Normal 18 9 6 5 2" xfId="0"/>
    <cellStyle name="Normal 18 9 6 6" xfId="0"/>
    <cellStyle name="Normal 18 9 6 7" xfId="0"/>
    <cellStyle name="Normal 18 9 7" xfId="0"/>
    <cellStyle name="Normal 18 9 7 2" xfId="0"/>
    <cellStyle name="Normal 18 9 7 2 2" xfId="0"/>
    <cellStyle name="Normal 18 9 7 2 2 2" xfId="0"/>
    <cellStyle name="Normal 18 9 7 2 2 2 2" xfId="0"/>
    <cellStyle name="Normal 18 9 7 2 2 3" xfId="0"/>
    <cellStyle name="Normal 18 9 7 2 3" xfId="0"/>
    <cellStyle name="Normal 18 9 7 2 3 2" xfId="0"/>
    <cellStyle name="Normal 18 9 7 2 4" xfId="0"/>
    <cellStyle name="Normal 18 9 7 2 5" xfId="0"/>
    <cellStyle name="Normal 18 9 7 3" xfId="0"/>
    <cellStyle name="Normal 18 9 7 3 2" xfId="0"/>
    <cellStyle name="Normal 18 9 7 3 2 2" xfId="0"/>
    <cellStyle name="Normal 18 9 7 3 3" xfId="0"/>
    <cellStyle name="Normal 18 9 7 4" xfId="0"/>
    <cellStyle name="Normal 18 9 7 4 2" xfId="0"/>
    <cellStyle name="Normal 18 9 7 4 2 2" xfId="0"/>
    <cellStyle name="Normal 18 9 7 4 3" xfId="0"/>
    <cellStyle name="Normal 18 9 7 5" xfId="0"/>
    <cellStyle name="Normal 18 9 7 5 2" xfId="0"/>
    <cellStyle name="Normal 18 9 7 6" xfId="0"/>
    <cellStyle name="Normal 18 9 7 7" xfId="0"/>
    <cellStyle name="Normal 18 9 8" xfId="0"/>
    <cellStyle name="Normal 18 9 8 2" xfId="0"/>
    <cellStyle name="Normal 18 9 8 2 2" xfId="0"/>
    <cellStyle name="Normal 18 9 8 2 2 2" xfId="0"/>
    <cellStyle name="Normal 18 9 8 2 2 2 2" xfId="0"/>
    <cellStyle name="Normal 18 9 8 2 2 3" xfId="0"/>
    <cellStyle name="Normal 18 9 8 2 3" xfId="0"/>
    <cellStyle name="Normal 18 9 8 2 3 2" xfId="0"/>
    <cellStyle name="Normal 18 9 8 2 4" xfId="0"/>
    <cellStyle name="Normal 18 9 8 2 5" xfId="0"/>
    <cellStyle name="Normal 18 9 8 3" xfId="0"/>
    <cellStyle name="Normal 18 9 8 3 2" xfId="0"/>
    <cellStyle name="Normal 18 9 8 3 2 2" xfId="0"/>
    <cellStyle name="Normal 18 9 8 3 3" xfId="0"/>
    <cellStyle name="Normal 18 9 8 4" xfId="0"/>
    <cellStyle name="Normal 18 9 8 4 2" xfId="0"/>
    <cellStyle name="Normal 18 9 8 4 2 2" xfId="0"/>
    <cellStyle name="Normal 18 9 8 4 3" xfId="0"/>
    <cellStyle name="Normal 18 9 8 5" xfId="0"/>
    <cellStyle name="Normal 18 9 8 5 2" xfId="0"/>
    <cellStyle name="Normal 18 9 8 6" xfId="0"/>
    <cellStyle name="Normal 18 9 8 7" xfId="0"/>
    <cellStyle name="Normal 18 9 9" xfId="0"/>
    <cellStyle name="Normal 18 9 9 2" xfId="0"/>
    <cellStyle name="Normal 18 9 9 2 2" xfId="0"/>
    <cellStyle name="Normal 18 9 9 2 2 2" xfId="0"/>
    <cellStyle name="Normal 18 9 9 2 3" xfId="0"/>
    <cellStyle name="Normal 18 9 9 3" xfId="0"/>
    <cellStyle name="Normal 18 9 9 3 2" xfId="0"/>
    <cellStyle name="Normal 18 9 9 4" xfId="0"/>
    <cellStyle name="Normal 18 9 9 5" xfId="0"/>
    <cellStyle name="Normal 180" xfId="0"/>
    <cellStyle name="Normal 181" xfId="0"/>
    <cellStyle name="Normal 182" xfId="0"/>
    <cellStyle name="Normal 183" xfId="0"/>
    <cellStyle name="Normal 183 2" xfId="0"/>
    <cellStyle name="Normal 184" xfId="0"/>
    <cellStyle name="Normal 185" xfId="0"/>
    <cellStyle name="Normal 186" xfId="0"/>
    <cellStyle name="Normal 187" xfId="0"/>
    <cellStyle name="Normal 188" xfId="0"/>
    <cellStyle name="Normal 188 2" xfId="0"/>
    <cellStyle name="Normal 189" xfId="0"/>
    <cellStyle name="Normal 18_CMS" xfId="0"/>
    <cellStyle name="Normal 19" xfId="0"/>
    <cellStyle name="Normal 19 10" xfId="0"/>
    <cellStyle name="Normal 19 2" xfId="0"/>
    <cellStyle name="Normal 19 2 2" xfId="0"/>
    <cellStyle name="Normal 19 2 3" xfId="0"/>
    <cellStyle name="Normal 19 3" xfId="0"/>
    <cellStyle name="Normal 19 4" xfId="0"/>
    <cellStyle name="Normal 19 5" xfId="0"/>
    <cellStyle name="Normal 19 5 2" xfId="0"/>
    <cellStyle name="Normal 19 6" xfId="0"/>
    <cellStyle name="Normal 19 7" xfId="0"/>
    <cellStyle name="Normal 19 8" xfId="0"/>
    <cellStyle name="Normal 19 8 2" xfId="0"/>
    <cellStyle name="Normal 19 9" xfId="0"/>
    <cellStyle name="Normal 19 9 10" xfId="0"/>
    <cellStyle name="Normal 19 9 10 2" xfId="0"/>
    <cellStyle name="Normal 19 9 10 2 2" xfId="0"/>
    <cellStyle name="Normal 19 9 10 2 2 2" xfId="0"/>
    <cellStyle name="Normal 19 9 10 2 3" xfId="0"/>
    <cellStyle name="Normal 19 9 10 3" xfId="0"/>
    <cellStyle name="Normal 19 9 10 3 2" xfId="0"/>
    <cellStyle name="Normal 19 9 10 4" xfId="0"/>
    <cellStyle name="Normal 19 9 10 5" xfId="0"/>
    <cellStyle name="Normal 19 9 11" xfId="0"/>
    <cellStyle name="Normal 19 9 11 2" xfId="0"/>
    <cellStyle name="Normal 19 9 11 2 2" xfId="0"/>
    <cellStyle name="Normal 19 9 11 3" xfId="0"/>
    <cellStyle name="Normal 19 9 12" xfId="0"/>
    <cellStyle name="Normal 19 9 12 2" xfId="0"/>
    <cellStyle name="Normal 19 9 12 2 2" xfId="0"/>
    <cellStyle name="Normal 19 9 12 3" xfId="0"/>
    <cellStyle name="Normal 19 9 13" xfId="0"/>
    <cellStyle name="Normal 19 9 13 2" xfId="0"/>
    <cellStyle name="Normal 19 9 14" xfId="0"/>
    <cellStyle name="Normal 19 9 15" xfId="0"/>
    <cellStyle name="Normal 19 9 2" xfId="0"/>
    <cellStyle name="Normal 19 9 2 2" xfId="0"/>
    <cellStyle name="Normal 19 9 2 2 2" xfId="0"/>
    <cellStyle name="Normal 19 9 2 2 2 2" xfId="0"/>
    <cellStyle name="Normal 19 9 2 2 2 2 2" xfId="0"/>
    <cellStyle name="Normal 19 9 2 2 2 3" xfId="0"/>
    <cellStyle name="Normal 19 9 2 2 3" xfId="0"/>
    <cellStyle name="Normal 19 9 2 2 3 2" xfId="0"/>
    <cellStyle name="Normal 19 9 2 2 4" xfId="0"/>
    <cellStyle name="Normal 19 9 2 2 5" xfId="0"/>
    <cellStyle name="Normal 19 9 2 3" xfId="0"/>
    <cellStyle name="Normal 19 9 2 3 2" xfId="0"/>
    <cellStyle name="Normal 19 9 2 3 2 2" xfId="0"/>
    <cellStyle name="Normal 19 9 2 3 3" xfId="0"/>
    <cellStyle name="Normal 19 9 2 4" xfId="0"/>
    <cellStyle name="Normal 19 9 2 4 2" xfId="0"/>
    <cellStyle name="Normal 19 9 2 4 2 2" xfId="0"/>
    <cellStyle name="Normal 19 9 2 4 3" xfId="0"/>
    <cellStyle name="Normal 19 9 2 5" xfId="0"/>
    <cellStyle name="Normal 19 9 2 5 2" xfId="0"/>
    <cellStyle name="Normal 19 9 2 6" xfId="0"/>
    <cellStyle name="Normal 19 9 2 7" xfId="0"/>
    <cellStyle name="Normal 19 9 3" xfId="0"/>
    <cellStyle name="Normal 19 9 3 2" xfId="0"/>
    <cellStyle name="Normal 19 9 3 2 2" xfId="0"/>
    <cellStyle name="Normal 19 9 3 2 2 2" xfId="0"/>
    <cellStyle name="Normal 19 9 3 2 2 2 2" xfId="0"/>
    <cellStyle name="Normal 19 9 3 2 2 3" xfId="0"/>
    <cellStyle name="Normal 19 9 3 2 3" xfId="0"/>
    <cellStyle name="Normal 19 9 3 2 3 2" xfId="0"/>
    <cellStyle name="Normal 19 9 3 2 4" xfId="0"/>
    <cellStyle name="Normal 19 9 3 2 5" xfId="0"/>
    <cellStyle name="Normal 19 9 3 3" xfId="0"/>
    <cellStyle name="Normal 19 9 3 3 2" xfId="0"/>
    <cellStyle name="Normal 19 9 3 3 2 2" xfId="0"/>
    <cellStyle name="Normal 19 9 3 3 3" xfId="0"/>
    <cellStyle name="Normal 19 9 3 4" xfId="0"/>
    <cellStyle name="Normal 19 9 3 4 2" xfId="0"/>
    <cellStyle name="Normal 19 9 3 4 2 2" xfId="0"/>
    <cellStyle name="Normal 19 9 3 4 3" xfId="0"/>
    <cellStyle name="Normal 19 9 3 5" xfId="0"/>
    <cellStyle name="Normal 19 9 3 5 2" xfId="0"/>
    <cellStyle name="Normal 19 9 3 6" xfId="0"/>
    <cellStyle name="Normal 19 9 3 7" xfId="0"/>
    <cellStyle name="Normal 19 9 4" xfId="0"/>
    <cellStyle name="Normal 19 9 4 2" xfId="0"/>
    <cellStyle name="Normal 19 9 4 2 2" xfId="0"/>
    <cellStyle name="Normal 19 9 4 2 2 2" xfId="0"/>
    <cellStyle name="Normal 19 9 4 2 2 2 2" xfId="0"/>
    <cellStyle name="Normal 19 9 4 2 2 3" xfId="0"/>
    <cellStyle name="Normal 19 9 4 2 3" xfId="0"/>
    <cellStyle name="Normal 19 9 4 2 3 2" xfId="0"/>
    <cellStyle name="Normal 19 9 4 2 4" xfId="0"/>
    <cellStyle name="Normal 19 9 4 2 5" xfId="0"/>
    <cellStyle name="Normal 19 9 4 3" xfId="0"/>
    <cellStyle name="Normal 19 9 4 3 2" xfId="0"/>
    <cellStyle name="Normal 19 9 4 3 2 2" xfId="0"/>
    <cellStyle name="Normal 19 9 4 3 3" xfId="0"/>
    <cellStyle name="Normal 19 9 4 4" xfId="0"/>
    <cellStyle name="Normal 19 9 4 4 2" xfId="0"/>
    <cellStyle name="Normal 19 9 4 4 2 2" xfId="0"/>
    <cellStyle name="Normal 19 9 4 4 3" xfId="0"/>
    <cellStyle name="Normal 19 9 4 5" xfId="0"/>
    <cellStyle name="Normal 19 9 4 5 2" xfId="0"/>
    <cellStyle name="Normal 19 9 4 6" xfId="0"/>
    <cellStyle name="Normal 19 9 4 7" xfId="0"/>
    <cellStyle name="Normal 19 9 5" xfId="0"/>
    <cellStyle name="Normal 19 9 5 2" xfId="0"/>
    <cellStyle name="Normal 19 9 5 2 2" xfId="0"/>
    <cellStyle name="Normal 19 9 5 2 2 2" xfId="0"/>
    <cellStyle name="Normal 19 9 5 2 2 2 2" xfId="0"/>
    <cellStyle name="Normal 19 9 5 2 2 3" xfId="0"/>
    <cellStyle name="Normal 19 9 5 2 3" xfId="0"/>
    <cellStyle name="Normal 19 9 5 2 3 2" xfId="0"/>
    <cellStyle name="Normal 19 9 5 2 4" xfId="0"/>
    <cellStyle name="Normal 19 9 5 2 5" xfId="0"/>
    <cellStyle name="Normal 19 9 5 3" xfId="0"/>
    <cellStyle name="Normal 19 9 5 3 2" xfId="0"/>
    <cellStyle name="Normal 19 9 5 3 2 2" xfId="0"/>
    <cellStyle name="Normal 19 9 5 3 3" xfId="0"/>
    <cellStyle name="Normal 19 9 5 4" xfId="0"/>
    <cellStyle name="Normal 19 9 5 4 2" xfId="0"/>
    <cellStyle name="Normal 19 9 5 4 2 2" xfId="0"/>
    <cellStyle name="Normal 19 9 5 4 3" xfId="0"/>
    <cellStyle name="Normal 19 9 5 5" xfId="0"/>
    <cellStyle name="Normal 19 9 5 5 2" xfId="0"/>
    <cellStyle name="Normal 19 9 5 6" xfId="0"/>
    <cellStyle name="Normal 19 9 5 7" xfId="0"/>
    <cellStyle name="Normal 19 9 6" xfId="0"/>
    <cellStyle name="Normal 19 9 6 2" xfId="0"/>
    <cellStyle name="Normal 19 9 6 2 2" xfId="0"/>
    <cellStyle name="Normal 19 9 6 2 2 2" xfId="0"/>
    <cellStyle name="Normal 19 9 6 2 2 2 2" xfId="0"/>
    <cellStyle name="Normal 19 9 6 2 2 3" xfId="0"/>
    <cellStyle name="Normal 19 9 6 2 3" xfId="0"/>
    <cellStyle name="Normal 19 9 6 2 3 2" xfId="0"/>
    <cellStyle name="Normal 19 9 6 2 4" xfId="0"/>
    <cellStyle name="Normal 19 9 6 2 5" xfId="0"/>
    <cellStyle name="Normal 19 9 6 3" xfId="0"/>
    <cellStyle name="Normal 19 9 6 3 2" xfId="0"/>
    <cellStyle name="Normal 19 9 6 3 2 2" xfId="0"/>
    <cellStyle name="Normal 19 9 6 3 3" xfId="0"/>
    <cellStyle name="Normal 19 9 6 4" xfId="0"/>
    <cellStyle name="Normal 19 9 6 4 2" xfId="0"/>
    <cellStyle name="Normal 19 9 6 4 2 2" xfId="0"/>
    <cellStyle name="Normal 19 9 6 4 3" xfId="0"/>
    <cellStyle name="Normal 19 9 6 5" xfId="0"/>
    <cellStyle name="Normal 19 9 6 5 2" xfId="0"/>
    <cellStyle name="Normal 19 9 6 6" xfId="0"/>
    <cellStyle name="Normal 19 9 6 7" xfId="0"/>
    <cellStyle name="Normal 19 9 7" xfId="0"/>
    <cellStyle name="Normal 19 9 7 2" xfId="0"/>
    <cellStyle name="Normal 19 9 7 2 2" xfId="0"/>
    <cellStyle name="Normal 19 9 7 2 2 2" xfId="0"/>
    <cellStyle name="Normal 19 9 7 2 2 2 2" xfId="0"/>
    <cellStyle name="Normal 19 9 7 2 2 3" xfId="0"/>
    <cellStyle name="Normal 19 9 7 2 3" xfId="0"/>
    <cellStyle name="Normal 19 9 7 2 3 2" xfId="0"/>
    <cellStyle name="Normal 19 9 7 2 4" xfId="0"/>
    <cellStyle name="Normal 19 9 7 2 5" xfId="0"/>
    <cellStyle name="Normal 19 9 7 3" xfId="0"/>
    <cellStyle name="Normal 19 9 7 3 2" xfId="0"/>
    <cellStyle name="Normal 19 9 7 3 2 2" xfId="0"/>
    <cellStyle name="Normal 19 9 7 3 3" xfId="0"/>
    <cellStyle name="Normal 19 9 7 4" xfId="0"/>
    <cellStyle name="Normal 19 9 7 4 2" xfId="0"/>
    <cellStyle name="Normal 19 9 7 4 2 2" xfId="0"/>
    <cellStyle name="Normal 19 9 7 4 3" xfId="0"/>
    <cellStyle name="Normal 19 9 7 5" xfId="0"/>
    <cellStyle name="Normal 19 9 7 5 2" xfId="0"/>
    <cellStyle name="Normal 19 9 7 6" xfId="0"/>
    <cellStyle name="Normal 19 9 7 7" xfId="0"/>
    <cellStyle name="Normal 19 9 8" xfId="0"/>
    <cellStyle name="Normal 19 9 8 2" xfId="0"/>
    <cellStyle name="Normal 19 9 8 2 2" xfId="0"/>
    <cellStyle name="Normal 19 9 8 2 2 2" xfId="0"/>
    <cellStyle name="Normal 19 9 8 2 2 2 2" xfId="0"/>
    <cellStyle name="Normal 19 9 8 2 2 3" xfId="0"/>
    <cellStyle name="Normal 19 9 8 2 3" xfId="0"/>
    <cellStyle name="Normal 19 9 8 2 3 2" xfId="0"/>
    <cellStyle name="Normal 19 9 8 2 4" xfId="0"/>
    <cellStyle name="Normal 19 9 8 2 5" xfId="0"/>
    <cellStyle name="Normal 19 9 8 3" xfId="0"/>
    <cellStyle name="Normal 19 9 8 3 2" xfId="0"/>
    <cellStyle name="Normal 19 9 8 3 2 2" xfId="0"/>
    <cellStyle name="Normal 19 9 8 3 3" xfId="0"/>
    <cellStyle name="Normal 19 9 8 4" xfId="0"/>
    <cellStyle name="Normal 19 9 8 4 2" xfId="0"/>
    <cellStyle name="Normal 19 9 8 4 2 2" xfId="0"/>
    <cellStyle name="Normal 19 9 8 4 3" xfId="0"/>
    <cellStyle name="Normal 19 9 8 5" xfId="0"/>
    <cellStyle name="Normal 19 9 8 5 2" xfId="0"/>
    <cellStyle name="Normal 19 9 8 6" xfId="0"/>
    <cellStyle name="Normal 19 9 8 7" xfId="0"/>
    <cellStyle name="Normal 19 9 9" xfId="0"/>
    <cellStyle name="Normal 19 9 9 2" xfId="0"/>
    <cellStyle name="Normal 19 9 9 2 2" xfId="0"/>
    <cellStyle name="Normal 19 9 9 2 2 2" xfId="0"/>
    <cellStyle name="Normal 19 9 9 2 3" xfId="0"/>
    <cellStyle name="Normal 19 9 9 3" xfId="0"/>
    <cellStyle name="Normal 19 9 9 3 2" xfId="0"/>
    <cellStyle name="Normal 19 9 9 4" xfId="0"/>
    <cellStyle name="Normal 19 9 9 5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19_CMS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19 2" xfId="0"/>
    <cellStyle name="Normal 2 19 2 2" xfId="0"/>
    <cellStyle name="Normal 2 19 3" xfId="0"/>
    <cellStyle name="Normal 2 2" xfId="0"/>
    <cellStyle name="Normal 2 2 2" xfId="0"/>
    <cellStyle name="Normal 2 2 2 2" xfId="0"/>
    <cellStyle name="Normal 2 2 2 2 2" xfId="0"/>
    <cellStyle name="Normal 2 2 2 3" xfId="0"/>
    <cellStyle name="Normal 2 2 3" xfId="0"/>
    <cellStyle name="Normal 2 2 3 2" xfId="0"/>
    <cellStyle name="Normal 2 2 4" xfId="0"/>
    <cellStyle name="Normal 2 2 5" xfId="0"/>
    <cellStyle name="Normal 2 20" xfId="0"/>
    <cellStyle name="Normal 2 20 10" xfId="0"/>
    <cellStyle name="Normal 2 20 10 2" xfId="0"/>
    <cellStyle name="Normal 2 20 10 2 2" xfId="0"/>
    <cellStyle name="Normal 2 20 10 2 2 2" xfId="0"/>
    <cellStyle name="Normal 2 20 10 2 2 2 2" xfId="0"/>
    <cellStyle name="Normal 2 20 10 2 2 3" xfId="0"/>
    <cellStyle name="Normal 2 20 10 2 3" xfId="0"/>
    <cellStyle name="Normal 2 20 10 2 3 2" xfId="0"/>
    <cellStyle name="Normal 2 20 10 2 4" xfId="0"/>
    <cellStyle name="Normal 2 20 10 2 5" xfId="0"/>
    <cellStyle name="Normal 2 20 10 3" xfId="0"/>
    <cellStyle name="Normal 2 20 10 3 2" xfId="0"/>
    <cellStyle name="Normal 2 20 10 3 2 2" xfId="0"/>
    <cellStyle name="Normal 2 20 10 3 3" xfId="0"/>
    <cellStyle name="Normal 2 20 10 4" xfId="0"/>
    <cellStyle name="Normal 2 20 10 4 2" xfId="0"/>
    <cellStyle name="Normal 2 20 10 4 2 2" xfId="0"/>
    <cellStyle name="Normal 2 20 10 4 3" xfId="0"/>
    <cellStyle name="Normal 2 20 10 5" xfId="0"/>
    <cellStyle name="Normal 2 20 10 5 2" xfId="0"/>
    <cellStyle name="Normal 2 20 10 6" xfId="0"/>
    <cellStyle name="Normal 2 20 10 7" xfId="0"/>
    <cellStyle name="Normal 2 20 11" xfId="0"/>
    <cellStyle name="Normal 2 20 11 2" xfId="0"/>
    <cellStyle name="Normal 2 20 11 2 2" xfId="0"/>
    <cellStyle name="Normal 2 20 11 2 2 2" xfId="0"/>
    <cellStyle name="Normal 2 20 11 2 3" xfId="0"/>
    <cellStyle name="Normal 2 20 11 3" xfId="0"/>
    <cellStyle name="Normal 2 20 11 3 2" xfId="0"/>
    <cellStyle name="Normal 2 20 11 4" xfId="0"/>
    <cellStyle name="Normal 2 20 11 5" xfId="0"/>
    <cellStyle name="Normal 2 20 12" xfId="0"/>
    <cellStyle name="Normal 2 20 12 2" xfId="0"/>
    <cellStyle name="Normal 2 20 12 2 2" xfId="0"/>
    <cellStyle name="Normal 2 20 12 2 2 2" xfId="0"/>
    <cellStyle name="Normal 2 20 12 2 3" xfId="0"/>
    <cellStyle name="Normal 2 20 12 3" xfId="0"/>
    <cellStyle name="Normal 2 20 12 3 2" xfId="0"/>
    <cellStyle name="Normal 2 20 12 4" xfId="0"/>
    <cellStyle name="Normal 2 20 12 5" xfId="0"/>
    <cellStyle name="Normal 2 20 13" xfId="0"/>
    <cellStyle name="Normal 2 20 13 2" xfId="0"/>
    <cellStyle name="Normal 2 20 13 2 2" xfId="0"/>
    <cellStyle name="Normal 2 20 13 3" xfId="0"/>
    <cellStyle name="Normal 2 20 14" xfId="0"/>
    <cellStyle name="Normal 2 20 14 2" xfId="0"/>
    <cellStyle name="Normal 2 20 14 2 2" xfId="0"/>
    <cellStyle name="Normal 2 20 14 3" xfId="0"/>
    <cellStyle name="Normal 2 20 15" xfId="0"/>
    <cellStyle name="Normal 2 20 15 2" xfId="0"/>
    <cellStyle name="Normal 2 20 16" xfId="0"/>
    <cellStyle name="Normal 2 20 17" xfId="0"/>
    <cellStyle name="Normal 2 20 2" xfId="0"/>
    <cellStyle name="Normal 2 20 2 10" xfId="0"/>
    <cellStyle name="Normal 2 20 2 10 2" xfId="0"/>
    <cellStyle name="Normal 2 20 2 10 2 2" xfId="0"/>
    <cellStyle name="Normal 2 20 2 10 2 2 2" xfId="0"/>
    <cellStyle name="Normal 2 20 2 10 2 3" xfId="0"/>
    <cellStyle name="Normal 2 20 2 10 3" xfId="0"/>
    <cellStyle name="Normal 2 20 2 10 3 2" xfId="0"/>
    <cellStyle name="Normal 2 20 2 10 4" xfId="0"/>
    <cellStyle name="Normal 2 20 2 10 5" xfId="0"/>
    <cellStyle name="Normal 2 20 2 11" xfId="0"/>
    <cellStyle name="Normal 2 20 2 11 2" xfId="0"/>
    <cellStyle name="Normal 2 20 2 11 2 2" xfId="0"/>
    <cellStyle name="Normal 2 20 2 11 3" xfId="0"/>
    <cellStyle name="Normal 2 20 2 12" xfId="0"/>
    <cellStyle name="Normal 2 20 2 12 2" xfId="0"/>
    <cellStyle name="Normal 2 20 2 12 2 2" xfId="0"/>
    <cellStyle name="Normal 2 20 2 12 3" xfId="0"/>
    <cellStyle name="Normal 2 20 2 13" xfId="0"/>
    <cellStyle name="Normal 2 20 2 13 2" xfId="0"/>
    <cellStyle name="Normal 2 20 2 14" xfId="0"/>
    <cellStyle name="Normal 2 20 2 15" xfId="0"/>
    <cellStyle name="Normal 2 20 2 2" xfId="0"/>
    <cellStyle name="Normal 2 20 2 2 2" xfId="0"/>
    <cellStyle name="Normal 2 20 2 2 2 2" xfId="0"/>
    <cellStyle name="Normal 2 20 2 2 2 2 2" xfId="0"/>
    <cellStyle name="Normal 2 20 2 2 2 2 2 2" xfId="0"/>
    <cellStyle name="Normal 2 20 2 2 2 2 3" xfId="0"/>
    <cellStyle name="Normal 2 20 2 2 2 3" xfId="0"/>
    <cellStyle name="Normal 2 20 2 2 2 3 2" xfId="0"/>
    <cellStyle name="Normal 2 20 2 2 2 4" xfId="0"/>
    <cellStyle name="Normal 2 20 2 2 2 5" xfId="0"/>
    <cellStyle name="Normal 2 20 2 2 3" xfId="0"/>
    <cellStyle name="Normal 2 20 2 2 3 2" xfId="0"/>
    <cellStyle name="Normal 2 20 2 2 3 2 2" xfId="0"/>
    <cellStyle name="Normal 2 20 2 2 3 3" xfId="0"/>
    <cellStyle name="Normal 2 20 2 2 4" xfId="0"/>
    <cellStyle name="Normal 2 20 2 2 4 2" xfId="0"/>
    <cellStyle name="Normal 2 20 2 2 4 2 2" xfId="0"/>
    <cellStyle name="Normal 2 20 2 2 4 3" xfId="0"/>
    <cellStyle name="Normal 2 20 2 2 5" xfId="0"/>
    <cellStyle name="Normal 2 20 2 2 5 2" xfId="0"/>
    <cellStyle name="Normal 2 20 2 2 6" xfId="0"/>
    <cellStyle name="Normal 2 20 2 2 7" xfId="0"/>
    <cellStyle name="Normal 2 20 2 3" xfId="0"/>
    <cellStyle name="Normal 2 20 2 3 2" xfId="0"/>
    <cellStyle name="Normal 2 20 2 3 2 2" xfId="0"/>
    <cellStyle name="Normal 2 20 2 3 2 2 2" xfId="0"/>
    <cellStyle name="Normal 2 20 2 3 2 2 2 2" xfId="0"/>
    <cellStyle name="Normal 2 20 2 3 2 2 3" xfId="0"/>
    <cellStyle name="Normal 2 20 2 3 2 3" xfId="0"/>
    <cellStyle name="Normal 2 20 2 3 2 3 2" xfId="0"/>
    <cellStyle name="Normal 2 20 2 3 2 4" xfId="0"/>
    <cellStyle name="Normal 2 20 2 3 2 5" xfId="0"/>
    <cellStyle name="Normal 2 20 2 3 3" xfId="0"/>
    <cellStyle name="Normal 2 20 2 3 3 2" xfId="0"/>
    <cellStyle name="Normal 2 20 2 3 3 2 2" xfId="0"/>
    <cellStyle name="Normal 2 20 2 3 3 3" xfId="0"/>
    <cellStyle name="Normal 2 20 2 3 4" xfId="0"/>
    <cellStyle name="Normal 2 20 2 3 4 2" xfId="0"/>
    <cellStyle name="Normal 2 20 2 3 4 2 2" xfId="0"/>
    <cellStyle name="Normal 2 20 2 3 4 3" xfId="0"/>
    <cellStyle name="Normal 2 20 2 3 5" xfId="0"/>
    <cellStyle name="Normal 2 20 2 3 5 2" xfId="0"/>
    <cellStyle name="Normal 2 20 2 3 6" xfId="0"/>
    <cellStyle name="Normal 2 20 2 3 7" xfId="0"/>
    <cellStyle name="Normal 2 20 2 4" xfId="0"/>
    <cellStyle name="Normal 2 20 2 4 2" xfId="0"/>
    <cellStyle name="Normal 2 20 2 4 2 2" xfId="0"/>
    <cellStyle name="Normal 2 20 2 4 2 2 2" xfId="0"/>
    <cellStyle name="Normal 2 20 2 4 2 2 2 2" xfId="0"/>
    <cellStyle name="Normal 2 20 2 4 2 2 3" xfId="0"/>
    <cellStyle name="Normal 2 20 2 4 2 3" xfId="0"/>
    <cellStyle name="Normal 2 20 2 4 2 3 2" xfId="0"/>
    <cellStyle name="Normal 2 20 2 4 2 4" xfId="0"/>
    <cellStyle name="Normal 2 20 2 4 2 5" xfId="0"/>
    <cellStyle name="Normal 2 20 2 4 3" xfId="0"/>
    <cellStyle name="Normal 2 20 2 4 3 2" xfId="0"/>
    <cellStyle name="Normal 2 20 2 4 3 2 2" xfId="0"/>
    <cellStyle name="Normal 2 20 2 4 3 3" xfId="0"/>
    <cellStyle name="Normal 2 20 2 4 4" xfId="0"/>
    <cellStyle name="Normal 2 20 2 4 4 2" xfId="0"/>
    <cellStyle name="Normal 2 20 2 4 4 2 2" xfId="0"/>
    <cellStyle name="Normal 2 20 2 4 4 3" xfId="0"/>
    <cellStyle name="Normal 2 20 2 4 5" xfId="0"/>
    <cellStyle name="Normal 2 20 2 4 5 2" xfId="0"/>
    <cellStyle name="Normal 2 20 2 4 6" xfId="0"/>
    <cellStyle name="Normal 2 20 2 4 7" xfId="0"/>
    <cellStyle name="Normal 2 20 2 5" xfId="0"/>
    <cellStyle name="Normal 2 20 2 5 2" xfId="0"/>
    <cellStyle name="Normal 2 20 2 5 2 2" xfId="0"/>
    <cellStyle name="Normal 2 20 2 5 2 2 2" xfId="0"/>
    <cellStyle name="Normal 2 20 2 5 2 2 2 2" xfId="0"/>
    <cellStyle name="Normal 2 20 2 5 2 2 3" xfId="0"/>
    <cellStyle name="Normal 2 20 2 5 2 3" xfId="0"/>
    <cellStyle name="Normal 2 20 2 5 2 3 2" xfId="0"/>
    <cellStyle name="Normal 2 20 2 5 2 4" xfId="0"/>
    <cellStyle name="Normal 2 20 2 5 2 5" xfId="0"/>
    <cellStyle name="Normal 2 20 2 5 3" xfId="0"/>
    <cellStyle name="Normal 2 20 2 5 3 2" xfId="0"/>
    <cellStyle name="Normal 2 20 2 5 3 2 2" xfId="0"/>
    <cellStyle name="Normal 2 20 2 5 3 3" xfId="0"/>
    <cellStyle name="Normal 2 20 2 5 4" xfId="0"/>
    <cellStyle name="Normal 2 20 2 5 4 2" xfId="0"/>
    <cellStyle name="Normal 2 20 2 5 4 2 2" xfId="0"/>
    <cellStyle name="Normal 2 20 2 5 4 3" xfId="0"/>
    <cellStyle name="Normal 2 20 2 5 5" xfId="0"/>
    <cellStyle name="Normal 2 20 2 5 5 2" xfId="0"/>
    <cellStyle name="Normal 2 20 2 5 6" xfId="0"/>
    <cellStyle name="Normal 2 20 2 5 7" xfId="0"/>
    <cellStyle name="Normal 2 20 2 6" xfId="0"/>
    <cellStyle name="Normal 2 20 2 6 2" xfId="0"/>
    <cellStyle name="Normal 2 20 2 6 2 2" xfId="0"/>
    <cellStyle name="Normal 2 20 2 6 2 2 2" xfId="0"/>
    <cellStyle name="Normal 2 20 2 6 2 2 2 2" xfId="0"/>
    <cellStyle name="Normal 2 20 2 6 2 2 3" xfId="0"/>
    <cellStyle name="Normal 2 20 2 6 2 3" xfId="0"/>
    <cellStyle name="Normal 2 20 2 6 2 3 2" xfId="0"/>
    <cellStyle name="Normal 2 20 2 6 2 4" xfId="0"/>
    <cellStyle name="Normal 2 20 2 6 2 5" xfId="0"/>
    <cellStyle name="Normal 2 20 2 6 3" xfId="0"/>
    <cellStyle name="Normal 2 20 2 6 3 2" xfId="0"/>
    <cellStyle name="Normal 2 20 2 6 3 2 2" xfId="0"/>
    <cellStyle name="Normal 2 20 2 6 3 3" xfId="0"/>
    <cellStyle name="Normal 2 20 2 6 4" xfId="0"/>
    <cellStyle name="Normal 2 20 2 6 4 2" xfId="0"/>
    <cellStyle name="Normal 2 20 2 6 4 2 2" xfId="0"/>
    <cellStyle name="Normal 2 20 2 6 4 3" xfId="0"/>
    <cellStyle name="Normal 2 20 2 6 5" xfId="0"/>
    <cellStyle name="Normal 2 20 2 6 5 2" xfId="0"/>
    <cellStyle name="Normal 2 20 2 6 6" xfId="0"/>
    <cellStyle name="Normal 2 20 2 6 7" xfId="0"/>
    <cellStyle name="Normal 2 20 2 7" xfId="0"/>
    <cellStyle name="Normal 2 20 2 7 2" xfId="0"/>
    <cellStyle name="Normal 2 20 2 7 2 2" xfId="0"/>
    <cellStyle name="Normal 2 20 2 7 2 2 2" xfId="0"/>
    <cellStyle name="Normal 2 20 2 7 2 2 2 2" xfId="0"/>
    <cellStyle name="Normal 2 20 2 7 2 2 3" xfId="0"/>
    <cellStyle name="Normal 2 20 2 7 2 3" xfId="0"/>
    <cellStyle name="Normal 2 20 2 7 2 3 2" xfId="0"/>
    <cellStyle name="Normal 2 20 2 7 2 4" xfId="0"/>
    <cellStyle name="Normal 2 20 2 7 2 5" xfId="0"/>
    <cellStyle name="Normal 2 20 2 7 3" xfId="0"/>
    <cellStyle name="Normal 2 20 2 7 3 2" xfId="0"/>
    <cellStyle name="Normal 2 20 2 7 3 2 2" xfId="0"/>
    <cellStyle name="Normal 2 20 2 7 3 3" xfId="0"/>
    <cellStyle name="Normal 2 20 2 7 4" xfId="0"/>
    <cellStyle name="Normal 2 20 2 7 4 2" xfId="0"/>
    <cellStyle name="Normal 2 20 2 7 4 2 2" xfId="0"/>
    <cellStyle name="Normal 2 20 2 7 4 3" xfId="0"/>
    <cellStyle name="Normal 2 20 2 7 5" xfId="0"/>
    <cellStyle name="Normal 2 20 2 7 5 2" xfId="0"/>
    <cellStyle name="Normal 2 20 2 7 6" xfId="0"/>
    <cellStyle name="Normal 2 20 2 7 7" xfId="0"/>
    <cellStyle name="Normal 2 20 2 8" xfId="0"/>
    <cellStyle name="Normal 2 20 2 8 2" xfId="0"/>
    <cellStyle name="Normal 2 20 2 8 2 2" xfId="0"/>
    <cellStyle name="Normal 2 20 2 8 2 2 2" xfId="0"/>
    <cellStyle name="Normal 2 20 2 8 2 2 2 2" xfId="0"/>
    <cellStyle name="Normal 2 20 2 8 2 2 3" xfId="0"/>
    <cellStyle name="Normal 2 20 2 8 2 3" xfId="0"/>
    <cellStyle name="Normal 2 20 2 8 2 3 2" xfId="0"/>
    <cellStyle name="Normal 2 20 2 8 2 4" xfId="0"/>
    <cellStyle name="Normal 2 20 2 8 2 5" xfId="0"/>
    <cellStyle name="Normal 2 20 2 8 3" xfId="0"/>
    <cellStyle name="Normal 2 20 2 8 3 2" xfId="0"/>
    <cellStyle name="Normal 2 20 2 8 3 2 2" xfId="0"/>
    <cellStyle name="Normal 2 20 2 8 3 3" xfId="0"/>
    <cellStyle name="Normal 2 20 2 8 4" xfId="0"/>
    <cellStyle name="Normal 2 20 2 8 4 2" xfId="0"/>
    <cellStyle name="Normal 2 20 2 8 4 2 2" xfId="0"/>
    <cellStyle name="Normal 2 20 2 8 4 3" xfId="0"/>
    <cellStyle name="Normal 2 20 2 8 5" xfId="0"/>
    <cellStyle name="Normal 2 20 2 8 5 2" xfId="0"/>
    <cellStyle name="Normal 2 20 2 8 6" xfId="0"/>
    <cellStyle name="Normal 2 20 2 8 7" xfId="0"/>
    <cellStyle name="Normal 2 20 2 9" xfId="0"/>
    <cellStyle name="Normal 2 20 2 9 2" xfId="0"/>
    <cellStyle name="Normal 2 20 2 9 2 2" xfId="0"/>
    <cellStyle name="Normal 2 20 2 9 2 2 2" xfId="0"/>
    <cellStyle name="Normal 2 20 2 9 2 3" xfId="0"/>
    <cellStyle name="Normal 2 20 2 9 3" xfId="0"/>
    <cellStyle name="Normal 2 20 2 9 3 2" xfId="0"/>
    <cellStyle name="Normal 2 20 2 9 4" xfId="0"/>
    <cellStyle name="Normal 2 20 2 9 5" xfId="0"/>
    <cellStyle name="Normal 2 20 3" xfId="0"/>
    <cellStyle name="Normal 2 20 3 10" xfId="0"/>
    <cellStyle name="Normal 2 20 3 10 2" xfId="0"/>
    <cellStyle name="Normal 2 20 3 10 2 2" xfId="0"/>
    <cellStyle name="Normal 2 20 3 10 2 2 2" xfId="0"/>
    <cellStyle name="Normal 2 20 3 10 2 3" xfId="0"/>
    <cellStyle name="Normal 2 20 3 10 3" xfId="0"/>
    <cellStyle name="Normal 2 20 3 10 3 2" xfId="0"/>
    <cellStyle name="Normal 2 20 3 10 4" xfId="0"/>
    <cellStyle name="Normal 2 20 3 10 5" xfId="0"/>
    <cellStyle name="Normal 2 20 3 11" xfId="0"/>
    <cellStyle name="Normal 2 20 3 11 2" xfId="0"/>
    <cellStyle name="Normal 2 20 3 11 2 2" xfId="0"/>
    <cellStyle name="Normal 2 20 3 11 3" xfId="0"/>
    <cellStyle name="Normal 2 20 3 12" xfId="0"/>
    <cellStyle name="Normal 2 20 3 12 2" xfId="0"/>
    <cellStyle name="Normal 2 20 3 12 2 2" xfId="0"/>
    <cellStyle name="Normal 2 20 3 12 3" xfId="0"/>
    <cellStyle name="Normal 2 20 3 13" xfId="0"/>
    <cellStyle name="Normal 2 20 3 13 2" xfId="0"/>
    <cellStyle name="Normal 2 20 3 14" xfId="0"/>
    <cellStyle name="Normal 2 20 3 15" xfId="0"/>
    <cellStyle name="Normal 2 20 3 2" xfId="0"/>
    <cellStyle name="Normal 2 20 3 2 2" xfId="0"/>
    <cellStyle name="Normal 2 20 3 2 2 2" xfId="0"/>
    <cellStyle name="Normal 2 20 3 2 2 2 2" xfId="0"/>
    <cellStyle name="Normal 2 20 3 2 2 2 2 2" xfId="0"/>
    <cellStyle name="Normal 2 20 3 2 2 2 3" xfId="0"/>
    <cellStyle name="Normal 2 20 3 2 2 3" xfId="0"/>
    <cellStyle name="Normal 2 20 3 2 2 3 2" xfId="0"/>
    <cellStyle name="Normal 2 20 3 2 2 4" xfId="0"/>
    <cellStyle name="Normal 2 20 3 2 2 5" xfId="0"/>
    <cellStyle name="Normal 2 20 3 2 3" xfId="0"/>
    <cellStyle name="Normal 2 20 3 2 3 2" xfId="0"/>
    <cellStyle name="Normal 2 20 3 2 3 2 2" xfId="0"/>
    <cellStyle name="Normal 2 20 3 2 3 3" xfId="0"/>
    <cellStyle name="Normal 2 20 3 2 4" xfId="0"/>
    <cellStyle name="Normal 2 20 3 2 4 2" xfId="0"/>
    <cellStyle name="Normal 2 20 3 2 4 2 2" xfId="0"/>
    <cellStyle name="Normal 2 20 3 2 4 3" xfId="0"/>
    <cellStyle name="Normal 2 20 3 2 5" xfId="0"/>
    <cellStyle name="Normal 2 20 3 2 5 2" xfId="0"/>
    <cellStyle name="Normal 2 20 3 2 6" xfId="0"/>
    <cellStyle name="Normal 2 20 3 2 7" xfId="0"/>
    <cellStyle name="Normal 2 20 3 3" xfId="0"/>
    <cellStyle name="Normal 2 20 3 3 2" xfId="0"/>
    <cellStyle name="Normal 2 20 3 3 2 2" xfId="0"/>
    <cellStyle name="Normal 2 20 3 3 2 2 2" xfId="0"/>
    <cellStyle name="Normal 2 20 3 3 2 2 2 2" xfId="0"/>
    <cellStyle name="Normal 2 20 3 3 2 2 3" xfId="0"/>
    <cellStyle name="Normal 2 20 3 3 2 3" xfId="0"/>
    <cellStyle name="Normal 2 20 3 3 2 3 2" xfId="0"/>
    <cellStyle name="Normal 2 20 3 3 2 4" xfId="0"/>
    <cellStyle name="Normal 2 20 3 3 2 5" xfId="0"/>
    <cellStyle name="Normal 2 20 3 3 3" xfId="0"/>
    <cellStyle name="Normal 2 20 3 3 3 2" xfId="0"/>
    <cellStyle name="Normal 2 20 3 3 3 2 2" xfId="0"/>
    <cellStyle name="Normal 2 20 3 3 3 3" xfId="0"/>
    <cellStyle name="Normal 2 20 3 3 4" xfId="0"/>
    <cellStyle name="Normal 2 20 3 3 4 2" xfId="0"/>
    <cellStyle name="Normal 2 20 3 3 4 2 2" xfId="0"/>
    <cellStyle name="Normal 2 20 3 3 4 3" xfId="0"/>
    <cellStyle name="Normal 2 20 3 3 5" xfId="0"/>
    <cellStyle name="Normal 2 20 3 3 5 2" xfId="0"/>
    <cellStyle name="Normal 2 20 3 3 6" xfId="0"/>
    <cellStyle name="Normal 2 20 3 3 7" xfId="0"/>
    <cellStyle name="Normal 2 20 3 4" xfId="0"/>
    <cellStyle name="Normal 2 20 3 4 2" xfId="0"/>
    <cellStyle name="Normal 2 20 3 4 2 2" xfId="0"/>
    <cellStyle name="Normal 2 20 3 4 2 2 2" xfId="0"/>
    <cellStyle name="Normal 2 20 3 4 2 2 2 2" xfId="0"/>
    <cellStyle name="Normal 2 20 3 4 2 2 3" xfId="0"/>
    <cellStyle name="Normal 2 20 3 4 2 3" xfId="0"/>
    <cellStyle name="Normal 2 20 3 4 2 3 2" xfId="0"/>
    <cellStyle name="Normal 2 20 3 4 2 4" xfId="0"/>
    <cellStyle name="Normal 2 20 3 4 2 5" xfId="0"/>
    <cellStyle name="Normal 2 20 3 4 3" xfId="0"/>
    <cellStyle name="Normal 2 20 3 4 3 2" xfId="0"/>
    <cellStyle name="Normal 2 20 3 4 3 2 2" xfId="0"/>
    <cellStyle name="Normal 2 20 3 4 3 3" xfId="0"/>
    <cellStyle name="Normal 2 20 3 4 4" xfId="0"/>
    <cellStyle name="Normal 2 20 3 4 4 2" xfId="0"/>
    <cellStyle name="Normal 2 20 3 4 4 2 2" xfId="0"/>
    <cellStyle name="Normal 2 20 3 4 4 3" xfId="0"/>
    <cellStyle name="Normal 2 20 3 4 5" xfId="0"/>
    <cellStyle name="Normal 2 20 3 4 5 2" xfId="0"/>
    <cellStyle name="Normal 2 20 3 4 6" xfId="0"/>
    <cellStyle name="Normal 2 20 3 4 7" xfId="0"/>
    <cellStyle name="Normal 2 20 3 5" xfId="0"/>
    <cellStyle name="Normal 2 20 3 5 2" xfId="0"/>
    <cellStyle name="Normal 2 20 3 5 2 2" xfId="0"/>
    <cellStyle name="Normal 2 20 3 5 2 2 2" xfId="0"/>
    <cellStyle name="Normal 2 20 3 5 2 2 2 2" xfId="0"/>
    <cellStyle name="Normal 2 20 3 5 2 2 3" xfId="0"/>
    <cellStyle name="Normal 2 20 3 5 2 3" xfId="0"/>
    <cellStyle name="Normal 2 20 3 5 2 3 2" xfId="0"/>
    <cellStyle name="Normal 2 20 3 5 2 4" xfId="0"/>
    <cellStyle name="Normal 2 20 3 5 2 5" xfId="0"/>
    <cellStyle name="Normal 2 20 3 5 3" xfId="0"/>
    <cellStyle name="Normal 2 20 3 5 3 2" xfId="0"/>
    <cellStyle name="Normal 2 20 3 5 3 2 2" xfId="0"/>
    <cellStyle name="Normal 2 20 3 5 3 3" xfId="0"/>
    <cellStyle name="Normal 2 20 3 5 4" xfId="0"/>
    <cellStyle name="Normal 2 20 3 5 4 2" xfId="0"/>
    <cellStyle name="Normal 2 20 3 5 4 2 2" xfId="0"/>
    <cellStyle name="Normal 2 20 3 5 4 3" xfId="0"/>
    <cellStyle name="Normal 2 20 3 5 5" xfId="0"/>
    <cellStyle name="Normal 2 20 3 5 5 2" xfId="0"/>
    <cellStyle name="Normal 2 20 3 5 6" xfId="0"/>
    <cellStyle name="Normal 2 20 3 5 7" xfId="0"/>
    <cellStyle name="Normal 2 20 3 6" xfId="0"/>
    <cellStyle name="Normal 2 20 3 6 2" xfId="0"/>
    <cellStyle name="Normal 2 20 3 6 2 2" xfId="0"/>
    <cellStyle name="Normal 2 20 3 6 2 2 2" xfId="0"/>
    <cellStyle name="Normal 2 20 3 6 2 2 2 2" xfId="0"/>
    <cellStyle name="Normal 2 20 3 6 2 2 3" xfId="0"/>
    <cellStyle name="Normal 2 20 3 6 2 3" xfId="0"/>
    <cellStyle name="Normal 2 20 3 6 2 3 2" xfId="0"/>
    <cellStyle name="Normal 2 20 3 6 2 4" xfId="0"/>
    <cellStyle name="Normal 2 20 3 6 2 5" xfId="0"/>
    <cellStyle name="Normal 2 20 3 6 3" xfId="0"/>
    <cellStyle name="Normal 2 20 3 6 3 2" xfId="0"/>
    <cellStyle name="Normal 2 20 3 6 3 2 2" xfId="0"/>
    <cellStyle name="Normal 2 20 3 6 3 3" xfId="0"/>
    <cellStyle name="Normal 2 20 3 6 4" xfId="0"/>
    <cellStyle name="Normal 2 20 3 6 4 2" xfId="0"/>
    <cellStyle name="Normal 2 20 3 6 4 2 2" xfId="0"/>
    <cellStyle name="Normal 2 20 3 6 4 3" xfId="0"/>
    <cellStyle name="Normal 2 20 3 6 5" xfId="0"/>
    <cellStyle name="Normal 2 20 3 6 5 2" xfId="0"/>
    <cellStyle name="Normal 2 20 3 6 6" xfId="0"/>
    <cellStyle name="Normal 2 20 3 6 7" xfId="0"/>
    <cellStyle name="Normal 2 20 3 7" xfId="0"/>
    <cellStyle name="Normal 2 20 3 7 2" xfId="0"/>
    <cellStyle name="Normal 2 20 3 7 2 2" xfId="0"/>
    <cellStyle name="Normal 2 20 3 7 2 2 2" xfId="0"/>
    <cellStyle name="Normal 2 20 3 7 2 2 2 2" xfId="0"/>
    <cellStyle name="Normal 2 20 3 7 2 2 3" xfId="0"/>
    <cellStyle name="Normal 2 20 3 7 2 3" xfId="0"/>
    <cellStyle name="Normal 2 20 3 7 2 3 2" xfId="0"/>
    <cellStyle name="Normal 2 20 3 7 2 4" xfId="0"/>
    <cellStyle name="Normal 2 20 3 7 2 5" xfId="0"/>
    <cellStyle name="Normal 2 20 3 7 3" xfId="0"/>
    <cellStyle name="Normal 2 20 3 7 3 2" xfId="0"/>
    <cellStyle name="Normal 2 20 3 7 3 2 2" xfId="0"/>
    <cellStyle name="Normal 2 20 3 7 3 3" xfId="0"/>
    <cellStyle name="Normal 2 20 3 7 4" xfId="0"/>
    <cellStyle name="Normal 2 20 3 7 4 2" xfId="0"/>
    <cellStyle name="Normal 2 20 3 7 4 2 2" xfId="0"/>
    <cellStyle name="Normal 2 20 3 7 4 3" xfId="0"/>
    <cellStyle name="Normal 2 20 3 7 5" xfId="0"/>
    <cellStyle name="Normal 2 20 3 7 5 2" xfId="0"/>
    <cellStyle name="Normal 2 20 3 7 6" xfId="0"/>
    <cellStyle name="Normal 2 20 3 7 7" xfId="0"/>
    <cellStyle name="Normal 2 20 3 8" xfId="0"/>
    <cellStyle name="Normal 2 20 3 8 2" xfId="0"/>
    <cellStyle name="Normal 2 20 3 8 2 2" xfId="0"/>
    <cellStyle name="Normal 2 20 3 8 2 2 2" xfId="0"/>
    <cellStyle name="Normal 2 20 3 8 2 2 2 2" xfId="0"/>
    <cellStyle name="Normal 2 20 3 8 2 2 3" xfId="0"/>
    <cellStyle name="Normal 2 20 3 8 2 3" xfId="0"/>
    <cellStyle name="Normal 2 20 3 8 2 3 2" xfId="0"/>
    <cellStyle name="Normal 2 20 3 8 2 4" xfId="0"/>
    <cellStyle name="Normal 2 20 3 8 2 5" xfId="0"/>
    <cellStyle name="Normal 2 20 3 8 3" xfId="0"/>
    <cellStyle name="Normal 2 20 3 8 3 2" xfId="0"/>
    <cellStyle name="Normal 2 20 3 8 3 2 2" xfId="0"/>
    <cellStyle name="Normal 2 20 3 8 3 3" xfId="0"/>
    <cellStyle name="Normal 2 20 3 8 4" xfId="0"/>
    <cellStyle name="Normal 2 20 3 8 4 2" xfId="0"/>
    <cellStyle name="Normal 2 20 3 8 4 2 2" xfId="0"/>
    <cellStyle name="Normal 2 20 3 8 4 3" xfId="0"/>
    <cellStyle name="Normal 2 20 3 8 5" xfId="0"/>
    <cellStyle name="Normal 2 20 3 8 5 2" xfId="0"/>
    <cellStyle name="Normal 2 20 3 8 6" xfId="0"/>
    <cellStyle name="Normal 2 20 3 8 7" xfId="0"/>
    <cellStyle name="Normal 2 20 3 9" xfId="0"/>
    <cellStyle name="Normal 2 20 3 9 2" xfId="0"/>
    <cellStyle name="Normal 2 20 3 9 2 2" xfId="0"/>
    <cellStyle name="Normal 2 20 3 9 2 2 2" xfId="0"/>
    <cellStyle name="Normal 2 20 3 9 2 3" xfId="0"/>
    <cellStyle name="Normal 2 20 3 9 3" xfId="0"/>
    <cellStyle name="Normal 2 20 3 9 3 2" xfId="0"/>
    <cellStyle name="Normal 2 20 3 9 4" xfId="0"/>
    <cellStyle name="Normal 2 20 3 9 5" xfId="0"/>
    <cellStyle name="Normal 2 20 4" xfId="0"/>
    <cellStyle name="Normal 2 20 4 2" xfId="0"/>
    <cellStyle name="Normal 2 20 4 2 2" xfId="0"/>
    <cellStyle name="Normal 2 20 4 2 2 2" xfId="0"/>
    <cellStyle name="Normal 2 20 4 2 2 2 2" xfId="0"/>
    <cellStyle name="Normal 2 20 4 2 2 3" xfId="0"/>
    <cellStyle name="Normal 2 20 4 2 3" xfId="0"/>
    <cellStyle name="Normal 2 20 4 2 3 2" xfId="0"/>
    <cellStyle name="Normal 2 20 4 2 4" xfId="0"/>
    <cellStyle name="Normal 2 20 4 2 5" xfId="0"/>
    <cellStyle name="Normal 2 20 4 3" xfId="0"/>
    <cellStyle name="Normal 2 20 4 3 2" xfId="0"/>
    <cellStyle name="Normal 2 20 4 3 2 2" xfId="0"/>
    <cellStyle name="Normal 2 20 4 3 3" xfId="0"/>
    <cellStyle name="Normal 2 20 4 4" xfId="0"/>
    <cellStyle name="Normal 2 20 4 4 2" xfId="0"/>
    <cellStyle name="Normal 2 20 4 4 2 2" xfId="0"/>
    <cellStyle name="Normal 2 20 4 4 3" xfId="0"/>
    <cellStyle name="Normal 2 20 4 5" xfId="0"/>
    <cellStyle name="Normal 2 20 4 5 2" xfId="0"/>
    <cellStyle name="Normal 2 20 4 6" xfId="0"/>
    <cellStyle name="Normal 2 20 4 7" xfId="0"/>
    <cellStyle name="Normal 2 20 5" xfId="0"/>
    <cellStyle name="Normal 2 20 5 2" xfId="0"/>
    <cellStyle name="Normal 2 20 5 2 2" xfId="0"/>
    <cellStyle name="Normal 2 20 5 2 2 2" xfId="0"/>
    <cellStyle name="Normal 2 20 5 2 2 2 2" xfId="0"/>
    <cellStyle name="Normal 2 20 5 2 2 3" xfId="0"/>
    <cellStyle name="Normal 2 20 5 2 3" xfId="0"/>
    <cellStyle name="Normal 2 20 5 2 3 2" xfId="0"/>
    <cellStyle name="Normal 2 20 5 2 4" xfId="0"/>
    <cellStyle name="Normal 2 20 5 2 5" xfId="0"/>
    <cellStyle name="Normal 2 20 5 3" xfId="0"/>
    <cellStyle name="Normal 2 20 5 3 2" xfId="0"/>
    <cellStyle name="Normal 2 20 5 3 2 2" xfId="0"/>
    <cellStyle name="Normal 2 20 5 3 3" xfId="0"/>
    <cellStyle name="Normal 2 20 5 4" xfId="0"/>
    <cellStyle name="Normal 2 20 5 4 2" xfId="0"/>
    <cellStyle name="Normal 2 20 5 4 2 2" xfId="0"/>
    <cellStyle name="Normal 2 20 5 4 3" xfId="0"/>
    <cellStyle name="Normal 2 20 5 5" xfId="0"/>
    <cellStyle name="Normal 2 20 5 5 2" xfId="0"/>
    <cellStyle name="Normal 2 20 5 6" xfId="0"/>
    <cellStyle name="Normal 2 20 5 7" xfId="0"/>
    <cellStyle name="Normal 2 20 6" xfId="0"/>
    <cellStyle name="Normal 2 20 6 2" xfId="0"/>
    <cellStyle name="Normal 2 20 6 2 2" xfId="0"/>
    <cellStyle name="Normal 2 20 6 2 2 2" xfId="0"/>
    <cellStyle name="Normal 2 20 6 2 2 2 2" xfId="0"/>
    <cellStyle name="Normal 2 20 6 2 2 3" xfId="0"/>
    <cellStyle name="Normal 2 20 6 2 3" xfId="0"/>
    <cellStyle name="Normal 2 20 6 2 3 2" xfId="0"/>
    <cellStyle name="Normal 2 20 6 2 4" xfId="0"/>
    <cellStyle name="Normal 2 20 6 2 5" xfId="0"/>
    <cellStyle name="Normal 2 20 6 3" xfId="0"/>
    <cellStyle name="Normal 2 20 6 3 2" xfId="0"/>
    <cellStyle name="Normal 2 20 6 3 2 2" xfId="0"/>
    <cellStyle name="Normal 2 20 6 3 3" xfId="0"/>
    <cellStyle name="Normal 2 20 6 4" xfId="0"/>
    <cellStyle name="Normal 2 20 6 4 2" xfId="0"/>
    <cellStyle name="Normal 2 20 6 4 2 2" xfId="0"/>
    <cellStyle name="Normal 2 20 6 4 3" xfId="0"/>
    <cellStyle name="Normal 2 20 6 5" xfId="0"/>
    <cellStyle name="Normal 2 20 6 5 2" xfId="0"/>
    <cellStyle name="Normal 2 20 6 6" xfId="0"/>
    <cellStyle name="Normal 2 20 6 7" xfId="0"/>
    <cellStyle name="Normal 2 20 7" xfId="0"/>
    <cellStyle name="Normal 2 20 7 2" xfId="0"/>
    <cellStyle name="Normal 2 20 7 2 2" xfId="0"/>
    <cellStyle name="Normal 2 20 7 2 2 2" xfId="0"/>
    <cellStyle name="Normal 2 20 7 2 2 2 2" xfId="0"/>
    <cellStyle name="Normal 2 20 7 2 2 3" xfId="0"/>
    <cellStyle name="Normal 2 20 7 2 3" xfId="0"/>
    <cellStyle name="Normal 2 20 7 2 3 2" xfId="0"/>
    <cellStyle name="Normal 2 20 7 2 4" xfId="0"/>
    <cellStyle name="Normal 2 20 7 2 5" xfId="0"/>
    <cellStyle name="Normal 2 20 7 3" xfId="0"/>
    <cellStyle name="Normal 2 20 7 3 2" xfId="0"/>
    <cellStyle name="Normal 2 20 7 3 2 2" xfId="0"/>
    <cellStyle name="Normal 2 20 7 3 3" xfId="0"/>
    <cellStyle name="Normal 2 20 7 4" xfId="0"/>
    <cellStyle name="Normal 2 20 7 4 2" xfId="0"/>
    <cellStyle name="Normal 2 20 7 4 2 2" xfId="0"/>
    <cellStyle name="Normal 2 20 7 4 3" xfId="0"/>
    <cellStyle name="Normal 2 20 7 5" xfId="0"/>
    <cellStyle name="Normal 2 20 7 5 2" xfId="0"/>
    <cellStyle name="Normal 2 20 7 6" xfId="0"/>
    <cellStyle name="Normal 2 20 7 7" xfId="0"/>
    <cellStyle name="Normal 2 20 8" xfId="0"/>
    <cellStyle name="Normal 2 20 8 2" xfId="0"/>
    <cellStyle name="Normal 2 20 8 2 2" xfId="0"/>
    <cellStyle name="Normal 2 20 8 2 2 2" xfId="0"/>
    <cellStyle name="Normal 2 20 8 2 2 2 2" xfId="0"/>
    <cellStyle name="Normal 2 20 8 2 2 3" xfId="0"/>
    <cellStyle name="Normal 2 20 8 2 3" xfId="0"/>
    <cellStyle name="Normal 2 20 8 2 3 2" xfId="0"/>
    <cellStyle name="Normal 2 20 8 2 4" xfId="0"/>
    <cellStyle name="Normal 2 20 8 2 5" xfId="0"/>
    <cellStyle name="Normal 2 20 8 3" xfId="0"/>
    <cellStyle name="Normal 2 20 8 3 2" xfId="0"/>
    <cellStyle name="Normal 2 20 8 3 2 2" xfId="0"/>
    <cellStyle name="Normal 2 20 8 3 3" xfId="0"/>
    <cellStyle name="Normal 2 20 8 4" xfId="0"/>
    <cellStyle name="Normal 2 20 8 4 2" xfId="0"/>
    <cellStyle name="Normal 2 20 8 4 2 2" xfId="0"/>
    <cellStyle name="Normal 2 20 8 4 3" xfId="0"/>
    <cellStyle name="Normal 2 20 8 5" xfId="0"/>
    <cellStyle name="Normal 2 20 8 5 2" xfId="0"/>
    <cellStyle name="Normal 2 20 8 6" xfId="0"/>
    <cellStyle name="Normal 2 20 8 7" xfId="0"/>
    <cellStyle name="Normal 2 20 9" xfId="0"/>
    <cellStyle name="Normal 2 20 9 2" xfId="0"/>
    <cellStyle name="Normal 2 20 9 2 2" xfId="0"/>
    <cellStyle name="Normal 2 20 9 2 2 2" xfId="0"/>
    <cellStyle name="Normal 2 20 9 2 2 2 2" xfId="0"/>
    <cellStyle name="Normal 2 20 9 2 2 3" xfId="0"/>
    <cellStyle name="Normal 2 20 9 2 3" xfId="0"/>
    <cellStyle name="Normal 2 20 9 2 3 2" xfId="0"/>
    <cellStyle name="Normal 2 20 9 2 4" xfId="0"/>
    <cellStyle name="Normal 2 20 9 2 5" xfId="0"/>
    <cellStyle name="Normal 2 20 9 3" xfId="0"/>
    <cellStyle name="Normal 2 20 9 3 2" xfId="0"/>
    <cellStyle name="Normal 2 20 9 3 2 2" xfId="0"/>
    <cellStyle name="Normal 2 20 9 3 3" xfId="0"/>
    <cellStyle name="Normal 2 20 9 4" xfId="0"/>
    <cellStyle name="Normal 2 20 9 4 2" xfId="0"/>
    <cellStyle name="Normal 2 20 9 4 2 2" xfId="0"/>
    <cellStyle name="Normal 2 20 9 4 3" xfId="0"/>
    <cellStyle name="Normal 2 20 9 5" xfId="0"/>
    <cellStyle name="Normal 2 20 9 5 2" xfId="0"/>
    <cellStyle name="Normal 2 20 9 6" xfId="0"/>
    <cellStyle name="Normal 2 20 9 7" xfId="0"/>
    <cellStyle name="Normal 2 21" xfId="0"/>
    <cellStyle name="Normal 2 22" xfId="0"/>
    <cellStyle name="Normal 2 23" xfId="0"/>
    <cellStyle name="Normal 2 24" xfId="0"/>
    <cellStyle name="Normal 2 25" xfId="0"/>
    <cellStyle name="Normal 2 3" xfId="0"/>
    <cellStyle name="Normal 2 3 2" xfId="0"/>
    <cellStyle name="Normal 2 3 2 2" xfId="0"/>
    <cellStyle name="Normal 2 3 3" xfId="0"/>
    <cellStyle name="Normal 2 3 4" xfId="0"/>
    <cellStyle name="Normal 2 3 5" xfId="0"/>
    <cellStyle name="Normal 2 3 6" xfId="0"/>
    <cellStyle name="Normal 2 3 7" xfId="0"/>
    <cellStyle name="Normal 2 3_New Holdings" xfId="0"/>
    <cellStyle name="Normal 2 4" xfId="0"/>
    <cellStyle name="Normal 2 4 2" xfId="0"/>
    <cellStyle name="Normal 2 5" xfId="0"/>
    <cellStyle name="Normal 2 6" xfId="0"/>
    <cellStyle name="Normal 2 7" xfId="0"/>
    <cellStyle name="Normal 2 8" xfId="0"/>
    <cellStyle name="Normal 2 9" xfId="0"/>
    <cellStyle name="Normal 2 9 2" xfId="0"/>
    <cellStyle name="Normal 20" xfId="0"/>
    <cellStyle name="Normal 20 10" xfId="0"/>
    <cellStyle name="Normal 20 2" xfId="0"/>
    <cellStyle name="Normal 20 2 2" xfId="0"/>
    <cellStyle name="Normal 20 2 3" xfId="0"/>
    <cellStyle name="Normal 20 3" xfId="0"/>
    <cellStyle name="Normal 20 4" xfId="0"/>
    <cellStyle name="Normal 20 5" xfId="0"/>
    <cellStyle name="Normal 20 5 2" xfId="0"/>
    <cellStyle name="Normal 20 6" xfId="0"/>
    <cellStyle name="Normal 20 7" xfId="0"/>
    <cellStyle name="Normal 20 8" xfId="0"/>
    <cellStyle name="Normal 20 8 2" xfId="0"/>
    <cellStyle name="Normal 20 9" xfId="0"/>
    <cellStyle name="Normal 20 9 2" xfId="0"/>
    <cellStyle name="Normal 200" xfId="0"/>
    <cellStyle name="Normal 200 2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0_CMS" xfId="0"/>
    <cellStyle name="Normal 21" xfId="0"/>
    <cellStyle name="Normal 21 10" xfId="0"/>
    <cellStyle name="Normal 21 2" xfId="0"/>
    <cellStyle name="Normal 21 2 2" xfId="0"/>
    <cellStyle name="Normal 21 2 3" xfId="0"/>
    <cellStyle name="Normal 21 2 3 2" xfId="0"/>
    <cellStyle name="Normal 21 2 4" xfId="0"/>
    <cellStyle name="Normal 21 2 4 10" xfId="0"/>
    <cellStyle name="Normal 21 2 4 10 2" xfId="0"/>
    <cellStyle name="Normal 21 2 4 10 2 2" xfId="0"/>
    <cellStyle name="Normal 21 2 4 10 2 2 2" xfId="0"/>
    <cellStyle name="Normal 21 2 4 10 2 3" xfId="0"/>
    <cellStyle name="Normal 21 2 4 10 3" xfId="0"/>
    <cellStyle name="Normal 21 2 4 10 3 2" xfId="0"/>
    <cellStyle name="Normal 21 2 4 10 4" xfId="0"/>
    <cellStyle name="Normal 21 2 4 10 5" xfId="0"/>
    <cellStyle name="Normal 21 2 4 11" xfId="0"/>
    <cellStyle name="Normal 21 2 4 11 2" xfId="0"/>
    <cellStyle name="Normal 21 2 4 11 2 2" xfId="0"/>
    <cellStyle name="Normal 21 2 4 11 3" xfId="0"/>
    <cellStyle name="Normal 21 2 4 12" xfId="0"/>
    <cellStyle name="Normal 21 2 4 12 2" xfId="0"/>
    <cellStyle name="Normal 21 2 4 12 2 2" xfId="0"/>
    <cellStyle name="Normal 21 2 4 12 3" xfId="0"/>
    <cellStyle name="Normal 21 2 4 13" xfId="0"/>
    <cellStyle name="Normal 21 2 4 13 2" xfId="0"/>
    <cellStyle name="Normal 21 2 4 14" xfId="0"/>
    <cellStyle name="Normal 21 2 4 15" xfId="0"/>
    <cellStyle name="Normal 21 2 4 2" xfId="0"/>
    <cellStyle name="Normal 21 2 4 2 2" xfId="0"/>
    <cellStyle name="Normal 21 2 4 2 2 2" xfId="0"/>
    <cellStyle name="Normal 21 2 4 2 2 2 2" xfId="0"/>
    <cellStyle name="Normal 21 2 4 2 2 2 2 2" xfId="0"/>
    <cellStyle name="Normal 21 2 4 2 2 2 3" xfId="0"/>
    <cellStyle name="Normal 21 2 4 2 2 3" xfId="0"/>
    <cellStyle name="Normal 21 2 4 2 2 3 2" xfId="0"/>
    <cellStyle name="Normal 21 2 4 2 2 4" xfId="0"/>
    <cellStyle name="Normal 21 2 4 2 2 5" xfId="0"/>
    <cellStyle name="Normal 21 2 4 2 3" xfId="0"/>
    <cellStyle name="Normal 21 2 4 2 3 2" xfId="0"/>
    <cellStyle name="Normal 21 2 4 2 3 2 2" xfId="0"/>
    <cellStyle name="Normal 21 2 4 2 3 3" xfId="0"/>
    <cellStyle name="Normal 21 2 4 2 4" xfId="0"/>
    <cellStyle name="Normal 21 2 4 2 4 2" xfId="0"/>
    <cellStyle name="Normal 21 2 4 2 4 2 2" xfId="0"/>
    <cellStyle name="Normal 21 2 4 2 4 3" xfId="0"/>
    <cellStyle name="Normal 21 2 4 2 5" xfId="0"/>
    <cellStyle name="Normal 21 2 4 2 5 2" xfId="0"/>
    <cellStyle name="Normal 21 2 4 2 6" xfId="0"/>
    <cellStyle name="Normal 21 2 4 2 7" xfId="0"/>
    <cellStyle name="Normal 21 2 4 3" xfId="0"/>
    <cellStyle name="Normal 21 2 4 3 2" xfId="0"/>
    <cellStyle name="Normal 21 2 4 3 2 2" xfId="0"/>
    <cellStyle name="Normal 21 2 4 3 2 2 2" xfId="0"/>
    <cellStyle name="Normal 21 2 4 3 2 2 2 2" xfId="0"/>
    <cellStyle name="Normal 21 2 4 3 2 2 3" xfId="0"/>
    <cellStyle name="Normal 21 2 4 3 2 3" xfId="0"/>
    <cellStyle name="Normal 21 2 4 3 2 3 2" xfId="0"/>
    <cellStyle name="Normal 21 2 4 3 2 4" xfId="0"/>
    <cellStyle name="Normal 21 2 4 3 2 5" xfId="0"/>
    <cellStyle name="Normal 21 2 4 3 3" xfId="0"/>
    <cellStyle name="Normal 21 2 4 3 3 2" xfId="0"/>
    <cellStyle name="Normal 21 2 4 3 3 2 2" xfId="0"/>
    <cellStyle name="Normal 21 2 4 3 3 3" xfId="0"/>
    <cellStyle name="Normal 21 2 4 3 4" xfId="0"/>
    <cellStyle name="Normal 21 2 4 3 4 2" xfId="0"/>
    <cellStyle name="Normal 21 2 4 3 4 2 2" xfId="0"/>
    <cellStyle name="Normal 21 2 4 3 4 3" xfId="0"/>
    <cellStyle name="Normal 21 2 4 3 5" xfId="0"/>
    <cellStyle name="Normal 21 2 4 3 5 2" xfId="0"/>
    <cellStyle name="Normal 21 2 4 3 6" xfId="0"/>
    <cellStyle name="Normal 21 2 4 3 7" xfId="0"/>
    <cellStyle name="Normal 21 2 4 4" xfId="0"/>
    <cellStyle name="Normal 21 2 4 4 2" xfId="0"/>
    <cellStyle name="Normal 21 2 4 4 2 2" xfId="0"/>
    <cellStyle name="Normal 21 2 4 4 2 2 2" xfId="0"/>
    <cellStyle name="Normal 21 2 4 4 2 2 2 2" xfId="0"/>
    <cellStyle name="Normal 21 2 4 4 2 2 3" xfId="0"/>
    <cellStyle name="Normal 21 2 4 4 2 3" xfId="0"/>
    <cellStyle name="Normal 21 2 4 4 2 3 2" xfId="0"/>
    <cellStyle name="Normal 21 2 4 4 2 4" xfId="0"/>
    <cellStyle name="Normal 21 2 4 4 2 5" xfId="0"/>
    <cellStyle name="Normal 21 2 4 4 3" xfId="0"/>
    <cellStyle name="Normal 21 2 4 4 3 2" xfId="0"/>
    <cellStyle name="Normal 21 2 4 4 3 2 2" xfId="0"/>
    <cellStyle name="Normal 21 2 4 4 3 3" xfId="0"/>
    <cellStyle name="Normal 21 2 4 4 4" xfId="0"/>
    <cellStyle name="Normal 21 2 4 4 4 2" xfId="0"/>
    <cellStyle name="Normal 21 2 4 4 4 2 2" xfId="0"/>
    <cellStyle name="Normal 21 2 4 4 4 3" xfId="0"/>
    <cellStyle name="Normal 21 2 4 4 5" xfId="0"/>
    <cellStyle name="Normal 21 2 4 4 5 2" xfId="0"/>
    <cellStyle name="Normal 21 2 4 4 6" xfId="0"/>
    <cellStyle name="Normal 21 2 4 4 7" xfId="0"/>
    <cellStyle name="Normal 21 2 4 5" xfId="0"/>
    <cellStyle name="Normal 21 2 4 5 2" xfId="0"/>
    <cellStyle name="Normal 21 2 4 5 2 2" xfId="0"/>
    <cellStyle name="Normal 21 2 4 5 2 2 2" xfId="0"/>
    <cellStyle name="Normal 21 2 4 5 2 2 2 2" xfId="0"/>
    <cellStyle name="Normal 21 2 4 5 2 2 3" xfId="0"/>
    <cellStyle name="Normal 21 2 4 5 2 3" xfId="0"/>
    <cellStyle name="Normal 21 2 4 5 2 3 2" xfId="0"/>
    <cellStyle name="Normal 21 2 4 5 2 4" xfId="0"/>
    <cellStyle name="Normal 21 2 4 5 2 5" xfId="0"/>
    <cellStyle name="Normal 21 2 4 5 3" xfId="0"/>
    <cellStyle name="Normal 21 2 4 5 3 2" xfId="0"/>
    <cellStyle name="Normal 21 2 4 5 3 2 2" xfId="0"/>
    <cellStyle name="Normal 21 2 4 5 3 3" xfId="0"/>
    <cellStyle name="Normal 21 2 4 5 4" xfId="0"/>
    <cellStyle name="Normal 21 2 4 5 4 2" xfId="0"/>
    <cellStyle name="Normal 21 2 4 5 4 2 2" xfId="0"/>
    <cellStyle name="Normal 21 2 4 5 4 3" xfId="0"/>
    <cellStyle name="Normal 21 2 4 5 5" xfId="0"/>
    <cellStyle name="Normal 21 2 4 5 5 2" xfId="0"/>
    <cellStyle name="Normal 21 2 4 5 6" xfId="0"/>
    <cellStyle name="Normal 21 2 4 5 7" xfId="0"/>
    <cellStyle name="Normal 21 2 4 6" xfId="0"/>
    <cellStyle name="Normal 21 2 4 6 2" xfId="0"/>
    <cellStyle name="Normal 21 2 4 6 2 2" xfId="0"/>
    <cellStyle name="Normal 21 2 4 6 2 2 2" xfId="0"/>
    <cellStyle name="Normal 21 2 4 6 2 2 2 2" xfId="0"/>
    <cellStyle name="Normal 21 2 4 6 2 2 3" xfId="0"/>
    <cellStyle name="Normal 21 2 4 6 2 3" xfId="0"/>
    <cellStyle name="Normal 21 2 4 6 2 3 2" xfId="0"/>
    <cellStyle name="Normal 21 2 4 6 2 4" xfId="0"/>
    <cellStyle name="Normal 21 2 4 6 2 5" xfId="0"/>
    <cellStyle name="Normal 21 2 4 6 3" xfId="0"/>
    <cellStyle name="Normal 21 2 4 6 3 2" xfId="0"/>
    <cellStyle name="Normal 21 2 4 6 3 2 2" xfId="0"/>
    <cellStyle name="Normal 21 2 4 6 3 3" xfId="0"/>
    <cellStyle name="Normal 21 2 4 6 4" xfId="0"/>
    <cellStyle name="Normal 21 2 4 6 4 2" xfId="0"/>
    <cellStyle name="Normal 21 2 4 6 4 2 2" xfId="0"/>
    <cellStyle name="Normal 21 2 4 6 4 3" xfId="0"/>
    <cellStyle name="Normal 21 2 4 6 5" xfId="0"/>
    <cellStyle name="Normal 21 2 4 6 5 2" xfId="0"/>
    <cellStyle name="Normal 21 2 4 6 6" xfId="0"/>
    <cellStyle name="Normal 21 2 4 6 7" xfId="0"/>
    <cellStyle name="Normal 21 2 4 7" xfId="0"/>
    <cellStyle name="Normal 21 2 4 7 2" xfId="0"/>
    <cellStyle name="Normal 21 2 4 7 2 2" xfId="0"/>
    <cellStyle name="Normal 21 2 4 7 2 2 2" xfId="0"/>
    <cellStyle name="Normal 21 2 4 7 2 2 2 2" xfId="0"/>
    <cellStyle name="Normal 21 2 4 7 2 2 3" xfId="0"/>
    <cellStyle name="Normal 21 2 4 7 2 3" xfId="0"/>
    <cellStyle name="Normal 21 2 4 7 2 3 2" xfId="0"/>
    <cellStyle name="Normal 21 2 4 7 2 4" xfId="0"/>
    <cellStyle name="Normal 21 2 4 7 2 5" xfId="0"/>
    <cellStyle name="Normal 21 2 4 7 3" xfId="0"/>
    <cellStyle name="Normal 21 2 4 7 3 2" xfId="0"/>
    <cellStyle name="Normal 21 2 4 7 3 2 2" xfId="0"/>
    <cellStyle name="Normal 21 2 4 7 3 3" xfId="0"/>
    <cellStyle name="Normal 21 2 4 7 4" xfId="0"/>
    <cellStyle name="Normal 21 2 4 7 4 2" xfId="0"/>
    <cellStyle name="Normal 21 2 4 7 4 2 2" xfId="0"/>
    <cellStyle name="Normal 21 2 4 7 4 3" xfId="0"/>
    <cellStyle name="Normal 21 2 4 7 5" xfId="0"/>
    <cellStyle name="Normal 21 2 4 7 5 2" xfId="0"/>
    <cellStyle name="Normal 21 2 4 7 6" xfId="0"/>
    <cellStyle name="Normal 21 2 4 7 7" xfId="0"/>
    <cellStyle name="Normal 21 2 4 8" xfId="0"/>
    <cellStyle name="Normal 21 2 4 8 2" xfId="0"/>
    <cellStyle name="Normal 21 2 4 8 2 2" xfId="0"/>
    <cellStyle name="Normal 21 2 4 8 2 2 2" xfId="0"/>
    <cellStyle name="Normal 21 2 4 8 2 2 2 2" xfId="0"/>
    <cellStyle name="Normal 21 2 4 8 2 2 3" xfId="0"/>
    <cellStyle name="Normal 21 2 4 8 2 3" xfId="0"/>
    <cellStyle name="Normal 21 2 4 8 2 3 2" xfId="0"/>
    <cellStyle name="Normal 21 2 4 8 2 4" xfId="0"/>
    <cellStyle name="Normal 21 2 4 8 2 5" xfId="0"/>
    <cellStyle name="Normal 21 2 4 8 3" xfId="0"/>
    <cellStyle name="Normal 21 2 4 8 3 2" xfId="0"/>
    <cellStyle name="Normal 21 2 4 8 3 2 2" xfId="0"/>
    <cellStyle name="Normal 21 2 4 8 3 3" xfId="0"/>
    <cellStyle name="Normal 21 2 4 8 4" xfId="0"/>
    <cellStyle name="Normal 21 2 4 8 4 2" xfId="0"/>
    <cellStyle name="Normal 21 2 4 8 4 2 2" xfId="0"/>
    <cellStyle name="Normal 21 2 4 8 4 3" xfId="0"/>
    <cellStyle name="Normal 21 2 4 8 5" xfId="0"/>
    <cellStyle name="Normal 21 2 4 8 5 2" xfId="0"/>
    <cellStyle name="Normal 21 2 4 8 6" xfId="0"/>
    <cellStyle name="Normal 21 2 4 8 7" xfId="0"/>
    <cellStyle name="Normal 21 2 4 9" xfId="0"/>
    <cellStyle name="Normal 21 2 4 9 2" xfId="0"/>
    <cellStyle name="Normal 21 2 4 9 2 2" xfId="0"/>
    <cellStyle name="Normal 21 2 4 9 2 2 2" xfId="0"/>
    <cellStyle name="Normal 21 2 4 9 2 3" xfId="0"/>
    <cellStyle name="Normal 21 2 4 9 3" xfId="0"/>
    <cellStyle name="Normal 21 2 4 9 3 2" xfId="0"/>
    <cellStyle name="Normal 21 2 4 9 4" xfId="0"/>
    <cellStyle name="Normal 21 2 4 9 5" xfId="0"/>
    <cellStyle name="Normal 21 2 5" xfId="0"/>
    <cellStyle name="Normal 21 3" xfId="0"/>
    <cellStyle name="Normal 21 4" xfId="0"/>
    <cellStyle name="Normal 21 5" xfId="0"/>
    <cellStyle name="Normal 21 5 2" xfId="0"/>
    <cellStyle name="Normal 21 6" xfId="0"/>
    <cellStyle name="Normal 21 7" xfId="0"/>
    <cellStyle name="Normal 21 8" xfId="0"/>
    <cellStyle name="Normal 21 8 2" xfId="0"/>
    <cellStyle name="Normal 21 9" xfId="0"/>
    <cellStyle name="Normal 21 9 10" xfId="0"/>
    <cellStyle name="Normal 21 9 10 2" xfId="0"/>
    <cellStyle name="Normal 21 9 10 2 2" xfId="0"/>
    <cellStyle name="Normal 21 9 10 2 2 2" xfId="0"/>
    <cellStyle name="Normal 21 9 10 2 3" xfId="0"/>
    <cellStyle name="Normal 21 9 10 3" xfId="0"/>
    <cellStyle name="Normal 21 9 10 3 2" xfId="0"/>
    <cellStyle name="Normal 21 9 10 4" xfId="0"/>
    <cellStyle name="Normal 21 9 10 5" xfId="0"/>
    <cellStyle name="Normal 21 9 11" xfId="0"/>
    <cellStyle name="Normal 21 9 11 2" xfId="0"/>
    <cellStyle name="Normal 21 9 11 2 2" xfId="0"/>
    <cellStyle name="Normal 21 9 11 3" xfId="0"/>
    <cellStyle name="Normal 21 9 12" xfId="0"/>
    <cellStyle name="Normal 21 9 12 2" xfId="0"/>
    <cellStyle name="Normal 21 9 12 2 2" xfId="0"/>
    <cellStyle name="Normal 21 9 12 3" xfId="0"/>
    <cellStyle name="Normal 21 9 13" xfId="0"/>
    <cellStyle name="Normal 21 9 13 2" xfId="0"/>
    <cellStyle name="Normal 21 9 14" xfId="0"/>
    <cellStyle name="Normal 21 9 15" xfId="0"/>
    <cellStyle name="Normal 21 9 2" xfId="0"/>
    <cellStyle name="Normal 21 9 2 2" xfId="0"/>
    <cellStyle name="Normal 21 9 2 2 2" xfId="0"/>
    <cellStyle name="Normal 21 9 2 2 2 2" xfId="0"/>
    <cellStyle name="Normal 21 9 2 2 2 2 2" xfId="0"/>
    <cellStyle name="Normal 21 9 2 2 2 3" xfId="0"/>
    <cellStyle name="Normal 21 9 2 2 3" xfId="0"/>
    <cellStyle name="Normal 21 9 2 2 3 2" xfId="0"/>
    <cellStyle name="Normal 21 9 2 2 4" xfId="0"/>
    <cellStyle name="Normal 21 9 2 2 5" xfId="0"/>
    <cellStyle name="Normal 21 9 2 3" xfId="0"/>
    <cellStyle name="Normal 21 9 2 3 2" xfId="0"/>
    <cellStyle name="Normal 21 9 2 3 2 2" xfId="0"/>
    <cellStyle name="Normal 21 9 2 3 3" xfId="0"/>
    <cellStyle name="Normal 21 9 2 4" xfId="0"/>
    <cellStyle name="Normal 21 9 2 4 2" xfId="0"/>
    <cellStyle name="Normal 21 9 2 4 2 2" xfId="0"/>
    <cellStyle name="Normal 21 9 2 4 3" xfId="0"/>
    <cellStyle name="Normal 21 9 2 5" xfId="0"/>
    <cellStyle name="Normal 21 9 2 5 2" xfId="0"/>
    <cellStyle name="Normal 21 9 2 6" xfId="0"/>
    <cellStyle name="Normal 21 9 2 7" xfId="0"/>
    <cellStyle name="Normal 21 9 3" xfId="0"/>
    <cellStyle name="Normal 21 9 3 2" xfId="0"/>
    <cellStyle name="Normal 21 9 3 2 2" xfId="0"/>
    <cellStyle name="Normal 21 9 3 2 2 2" xfId="0"/>
    <cellStyle name="Normal 21 9 3 2 2 2 2" xfId="0"/>
    <cellStyle name="Normal 21 9 3 2 2 3" xfId="0"/>
    <cellStyle name="Normal 21 9 3 2 3" xfId="0"/>
    <cellStyle name="Normal 21 9 3 2 3 2" xfId="0"/>
    <cellStyle name="Normal 21 9 3 2 4" xfId="0"/>
    <cellStyle name="Normal 21 9 3 2 5" xfId="0"/>
    <cellStyle name="Normal 21 9 3 3" xfId="0"/>
    <cellStyle name="Normal 21 9 3 3 2" xfId="0"/>
    <cellStyle name="Normal 21 9 3 3 2 2" xfId="0"/>
    <cellStyle name="Normal 21 9 3 3 3" xfId="0"/>
    <cellStyle name="Normal 21 9 3 4" xfId="0"/>
    <cellStyle name="Normal 21 9 3 4 2" xfId="0"/>
    <cellStyle name="Normal 21 9 3 4 2 2" xfId="0"/>
    <cellStyle name="Normal 21 9 3 4 3" xfId="0"/>
    <cellStyle name="Normal 21 9 3 5" xfId="0"/>
    <cellStyle name="Normal 21 9 3 5 2" xfId="0"/>
    <cellStyle name="Normal 21 9 3 6" xfId="0"/>
    <cellStyle name="Normal 21 9 3 7" xfId="0"/>
    <cellStyle name="Normal 21 9 4" xfId="0"/>
    <cellStyle name="Normal 21 9 4 2" xfId="0"/>
    <cellStyle name="Normal 21 9 4 2 2" xfId="0"/>
    <cellStyle name="Normal 21 9 4 2 2 2" xfId="0"/>
    <cellStyle name="Normal 21 9 4 2 2 2 2" xfId="0"/>
    <cellStyle name="Normal 21 9 4 2 2 3" xfId="0"/>
    <cellStyle name="Normal 21 9 4 2 3" xfId="0"/>
    <cellStyle name="Normal 21 9 4 2 3 2" xfId="0"/>
    <cellStyle name="Normal 21 9 4 2 4" xfId="0"/>
    <cellStyle name="Normal 21 9 4 2 5" xfId="0"/>
    <cellStyle name="Normal 21 9 4 3" xfId="0"/>
    <cellStyle name="Normal 21 9 4 3 2" xfId="0"/>
    <cellStyle name="Normal 21 9 4 3 2 2" xfId="0"/>
    <cellStyle name="Normal 21 9 4 3 3" xfId="0"/>
    <cellStyle name="Normal 21 9 4 4" xfId="0"/>
    <cellStyle name="Normal 21 9 4 4 2" xfId="0"/>
    <cellStyle name="Normal 21 9 4 4 2 2" xfId="0"/>
    <cellStyle name="Normal 21 9 4 4 3" xfId="0"/>
    <cellStyle name="Normal 21 9 4 5" xfId="0"/>
    <cellStyle name="Normal 21 9 4 5 2" xfId="0"/>
    <cellStyle name="Normal 21 9 4 6" xfId="0"/>
    <cellStyle name="Normal 21 9 4 7" xfId="0"/>
    <cellStyle name="Normal 21 9 5" xfId="0"/>
    <cellStyle name="Normal 21 9 5 2" xfId="0"/>
    <cellStyle name="Normal 21 9 5 2 2" xfId="0"/>
    <cellStyle name="Normal 21 9 5 2 2 2" xfId="0"/>
    <cellStyle name="Normal 21 9 5 2 2 2 2" xfId="0"/>
    <cellStyle name="Normal 21 9 5 2 2 3" xfId="0"/>
    <cellStyle name="Normal 21 9 5 2 3" xfId="0"/>
    <cellStyle name="Normal 21 9 5 2 3 2" xfId="0"/>
    <cellStyle name="Normal 21 9 5 2 4" xfId="0"/>
    <cellStyle name="Normal 21 9 5 2 5" xfId="0"/>
    <cellStyle name="Normal 21 9 5 3" xfId="0"/>
    <cellStyle name="Normal 21 9 5 3 2" xfId="0"/>
    <cellStyle name="Normal 21 9 5 3 2 2" xfId="0"/>
    <cellStyle name="Normal 21 9 5 3 3" xfId="0"/>
    <cellStyle name="Normal 21 9 5 4" xfId="0"/>
    <cellStyle name="Normal 21 9 5 4 2" xfId="0"/>
    <cellStyle name="Normal 21 9 5 4 2 2" xfId="0"/>
    <cellStyle name="Normal 21 9 5 4 3" xfId="0"/>
    <cellStyle name="Normal 21 9 5 5" xfId="0"/>
    <cellStyle name="Normal 21 9 5 5 2" xfId="0"/>
    <cellStyle name="Normal 21 9 5 6" xfId="0"/>
    <cellStyle name="Normal 21 9 5 7" xfId="0"/>
    <cellStyle name="Normal 21 9 6" xfId="0"/>
    <cellStyle name="Normal 21 9 6 2" xfId="0"/>
    <cellStyle name="Normal 21 9 6 2 2" xfId="0"/>
    <cellStyle name="Normal 21 9 6 2 2 2" xfId="0"/>
    <cellStyle name="Normal 21 9 6 2 2 2 2" xfId="0"/>
    <cellStyle name="Normal 21 9 6 2 2 3" xfId="0"/>
    <cellStyle name="Normal 21 9 6 2 3" xfId="0"/>
    <cellStyle name="Normal 21 9 6 2 3 2" xfId="0"/>
    <cellStyle name="Normal 21 9 6 2 4" xfId="0"/>
    <cellStyle name="Normal 21 9 6 2 5" xfId="0"/>
    <cellStyle name="Normal 21 9 6 3" xfId="0"/>
    <cellStyle name="Normal 21 9 6 3 2" xfId="0"/>
    <cellStyle name="Normal 21 9 6 3 2 2" xfId="0"/>
    <cellStyle name="Normal 21 9 6 3 3" xfId="0"/>
    <cellStyle name="Normal 21 9 6 4" xfId="0"/>
    <cellStyle name="Normal 21 9 6 4 2" xfId="0"/>
    <cellStyle name="Normal 21 9 6 4 2 2" xfId="0"/>
    <cellStyle name="Normal 21 9 6 4 3" xfId="0"/>
    <cellStyle name="Normal 21 9 6 5" xfId="0"/>
    <cellStyle name="Normal 21 9 6 5 2" xfId="0"/>
    <cellStyle name="Normal 21 9 6 6" xfId="0"/>
    <cellStyle name="Normal 21 9 6 7" xfId="0"/>
    <cellStyle name="Normal 21 9 7" xfId="0"/>
    <cellStyle name="Normal 21 9 7 2" xfId="0"/>
    <cellStyle name="Normal 21 9 7 2 2" xfId="0"/>
    <cellStyle name="Normal 21 9 7 2 2 2" xfId="0"/>
    <cellStyle name="Normal 21 9 7 2 2 2 2" xfId="0"/>
    <cellStyle name="Normal 21 9 7 2 2 3" xfId="0"/>
    <cellStyle name="Normal 21 9 7 2 3" xfId="0"/>
    <cellStyle name="Normal 21 9 7 2 3 2" xfId="0"/>
    <cellStyle name="Normal 21 9 7 2 4" xfId="0"/>
    <cellStyle name="Normal 21 9 7 2 5" xfId="0"/>
    <cellStyle name="Normal 21 9 7 3" xfId="0"/>
    <cellStyle name="Normal 21 9 7 3 2" xfId="0"/>
    <cellStyle name="Normal 21 9 7 3 2 2" xfId="0"/>
    <cellStyle name="Normal 21 9 7 3 3" xfId="0"/>
    <cellStyle name="Normal 21 9 7 4" xfId="0"/>
    <cellStyle name="Normal 21 9 7 4 2" xfId="0"/>
    <cellStyle name="Normal 21 9 7 4 2 2" xfId="0"/>
    <cellStyle name="Normal 21 9 7 4 3" xfId="0"/>
    <cellStyle name="Normal 21 9 7 5" xfId="0"/>
    <cellStyle name="Normal 21 9 7 5 2" xfId="0"/>
    <cellStyle name="Normal 21 9 7 6" xfId="0"/>
    <cellStyle name="Normal 21 9 7 7" xfId="0"/>
    <cellStyle name="Normal 21 9 8" xfId="0"/>
    <cellStyle name="Normal 21 9 8 2" xfId="0"/>
    <cellStyle name="Normal 21 9 8 2 2" xfId="0"/>
    <cellStyle name="Normal 21 9 8 2 2 2" xfId="0"/>
    <cellStyle name="Normal 21 9 8 2 2 2 2" xfId="0"/>
    <cellStyle name="Normal 21 9 8 2 2 3" xfId="0"/>
    <cellStyle name="Normal 21 9 8 2 3" xfId="0"/>
    <cellStyle name="Normal 21 9 8 2 3 2" xfId="0"/>
    <cellStyle name="Normal 21 9 8 2 4" xfId="0"/>
    <cellStyle name="Normal 21 9 8 2 5" xfId="0"/>
    <cellStyle name="Normal 21 9 8 3" xfId="0"/>
    <cellStyle name="Normal 21 9 8 3 2" xfId="0"/>
    <cellStyle name="Normal 21 9 8 3 2 2" xfId="0"/>
    <cellStyle name="Normal 21 9 8 3 3" xfId="0"/>
    <cellStyle name="Normal 21 9 8 4" xfId="0"/>
    <cellStyle name="Normal 21 9 8 4 2" xfId="0"/>
    <cellStyle name="Normal 21 9 8 4 2 2" xfId="0"/>
    <cellStyle name="Normal 21 9 8 4 3" xfId="0"/>
    <cellStyle name="Normal 21 9 8 5" xfId="0"/>
    <cellStyle name="Normal 21 9 8 5 2" xfId="0"/>
    <cellStyle name="Normal 21 9 8 6" xfId="0"/>
    <cellStyle name="Normal 21 9 8 7" xfId="0"/>
    <cellStyle name="Normal 21 9 9" xfId="0"/>
    <cellStyle name="Normal 21 9 9 2" xfId="0"/>
    <cellStyle name="Normal 21 9 9 2 2" xfId="0"/>
    <cellStyle name="Normal 21 9 9 2 2 2" xfId="0"/>
    <cellStyle name="Normal 21 9 9 2 3" xfId="0"/>
    <cellStyle name="Normal 21 9 9 3" xfId="0"/>
    <cellStyle name="Normal 21 9 9 3 2" xfId="0"/>
    <cellStyle name="Normal 21 9 9 4" xfId="0"/>
    <cellStyle name="Normal 21 9 9 5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1_CMS" xfId="0"/>
    <cellStyle name="Normal 22" xfId="0"/>
    <cellStyle name="Normal 22 2" xfId="0"/>
    <cellStyle name="Normal 22 2 2" xfId="0"/>
    <cellStyle name="Normal 22 3" xfId="0"/>
    <cellStyle name="Normal 22 4" xfId="0"/>
    <cellStyle name="Normal 22 5" xfId="0"/>
    <cellStyle name="Normal 22 5 2" xfId="0"/>
    <cellStyle name="Normal 22 6" xfId="0"/>
    <cellStyle name="Normal 22 7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5 2" xfId="0"/>
    <cellStyle name="Normal 225 3" xfId="0"/>
    <cellStyle name="Normal 226" xfId="0"/>
    <cellStyle name="Normal 227" xfId="0"/>
    <cellStyle name="Normal 228" xfId="0"/>
    <cellStyle name="Normal 229" xfId="0"/>
    <cellStyle name="Normal 22_CMS" xfId="0"/>
    <cellStyle name="Normal 23" xfId="0"/>
    <cellStyle name="Normal 23 2" xfId="0"/>
    <cellStyle name="Normal 23 2 2" xfId="0"/>
    <cellStyle name="Normal 23 2 3" xfId="0"/>
    <cellStyle name="Normal 23 3" xfId="0"/>
    <cellStyle name="Normal 23 4" xfId="0"/>
    <cellStyle name="Normal 23 5" xfId="0"/>
    <cellStyle name="Normal 23 5 2" xfId="0"/>
    <cellStyle name="Normal 23 6" xfId="0"/>
    <cellStyle name="Normal 23 7" xfId="0"/>
    <cellStyle name="Normal 230" xfId="0"/>
    <cellStyle name="Normal 231" xfId="0"/>
    <cellStyle name="Normal 231 2" xfId="0"/>
    <cellStyle name="Normal 231 3" xfId="0"/>
    <cellStyle name="Normal 232" xfId="0"/>
    <cellStyle name="Normal 232 2" xfId="0"/>
    <cellStyle name="Normal 232 3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3_CMS" xfId="0"/>
    <cellStyle name="Normal 24" xfId="0"/>
    <cellStyle name="Normal 24 2" xfId="0"/>
    <cellStyle name="Normal 24 2 2" xfId="0"/>
    <cellStyle name="Normal 24 2 3" xfId="0"/>
    <cellStyle name="Normal 24 2_CMS" xfId="0"/>
    <cellStyle name="Normal 24 3" xfId="0"/>
    <cellStyle name="Normal 24 4" xfId="0"/>
    <cellStyle name="Normal 24 4 2" xfId="0"/>
    <cellStyle name="Normal 24 5" xfId="0"/>
    <cellStyle name="Normal 24 6" xfId="0"/>
    <cellStyle name="Normal 240" xfId="0"/>
    <cellStyle name="Normal 241" xfId="0"/>
    <cellStyle name="Normal 242" xfId="0"/>
    <cellStyle name="Normal 242 2" xfId="0"/>
    <cellStyle name="Normal 242 3" xfId="0"/>
    <cellStyle name="Normal 243" xfId="0"/>
    <cellStyle name="Normal 243 2" xfId="0"/>
    <cellStyle name="Normal 243 3" xfId="0"/>
    <cellStyle name="Normal 244" xfId="0"/>
    <cellStyle name="Normal 244 2" xfId="0"/>
    <cellStyle name="Normal 244 3" xfId="0"/>
    <cellStyle name="Normal 245" xfId="0"/>
    <cellStyle name="Normal 246" xfId="0"/>
    <cellStyle name="Normal 247" xfId="0"/>
    <cellStyle name="Normal 248" xfId="0"/>
    <cellStyle name="Normal 248 2" xfId="0"/>
    <cellStyle name="Normal 248 3" xfId="0"/>
    <cellStyle name="Normal 249" xfId="0"/>
    <cellStyle name="Normal 24_CMS" xfId="0"/>
    <cellStyle name="Normal 25" xfId="0"/>
    <cellStyle name="Normal 25 2" xfId="0"/>
    <cellStyle name="Normal 25 2 2" xfId="0"/>
    <cellStyle name="Normal 25 2 3" xfId="0"/>
    <cellStyle name="Normal 25 2 4" xfId="0"/>
    <cellStyle name="Normal 25 2 5" xfId="0"/>
    <cellStyle name="Normal 25 2_CMS" xfId="0"/>
    <cellStyle name="Normal 25 3" xfId="0"/>
    <cellStyle name="Normal 25 4" xfId="0"/>
    <cellStyle name="Normal 25 4 2" xfId="0"/>
    <cellStyle name="Normal 25 5" xfId="0"/>
    <cellStyle name="Normal 25 6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5_CMS" xfId="0"/>
    <cellStyle name="Normal 26" xfId="0"/>
    <cellStyle name="Normal 26 2" xfId="0"/>
    <cellStyle name="Normal 26 2 2" xfId="0"/>
    <cellStyle name="Normal 26 2 3" xfId="0"/>
    <cellStyle name="Normal 26 2_CMS" xfId="0"/>
    <cellStyle name="Normal 26 3" xfId="0"/>
    <cellStyle name="Normal 26 4" xfId="0"/>
    <cellStyle name="Normal 26 4 2" xfId="0"/>
    <cellStyle name="Normal 26 5" xfId="0"/>
    <cellStyle name="Normal 26 6" xfId="0"/>
    <cellStyle name="Normal 260" xfId="0"/>
    <cellStyle name="Normal 261" xfId="0"/>
    <cellStyle name="Normal 262" xfId="0"/>
    <cellStyle name="Normal 263" xfId="0"/>
    <cellStyle name="Normal 264" xfId="0"/>
    <cellStyle name="Normal 265" xfId="0"/>
    <cellStyle name="Normal 266" xfId="0"/>
    <cellStyle name="Normal 267" xfId="0"/>
    <cellStyle name="Normal 268" xfId="0"/>
    <cellStyle name="Normal 269" xfId="0"/>
    <cellStyle name="Normal 26_CMS" xfId="0"/>
    <cellStyle name="Normal 27" xfId="0"/>
    <cellStyle name="Normal 27 2" xfId="0"/>
    <cellStyle name="Normal 27 2 2" xfId="0"/>
    <cellStyle name="Normal 27 3" xfId="0"/>
    <cellStyle name="Normal 27 4" xfId="0"/>
    <cellStyle name="Normal 27 4 2" xfId="0"/>
    <cellStyle name="Normal 27 5" xfId="0"/>
    <cellStyle name="Normal 270" xfId="0"/>
    <cellStyle name="Normal 271" xfId="0"/>
    <cellStyle name="Normal 272" xfId="0"/>
    <cellStyle name="Normal 273" xfId="0"/>
    <cellStyle name="Normal 274" xfId="0"/>
    <cellStyle name="Normal 275" xfId="0"/>
    <cellStyle name="Normal 276" xfId="0"/>
    <cellStyle name="Normal 277" xfId="0"/>
    <cellStyle name="Normal 278" xfId="0"/>
    <cellStyle name="Normal 279" xfId="0"/>
    <cellStyle name="Normal 279 2" xfId="0"/>
    <cellStyle name="Normal 279 3" xfId="0"/>
    <cellStyle name="Normal 27_CMS" xfId="0"/>
    <cellStyle name="Normal 28" xfId="0"/>
    <cellStyle name="Normal 28 2" xfId="0"/>
    <cellStyle name="Normal 28 2 2" xfId="0"/>
    <cellStyle name="Normal 28 3" xfId="0"/>
    <cellStyle name="Normal 28 4" xfId="0"/>
    <cellStyle name="Normal 28 4 2" xfId="0"/>
    <cellStyle name="Normal 28 5" xfId="0"/>
    <cellStyle name="Normal 28 6" xfId="0"/>
    <cellStyle name="Normal 280" xfId="0"/>
    <cellStyle name="Normal 281" xfId="0"/>
    <cellStyle name="Normal 282" xfId="0"/>
    <cellStyle name="Normal 283" xfId="0"/>
    <cellStyle name="Normal 284" xfId="0"/>
    <cellStyle name="Normal 285" xfId="0"/>
    <cellStyle name="Normal 286" xfId="0"/>
    <cellStyle name="Normal 287" xfId="0"/>
    <cellStyle name="Normal 288" xfId="0"/>
    <cellStyle name="Normal 289" xfId="0"/>
    <cellStyle name="Normal 28_CMS" xfId="0"/>
    <cellStyle name="Normal 29" xfId="0"/>
    <cellStyle name="Normal 29 10" xfId="0"/>
    <cellStyle name="Normal 29 10 2" xfId="0"/>
    <cellStyle name="Normal 29 10 2 2" xfId="0"/>
    <cellStyle name="Normal 29 10 2 2 2" xfId="0"/>
    <cellStyle name="Normal 29 10 2 2 2 2" xfId="0"/>
    <cellStyle name="Normal 29 10 2 2 3" xfId="0"/>
    <cellStyle name="Normal 29 10 2 3" xfId="0"/>
    <cellStyle name="Normal 29 10 2 3 2" xfId="0"/>
    <cellStyle name="Normal 29 10 2 4" xfId="0"/>
    <cellStyle name="Normal 29 10 2 5" xfId="0"/>
    <cellStyle name="Normal 29 10 3" xfId="0"/>
    <cellStyle name="Normal 29 10 3 2" xfId="0"/>
    <cellStyle name="Normal 29 10 3 2 2" xfId="0"/>
    <cellStyle name="Normal 29 10 3 3" xfId="0"/>
    <cellStyle name="Normal 29 10 4" xfId="0"/>
    <cellStyle name="Normal 29 10 4 2" xfId="0"/>
    <cellStyle name="Normal 29 10 4 2 2" xfId="0"/>
    <cellStyle name="Normal 29 10 4 3" xfId="0"/>
    <cellStyle name="Normal 29 10 5" xfId="0"/>
    <cellStyle name="Normal 29 10 5 2" xfId="0"/>
    <cellStyle name="Normal 29 10 6" xfId="0"/>
    <cellStyle name="Normal 29 10 7" xfId="0"/>
    <cellStyle name="Normal 29 11" xfId="0"/>
    <cellStyle name="Normal 29 11 2" xfId="0"/>
    <cellStyle name="Normal 29 11 2 2" xfId="0"/>
    <cellStyle name="Normal 29 11 2 2 2" xfId="0"/>
    <cellStyle name="Normal 29 11 2 2 2 2" xfId="0"/>
    <cellStyle name="Normal 29 11 2 2 3" xfId="0"/>
    <cellStyle name="Normal 29 11 2 3" xfId="0"/>
    <cellStyle name="Normal 29 11 2 3 2" xfId="0"/>
    <cellStyle name="Normal 29 11 2 4" xfId="0"/>
    <cellStyle name="Normal 29 11 2 5" xfId="0"/>
    <cellStyle name="Normal 29 11 3" xfId="0"/>
    <cellStyle name="Normal 29 11 3 2" xfId="0"/>
    <cellStyle name="Normal 29 11 3 2 2" xfId="0"/>
    <cellStyle name="Normal 29 11 3 3" xfId="0"/>
    <cellStyle name="Normal 29 11 4" xfId="0"/>
    <cellStyle name="Normal 29 11 4 2" xfId="0"/>
    <cellStyle name="Normal 29 11 4 2 2" xfId="0"/>
    <cellStyle name="Normal 29 11 4 3" xfId="0"/>
    <cellStyle name="Normal 29 11 5" xfId="0"/>
    <cellStyle name="Normal 29 11 5 2" xfId="0"/>
    <cellStyle name="Normal 29 11 6" xfId="0"/>
    <cellStyle name="Normal 29 11 7" xfId="0"/>
    <cellStyle name="Normal 29 12" xfId="0"/>
    <cellStyle name="Normal 29 12 2" xfId="0"/>
    <cellStyle name="Normal 29 12 2 2" xfId="0"/>
    <cellStyle name="Normal 29 12 2 2 2" xfId="0"/>
    <cellStyle name="Normal 29 12 2 2 2 2" xfId="0"/>
    <cellStyle name="Normal 29 12 2 2 3" xfId="0"/>
    <cellStyle name="Normal 29 12 2 3" xfId="0"/>
    <cellStyle name="Normal 29 12 2 3 2" xfId="0"/>
    <cellStyle name="Normal 29 12 2 4" xfId="0"/>
    <cellStyle name="Normal 29 12 2 5" xfId="0"/>
    <cellStyle name="Normal 29 12 3" xfId="0"/>
    <cellStyle name="Normal 29 12 3 2" xfId="0"/>
    <cellStyle name="Normal 29 12 3 2 2" xfId="0"/>
    <cellStyle name="Normal 29 12 3 3" xfId="0"/>
    <cellStyle name="Normal 29 12 4" xfId="0"/>
    <cellStyle name="Normal 29 12 4 2" xfId="0"/>
    <cellStyle name="Normal 29 12 4 2 2" xfId="0"/>
    <cellStyle name="Normal 29 12 4 3" xfId="0"/>
    <cellStyle name="Normal 29 12 5" xfId="0"/>
    <cellStyle name="Normal 29 12 5 2" xfId="0"/>
    <cellStyle name="Normal 29 12 6" xfId="0"/>
    <cellStyle name="Normal 29 12 7" xfId="0"/>
    <cellStyle name="Normal 29 13" xfId="0"/>
    <cellStyle name="Normal 29 13 2" xfId="0"/>
    <cellStyle name="Normal 29 13 2 2" xfId="0"/>
    <cellStyle name="Normal 29 13 2 2 2" xfId="0"/>
    <cellStyle name="Normal 29 13 2 2 2 2" xfId="0"/>
    <cellStyle name="Normal 29 13 2 2 3" xfId="0"/>
    <cellStyle name="Normal 29 13 2 3" xfId="0"/>
    <cellStyle name="Normal 29 13 2 3 2" xfId="0"/>
    <cellStyle name="Normal 29 13 2 4" xfId="0"/>
    <cellStyle name="Normal 29 13 2 5" xfId="0"/>
    <cellStyle name="Normal 29 13 3" xfId="0"/>
    <cellStyle name="Normal 29 13 3 2" xfId="0"/>
    <cellStyle name="Normal 29 13 3 2 2" xfId="0"/>
    <cellStyle name="Normal 29 13 3 3" xfId="0"/>
    <cellStyle name="Normal 29 13 4" xfId="0"/>
    <cellStyle name="Normal 29 13 4 2" xfId="0"/>
    <cellStyle name="Normal 29 13 4 2 2" xfId="0"/>
    <cellStyle name="Normal 29 13 4 3" xfId="0"/>
    <cellStyle name="Normal 29 13 5" xfId="0"/>
    <cellStyle name="Normal 29 13 5 2" xfId="0"/>
    <cellStyle name="Normal 29 13 6" xfId="0"/>
    <cellStyle name="Normal 29 13 7" xfId="0"/>
    <cellStyle name="Normal 29 14" xfId="0"/>
    <cellStyle name="Normal 29 14 2" xfId="0"/>
    <cellStyle name="Normal 29 14 2 2" xfId="0"/>
    <cellStyle name="Normal 29 14 2 2 2" xfId="0"/>
    <cellStyle name="Normal 29 14 2 2 2 2" xfId="0"/>
    <cellStyle name="Normal 29 14 2 2 3" xfId="0"/>
    <cellStyle name="Normal 29 14 2 3" xfId="0"/>
    <cellStyle name="Normal 29 14 2 3 2" xfId="0"/>
    <cellStyle name="Normal 29 14 2 4" xfId="0"/>
    <cellStyle name="Normal 29 14 2 5" xfId="0"/>
    <cellStyle name="Normal 29 14 3" xfId="0"/>
    <cellStyle name="Normal 29 14 3 2" xfId="0"/>
    <cellStyle name="Normal 29 14 3 2 2" xfId="0"/>
    <cellStyle name="Normal 29 14 3 3" xfId="0"/>
    <cellStyle name="Normal 29 14 4" xfId="0"/>
    <cellStyle name="Normal 29 14 4 2" xfId="0"/>
    <cellStyle name="Normal 29 14 4 2 2" xfId="0"/>
    <cellStyle name="Normal 29 14 4 3" xfId="0"/>
    <cellStyle name="Normal 29 14 5" xfId="0"/>
    <cellStyle name="Normal 29 14 5 2" xfId="0"/>
    <cellStyle name="Normal 29 14 6" xfId="0"/>
    <cellStyle name="Normal 29 14 7" xfId="0"/>
    <cellStyle name="Normal 29 15" xfId="0"/>
    <cellStyle name="Normal 29 15 2" xfId="0"/>
    <cellStyle name="Normal 29 15 2 2" xfId="0"/>
    <cellStyle name="Normal 29 15 2 2 2" xfId="0"/>
    <cellStyle name="Normal 29 15 2 3" xfId="0"/>
    <cellStyle name="Normal 29 15 3" xfId="0"/>
    <cellStyle name="Normal 29 15 3 2" xfId="0"/>
    <cellStyle name="Normal 29 15 4" xfId="0"/>
    <cellStyle name="Normal 29 15 5" xfId="0"/>
    <cellStyle name="Normal 29 16" xfId="0"/>
    <cellStyle name="Normal 29 16 2" xfId="0"/>
    <cellStyle name="Normal 29 16 2 2" xfId="0"/>
    <cellStyle name="Normal 29 16 2 2 2" xfId="0"/>
    <cellStyle name="Normal 29 16 2 3" xfId="0"/>
    <cellStyle name="Normal 29 16 3" xfId="0"/>
    <cellStyle name="Normal 29 16 3 2" xfId="0"/>
    <cellStyle name="Normal 29 16 4" xfId="0"/>
    <cellStyle name="Normal 29 16 5" xfId="0"/>
    <cellStyle name="Normal 29 17" xfId="0"/>
    <cellStyle name="Normal 29 17 2" xfId="0"/>
    <cellStyle name="Normal 29 17 2 2" xfId="0"/>
    <cellStyle name="Normal 29 17 3" xfId="0"/>
    <cellStyle name="Normal 29 18" xfId="0"/>
    <cellStyle name="Normal 29 18 2" xfId="0"/>
    <cellStyle name="Normal 29 18 2 2" xfId="0"/>
    <cellStyle name="Normal 29 18 3" xfId="0"/>
    <cellStyle name="Normal 29 19" xfId="0"/>
    <cellStyle name="Normal 29 19 2" xfId="0"/>
    <cellStyle name="Normal 29 2" xfId="0"/>
    <cellStyle name="Normal 29 2 2" xfId="0"/>
    <cellStyle name="Normal 29 20" xfId="0"/>
    <cellStyle name="Normal 29 21" xfId="0"/>
    <cellStyle name="Normal 29 2_CMS" xfId="0"/>
    <cellStyle name="Normal 29 3" xfId="0"/>
    <cellStyle name="Normal 29 4" xfId="0"/>
    <cellStyle name="Normal 29 5" xfId="0"/>
    <cellStyle name="Normal 29 5 10" xfId="0"/>
    <cellStyle name="Normal 29 5 10 2" xfId="0"/>
    <cellStyle name="Normal 29 5 10 2 2" xfId="0"/>
    <cellStyle name="Normal 29 5 10 2 2 2" xfId="0"/>
    <cellStyle name="Normal 29 5 10 2 3" xfId="0"/>
    <cellStyle name="Normal 29 5 10 3" xfId="0"/>
    <cellStyle name="Normal 29 5 10 3 2" xfId="0"/>
    <cellStyle name="Normal 29 5 10 4" xfId="0"/>
    <cellStyle name="Normal 29 5 10 5" xfId="0"/>
    <cellStyle name="Normal 29 5 11" xfId="0"/>
    <cellStyle name="Normal 29 5 11 2" xfId="0"/>
    <cellStyle name="Normal 29 5 11 2 2" xfId="0"/>
    <cellStyle name="Normal 29 5 11 3" xfId="0"/>
    <cellStyle name="Normal 29 5 12" xfId="0"/>
    <cellStyle name="Normal 29 5 12 2" xfId="0"/>
    <cellStyle name="Normal 29 5 12 2 2" xfId="0"/>
    <cellStyle name="Normal 29 5 12 3" xfId="0"/>
    <cellStyle name="Normal 29 5 13" xfId="0"/>
    <cellStyle name="Normal 29 5 13 2" xfId="0"/>
    <cellStyle name="Normal 29 5 14" xfId="0"/>
    <cellStyle name="Normal 29 5 15" xfId="0"/>
    <cellStyle name="Normal 29 5 2" xfId="0"/>
    <cellStyle name="Normal 29 5 2 2" xfId="0"/>
    <cellStyle name="Normal 29 5 2 2 2" xfId="0"/>
    <cellStyle name="Normal 29 5 2 2 2 2" xfId="0"/>
    <cellStyle name="Normal 29 5 2 2 2 2 2" xfId="0"/>
    <cellStyle name="Normal 29 5 2 2 2 3" xfId="0"/>
    <cellStyle name="Normal 29 5 2 2 3" xfId="0"/>
    <cellStyle name="Normal 29 5 2 2 3 2" xfId="0"/>
    <cellStyle name="Normal 29 5 2 2 4" xfId="0"/>
    <cellStyle name="Normal 29 5 2 2 5" xfId="0"/>
    <cellStyle name="Normal 29 5 2 3" xfId="0"/>
    <cellStyle name="Normal 29 5 2 3 2" xfId="0"/>
    <cellStyle name="Normal 29 5 2 3 2 2" xfId="0"/>
    <cellStyle name="Normal 29 5 2 3 3" xfId="0"/>
    <cellStyle name="Normal 29 5 2 4" xfId="0"/>
    <cellStyle name="Normal 29 5 2 4 2" xfId="0"/>
    <cellStyle name="Normal 29 5 2 4 2 2" xfId="0"/>
    <cellStyle name="Normal 29 5 2 4 3" xfId="0"/>
    <cellStyle name="Normal 29 5 2 5" xfId="0"/>
    <cellStyle name="Normal 29 5 2 5 2" xfId="0"/>
    <cellStyle name="Normal 29 5 2 6" xfId="0"/>
    <cellStyle name="Normal 29 5 2 7" xfId="0"/>
    <cellStyle name="Normal 29 5 3" xfId="0"/>
    <cellStyle name="Normal 29 5 3 2" xfId="0"/>
    <cellStyle name="Normal 29 5 3 2 2" xfId="0"/>
    <cellStyle name="Normal 29 5 3 2 2 2" xfId="0"/>
    <cellStyle name="Normal 29 5 3 2 2 2 2" xfId="0"/>
    <cellStyle name="Normal 29 5 3 2 2 3" xfId="0"/>
    <cellStyle name="Normal 29 5 3 2 3" xfId="0"/>
    <cellStyle name="Normal 29 5 3 2 3 2" xfId="0"/>
    <cellStyle name="Normal 29 5 3 2 4" xfId="0"/>
    <cellStyle name="Normal 29 5 3 2 5" xfId="0"/>
    <cellStyle name="Normal 29 5 3 3" xfId="0"/>
    <cellStyle name="Normal 29 5 3 3 2" xfId="0"/>
    <cellStyle name="Normal 29 5 3 3 2 2" xfId="0"/>
    <cellStyle name="Normal 29 5 3 3 3" xfId="0"/>
    <cellStyle name="Normal 29 5 3 4" xfId="0"/>
    <cellStyle name="Normal 29 5 3 4 2" xfId="0"/>
    <cellStyle name="Normal 29 5 3 4 2 2" xfId="0"/>
    <cellStyle name="Normal 29 5 3 4 3" xfId="0"/>
    <cellStyle name="Normal 29 5 3 5" xfId="0"/>
    <cellStyle name="Normal 29 5 3 5 2" xfId="0"/>
    <cellStyle name="Normal 29 5 3 6" xfId="0"/>
    <cellStyle name="Normal 29 5 3 7" xfId="0"/>
    <cellStyle name="Normal 29 5 4" xfId="0"/>
    <cellStyle name="Normal 29 5 4 2" xfId="0"/>
    <cellStyle name="Normal 29 5 4 2 2" xfId="0"/>
    <cellStyle name="Normal 29 5 4 2 2 2" xfId="0"/>
    <cellStyle name="Normal 29 5 4 2 2 2 2" xfId="0"/>
    <cellStyle name="Normal 29 5 4 2 2 3" xfId="0"/>
    <cellStyle name="Normal 29 5 4 2 3" xfId="0"/>
    <cellStyle name="Normal 29 5 4 2 3 2" xfId="0"/>
    <cellStyle name="Normal 29 5 4 2 4" xfId="0"/>
    <cellStyle name="Normal 29 5 4 2 5" xfId="0"/>
    <cellStyle name="Normal 29 5 4 3" xfId="0"/>
    <cellStyle name="Normal 29 5 4 3 2" xfId="0"/>
    <cellStyle name="Normal 29 5 4 3 2 2" xfId="0"/>
    <cellStyle name="Normal 29 5 4 3 3" xfId="0"/>
    <cellStyle name="Normal 29 5 4 4" xfId="0"/>
    <cellStyle name="Normal 29 5 4 4 2" xfId="0"/>
    <cellStyle name="Normal 29 5 4 4 2 2" xfId="0"/>
    <cellStyle name="Normal 29 5 4 4 3" xfId="0"/>
    <cellStyle name="Normal 29 5 4 5" xfId="0"/>
    <cellStyle name="Normal 29 5 4 5 2" xfId="0"/>
    <cellStyle name="Normal 29 5 4 6" xfId="0"/>
    <cellStyle name="Normal 29 5 4 7" xfId="0"/>
    <cellStyle name="Normal 29 5 5" xfId="0"/>
    <cellStyle name="Normal 29 5 5 2" xfId="0"/>
    <cellStyle name="Normal 29 5 5 2 2" xfId="0"/>
    <cellStyle name="Normal 29 5 5 2 2 2" xfId="0"/>
    <cellStyle name="Normal 29 5 5 2 2 2 2" xfId="0"/>
    <cellStyle name="Normal 29 5 5 2 2 3" xfId="0"/>
    <cellStyle name="Normal 29 5 5 2 3" xfId="0"/>
    <cellStyle name="Normal 29 5 5 2 3 2" xfId="0"/>
    <cellStyle name="Normal 29 5 5 2 4" xfId="0"/>
    <cellStyle name="Normal 29 5 5 2 5" xfId="0"/>
    <cellStyle name="Normal 29 5 5 3" xfId="0"/>
    <cellStyle name="Normal 29 5 5 3 2" xfId="0"/>
    <cellStyle name="Normal 29 5 5 3 2 2" xfId="0"/>
    <cellStyle name="Normal 29 5 5 3 3" xfId="0"/>
    <cellStyle name="Normal 29 5 5 4" xfId="0"/>
    <cellStyle name="Normal 29 5 5 4 2" xfId="0"/>
    <cellStyle name="Normal 29 5 5 4 2 2" xfId="0"/>
    <cellStyle name="Normal 29 5 5 4 3" xfId="0"/>
    <cellStyle name="Normal 29 5 5 5" xfId="0"/>
    <cellStyle name="Normal 29 5 5 5 2" xfId="0"/>
    <cellStyle name="Normal 29 5 5 6" xfId="0"/>
    <cellStyle name="Normal 29 5 5 7" xfId="0"/>
    <cellStyle name="Normal 29 5 6" xfId="0"/>
    <cellStyle name="Normal 29 5 6 2" xfId="0"/>
    <cellStyle name="Normal 29 5 6 2 2" xfId="0"/>
    <cellStyle name="Normal 29 5 6 2 2 2" xfId="0"/>
    <cellStyle name="Normal 29 5 6 2 2 2 2" xfId="0"/>
    <cellStyle name="Normal 29 5 6 2 2 3" xfId="0"/>
    <cellStyle name="Normal 29 5 6 2 3" xfId="0"/>
    <cellStyle name="Normal 29 5 6 2 3 2" xfId="0"/>
    <cellStyle name="Normal 29 5 6 2 4" xfId="0"/>
    <cellStyle name="Normal 29 5 6 2 5" xfId="0"/>
    <cellStyle name="Normal 29 5 6 3" xfId="0"/>
    <cellStyle name="Normal 29 5 6 3 2" xfId="0"/>
    <cellStyle name="Normal 29 5 6 3 2 2" xfId="0"/>
    <cellStyle name="Normal 29 5 6 3 3" xfId="0"/>
    <cellStyle name="Normal 29 5 6 4" xfId="0"/>
    <cellStyle name="Normal 29 5 6 4 2" xfId="0"/>
    <cellStyle name="Normal 29 5 6 4 2 2" xfId="0"/>
    <cellStyle name="Normal 29 5 6 4 3" xfId="0"/>
    <cellStyle name="Normal 29 5 6 5" xfId="0"/>
    <cellStyle name="Normal 29 5 6 5 2" xfId="0"/>
    <cellStyle name="Normal 29 5 6 6" xfId="0"/>
    <cellStyle name="Normal 29 5 6 7" xfId="0"/>
    <cellStyle name="Normal 29 5 7" xfId="0"/>
    <cellStyle name="Normal 29 5 7 2" xfId="0"/>
    <cellStyle name="Normal 29 5 7 2 2" xfId="0"/>
    <cellStyle name="Normal 29 5 7 2 2 2" xfId="0"/>
    <cellStyle name="Normal 29 5 7 2 2 2 2" xfId="0"/>
    <cellStyle name="Normal 29 5 7 2 2 3" xfId="0"/>
    <cellStyle name="Normal 29 5 7 2 3" xfId="0"/>
    <cellStyle name="Normal 29 5 7 2 3 2" xfId="0"/>
    <cellStyle name="Normal 29 5 7 2 4" xfId="0"/>
    <cellStyle name="Normal 29 5 7 2 5" xfId="0"/>
    <cellStyle name="Normal 29 5 7 3" xfId="0"/>
    <cellStyle name="Normal 29 5 7 3 2" xfId="0"/>
    <cellStyle name="Normal 29 5 7 3 2 2" xfId="0"/>
    <cellStyle name="Normal 29 5 7 3 3" xfId="0"/>
    <cellStyle name="Normal 29 5 7 4" xfId="0"/>
    <cellStyle name="Normal 29 5 7 4 2" xfId="0"/>
    <cellStyle name="Normal 29 5 7 4 2 2" xfId="0"/>
    <cellStyle name="Normal 29 5 7 4 3" xfId="0"/>
    <cellStyle name="Normal 29 5 7 5" xfId="0"/>
    <cellStyle name="Normal 29 5 7 5 2" xfId="0"/>
    <cellStyle name="Normal 29 5 7 6" xfId="0"/>
    <cellStyle name="Normal 29 5 7 7" xfId="0"/>
    <cellStyle name="Normal 29 5 8" xfId="0"/>
    <cellStyle name="Normal 29 5 8 2" xfId="0"/>
    <cellStyle name="Normal 29 5 8 2 2" xfId="0"/>
    <cellStyle name="Normal 29 5 8 2 2 2" xfId="0"/>
    <cellStyle name="Normal 29 5 8 2 2 2 2" xfId="0"/>
    <cellStyle name="Normal 29 5 8 2 2 3" xfId="0"/>
    <cellStyle name="Normal 29 5 8 2 3" xfId="0"/>
    <cellStyle name="Normal 29 5 8 2 3 2" xfId="0"/>
    <cellStyle name="Normal 29 5 8 2 4" xfId="0"/>
    <cellStyle name="Normal 29 5 8 2 5" xfId="0"/>
    <cellStyle name="Normal 29 5 8 3" xfId="0"/>
    <cellStyle name="Normal 29 5 8 3 2" xfId="0"/>
    <cellStyle name="Normal 29 5 8 3 2 2" xfId="0"/>
    <cellStyle name="Normal 29 5 8 3 3" xfId="0"/>
    <cellStyle name="Normal 29 5 8 4" xfId="0"/>
    <cellStyle name="Normal 29 5 8 4 2" xfId="0"/>
    <cellStyle name="Normal 29 5 8 4 2 2" xfId="0"/>
    <cellStyle name="Normal 29 5 8 4 3" xfId="0"/>
    <cellStyle name="Normal 29 5 8 5" xfId="0"/>
    <cellStyle name="Normal 29 5 8 5 2" xfId="0"/>
    <cellStyle name="Normal 29 5 8 6" xfId="0"/>
    <cellStyle name="Normal 29 5 8 7" xfId="0"/>
    <cellStyle name="Normal 29 5 9" xfId="0"/>
    <cellStyle name="Normal 29 5 9 2" xfId="0"/>
    <cellStyle name="Normal 29 5 9 2 2" xfId="0"/>
    <cellStyle name="Normal 29 5 9 2 2 2" xfId="0"/>
    <cellStyle name="Normal 29 5 9 2 3" xfId="0"/>
    <cellStyle name="Normal 29 5 9 3" xfId="0"/>
    <cellStyle name="Normal 29 5 9 3 2" xfId="0"/>
    <cellStyle name="Normal 29 5 9 4" xfId="0"/>
    <cellStyle name="Normal 29 5 9 5" xfId="0"/>
    <cellStyle name="Normal 29 6" xfId="0"/>
    <cellStyle name="Normal 29 6 10" xfId="0"/>
    <cellStyle name="Normal 29 6 10 2" xfId="0"/>
    <cellStyle name="Normal 29 6 10 2 2" xfId="0"/>
    <cellStyle name="Normal 29 6 10 2 2 2" xfId="0"/>
    <cellStyle name="Normal 29 6 10 2 3" xfId="0"/>
    <cellStyle name="Normal 29 6 10 3" xfId="0"/>
    <cellStyle name="Normal 29 6 10 3 2" xfId="0"/>
    <cellStyle name="Normal 29 6 10 4" xfId="0"/>
    <cellStyle name="Normal 29 6 10 5" xfId="0"/>
    <cellStyle name="Normal 29 6 11" xfId="0"/>
    <cellStyle name="Normal 29 6 11 2" xfId="0"/>
    <cellStyle name="Normal 29 6 11 2 2" xfId="0"/>
    <cellStyle name="Normal 29 6 11 3" xfId="0"/>
    <cellStyle name="Normal 29 6 12" xfId="0"/>
    <cellStyle name="Normal 29 6 12 2" xfId="0"/>
    <cellStyle name="Normal 29 6 12 2 2" xfId="0"/>
    <cellStyle name="Normal 29 6 12 3" xfId="0"/>
    <cellStyle name="Normal 29 6 13" xfId="0"/>
    <cellStyle name="Normal 29 6 13 2" xfId="0"/>
    <cellStyle name="Normal 29 6 14" xfId="0"/>
    <cellStyle name="Normal 29 6 15" xfId="0"/>
    <cellStyle name="Normal 29 6 2" xfId="0"/>
    <cellStyle name="Normal 29 6 2 2" xfId="0"/>
    <cellStyle name="Normal 29 6 2 2 2" xfId="0"/>
    <cellStyle name="Normal 29 6 2 2 2 2" xfId="0"/>
    <cellStyle name="Normal 29 6 2 2 2 2 2" xfId="0"/>
    <cellStyle name="Normal 29 6 2 2 2 3" xfId="0"/>
    <cellStyle name="Normal 29 6 2 2 3" xfId="0"/>
    <cellStyle name="Normal 29 6 2 2 3 2" xfId="0"/>
    <cellStyle name="Normal 29 6 2 2 4" xfId="0"/>
    <cellStyle name="Normal 29 6 2 2 5" xfId="0"/>
    <cellStyle name="Normal 29 6 2 3" xfId="0"/>
    <cellStyle name="Normal 29 6 2 3 2" xfId="0"/>
    <cellStyle name="Normal 29 6 2 3 2 2" xfId="0"/>
    <cellStyle name="Normal 29 6 2 3 3" xfId="0"/>
    <cellStyle name="Normal 29 6 2 4" xfId="0"/>
    <cellStyle name="Normal 29 6 2 4 2" xfId="0"/>
    <cellStyle name="Normal 29 6 2 4 2 2" xfId="0"/>
    <cellStyle name="Normal 29 6 2 4 3" xfId="0"/>
    <cellStyle name="Normal 29 6 2 5" xfId="0"/>
    <cellStyle name="Normal 29 6 2 5 2" xfId="0"/>
    <cellStyle name="Normal 29 6 2 6" xfId="0"/>
    <cellStyle name="Normal 29 6 2 7" xfId="0"/>
    <cellStyle name="Normal 29 6 3" xfId="0"/>
    <cellStyle name="Normal 29 6 3 2" xfId="0"/>
    <cellStyle name="Normal 29 6 3 2 2" xfId="0"/>
    <cellStyle name="Normal 29 6 3 2 2 2" xfId="0"/>
    <cellStyle name="Normal 29 6 3 2 2 2 2" xfId="0"/>
    <cellStyle name="Normal 29 6 3 2 2 3" xfId="0"/>
    <cellStyle name="Normal 29 6 3 2 3" xfId="0"/>
    <cellStyle name="Normal 29 6 3 2 3 2" xfId="0"/>
    <cellStyle name="Normal 29 6 3 2 4" xfId="0"/>
    <cellStyle name="Normal 29 6 3 2 5" xfId="0"/>
    <cellStyle name="Normal 29 6 3 3" xfId="0"/>
    <cellStyle name="Normal 29 6 3 3 2" xfId="0"/>
    <cellStyle name="Normal 29 6 3 3 2 2" xfId="0"/>
    <cellStyle name="Normal 29 6 3 3 3" xfId="0"/>
    <cellStyle name="Normal 29 6 3 4" xfId="0"/>
    <cellStyle name="Normal 29 6 3 4 2" xfId="0"/>
    <cellStyle name="Normal 29 6 3 4 2 2" xfId="0"/>
    <cellStyle name="Normal 29 6 3 4 3" xfId="0"/>
    <cellStyle name="Normal 29 6 3 5" xfId="0"/>
    <cellStyle name="Normal 29 6 3 5 2" xfId="0"/>
    <cellStyle name="Normal 29 6 3 6" xfId="0"/>
    <cellStyle name="Normal 29 6 3 7" xfId="0"/>
    <cellStyle name="Normal 29 6 4" xfId="0"/>
    <cellStyle name="Normal 29 6 4 2" xfId="0"/>
    <cellStyle name="Normal 29 6 4 2 2" xfId="0"/>
    <cellStyle name="Normal 29 6 4 2 2 2" xfId="0"/>
    <cellStyle name="Normal 29 6 4 2 2 2 2" xfId="0"/>
    <cellStyle name="Normal 29 6 4 2 2 3" xfId="0"/>
    <cellStyle name="Normal 29 6 4 2 3" xfId="0"/>
    <cellStyle name="Normal 29 6 4 2 3 2" xfId="0"/>
    <cellStyle name="Normal 29 6 4 2 4" xfId="0"/>
    <cellStyle name="Normal 29 6 4 2 5" xfId="0"/>
    <cellStyle name="Normal 29 6 4 3" xfId="0"/>
    <cellStyle name="Normal 29 6 4 3 2" xfId="0"/>
    <cellStyle name="Normal 29 6 4 3 2 2" xfId="0"/>
    <cellStyle name="Normal 29 6 4 3 3" xfId="0"/>
    <cellStyle name="Normal 29 6 4 4" xfId="0"/>
    <cellStyle name="Normal 29 6 4 4 2" xfId="0"/>
    <cellStyle name="Normal 29 6 4 4 2 2" xfId="0"/>
    <cellStyle name="Normal 29 6 4 4 3" xfId="0"/>
    <cellStyle name="Normal 29 6 4 5" xfId="0"/>
    <cellStyle name="Normal 29 6 4 5 2" xfId="0"/>
    <cellStyle name="Normal 29 6 4 6" xfId="0"/>
    <cellStyle name="Normal 29 6 4 7" xfId="0"/>
    <cellStyle name="Normal 29 6 5" xfId="0"/>
    <cellStyle name="Normal 29 6 5 2" xfId="0"/>
    <cellStyle name="Normal 29 6 5 2 2" xfId="0"/>
    <cellStyle name="Normal 29 6 5 2 2 2" xfId="0"/>
    <cellStyle name="Normal 29 6 5 2 2 2 2" xfId="0"/>
    <cellStyle name="Normal 29 6 5 2 2 3" xfId="0"/>
    <cellStyle name="Normal 29 6 5 2 3" xfId="0"/>
    <cellStyle name="Normal 29 6 5 2 3 2" xfId="0"/>
    <cellStyle name="Normal 29 6 5 2 4" xfId="0"/>
    <cellStyle name="Normal 29 6 5 2 5" xfId="0"/>
    <cellStyle name="Normal 29 6 5 3" xfId="0"/>
    <cellStyle name="Normal 29 6 5 3 2" xfId="0"/>
    <cellStyle name="Normal 29 6 5 3 2 2" xfId="0"/>
    <cellStyle name="Normal 29 6 5 3 3" xfId="0"/>
    <cellStyle name="Normal 29 6 5 4" xfId="0"/>
    <cellStyle name="Normal 29 6 5 4 2" xfId="0"/>
    <cellStyle name="Normal 29 6 5 4 2 2" xfId="0"/>
    <cellStyle name="Normal 29 6 5 4 3" xfId="0"/>
    <cellStyle name="Normal 29 6 5 5" xfId="0"/>
    <cellStyle name="Normal 29 6 5 5 2" xfId="0"/>
    <cellStyle name="Normal 29 6 5 6" xfId="0"/>
    <cellStyle name="Normal 29 6 5 7" xfId="0"/>
    <cellStyle name="Normal 29 6 6" xfId="0"/>
    <cellStyle name="Normal 29 6 6 2" xfId="0"/>
    <cellStyle name="Normal 29 6 6 2 2" xfId="0"/>
    <cellStyle name="Normal 29 6 6 2 2 2" xfId="0"/>
    <cellStyle name="Normal 29 6 6 2 2 2 2" xfId="0"/>
    <cellStyle name="Normal 29 6 6 2 2 3" xfId="0"/>
    <cellStyle name="Normal 29 6 6 2 3" xfId="0"/>
    <cellStyle name="Normal 29 6 6 2 3 2" xfId="0"/>
    <cellStyle name="Normal 29 6 6 2 4" xfId="0"/>
    <cellStyle name="Normal 29 6 6 2 5" xfId="0"/>
    <cellStyle name="Normal 29 6 6 3" xfId="0"/>
    <cellStyle name="Normal 29 6 6 3 2" xfId="0"/>
    <cellStyle name="Normal 29 6 6 3 2 2" xfId="0"/>
    <cellStyle name="Normal 29 6 6 3 3" xfId="0"/>
    <cellStyle name="Normal 29 6 6 4" xfId="0"/>
    <cellStyle name="Normal 29 6 6 4 2" xfId="0"/>
    <cellStyle name="Normal 29 6 6 4 2 2" xfId="0"/>
    <cellStyle name="Normal 29 6 6 4 3" xfId="0"/>
    <cellStyle name="Normal 29 6 6 5" xfId="0"/>
    <cellStyle name="Normal 29 6 6 5 2" xfId="0"/>
    <cellStyle name="Normal 29 6 6 6" xfId="0"/>
    <cellStyle name="Normal 29 6 6 7" xfId="0"/>
    <cellStyle name="Normal 29 6 7" xfId="0"/>
    <cellStyle name="Normal 29 6 7 2" xfId="0"/>
    <cellStyle name="Normal 29 6 7 2 2" xfId="0"/>
    <cellStyle name="Normal 29 6 7 2 2 2" xfId="0"/>
    <cellStyle name="Normal 29 6 7 2 2 2 2" xfId="0"/>
    <cellStyle name="Normal 29 6 7 2 2 3" xfId="0"/>
    <cellStyle name="Normal 29 6 7 2 3" xfId="0"/>
    <cellStyle name="Normal 29 6 7 2 3 2" xfId="0"/>
    <cellStyle name="Normal 29 6 7 2 4" xfId="0"/>
    <cellStyle name="Normal 29 6 7 2 5" xfId="0"/>
    <cellStyle name="Normal 29 6 7 3" xfId="0"/>
    <cellStyle name="Normal 29 6 7 3 2" xfId="0"/>
    <cellStyle name="Normal 29 6 7 3 2 2" xfId="0"/>
    <cellStyle name="Normal 29 6 7 3 3" xfId="0"/>
    <cellStyle name="Normal 29 6 7 4" xfId="0"/>
    <cellStyle name="Normal 29 6 7 4 2" xfId="0"/>
    <cellStyle name="Normal 29 6 7 4 2 2" xfId="0"/>
    <cellStyle name="Normal 29 6 7 4 3" xfId="0"/>
    <cellStyle name="Normal 29 6 7 5" xfId="0"/>
    <cellStyle name="Normal 29 6 7 5 2" xfId="0"/>
    <cellStyle name="Normal 29 6 7 6" xfId="0"/>
    <cellStyle name="Normal 29 6 7 7" xfId="0"/>
    <cellStyle name="Normal 29 6 8" xfId="0"/>
    <cellStyle name="Normal 29 6 8 2" xfId="0"/>
    <cellStyle name="Normal 29 6 8 2 2" xfId="0"/>
    <cellStyle name="Normal 29 6 8 2 2 2" xfId="0"/>
    <cellStyle name="Normal 29 6 8 2 2 2 2" xfId="0"/>
    <cellStyle name="Normal 29 6 8 2 2 3" xfId="0"/>
    <cellStyle name="Normal 29 6 8 2 3" xfId="0"/>
    <cellStyle name="Normal 29 6 8 2 3 2" xfId="0"/>
    <cellStyle name="Normal 29 6 8 2 4" xfId="0"/>
    <cellStyle name="Normal 29 6 8 2 5" xfId="0"/>
    <cellStyle name="Normal 29 6 8 3" xfId="0"/>
    <cellStyle name="Normal 29 6 8 3 2" xfId="0"/>
    <cellStyle name="Normal 29 6 8 3 2 2" xfId="0"/>
    <cellStyle name="Normal 29 6 8 3 3" xfId="0"/>
    <cellStyle name="Normal 29 6 8 4" xfId="0"/>
    <cellStyle name="Normal 29 6 8 4 2" xfId="0"/>
    <cellStyle name="Normal 29 6 8 4 2 2" xfId="0"/>
    <cellStyle name="Normal 29 6 8 4 3" xfId="0"/>
    <cellStyle name="Normal 29 6 8 5" xfId="0"/>
    <cellStyle name="Normal 29 6 8 5 2" xfId="0"/>
    <cellStyle name="Normal 29 6 8 6" xfId="0"/>
    <cellStyle name="Normal 29 6 8 7" xfId="0"/>
    <cellStyle name="Normal 29 6 9" xfId="0"/>
    <cellStyle name="Normal 29 6 9 2" xfId="0"/>
    <cellStyle name="Normal 29 6 9 2 2" xfId="0"/>
    <cellStyle name="Normal 29 6 9 2 2 2" xfId="0"/>
    <cellStyle name="Normal 29 6 9 2 3" xfId="0"/>
    <cellStyle name="Normal 29 6 9 3" xfId="0"/>
    <cellStyle name="Normal 29 6 9 3 2" xfId="0"/>
    <cellStyle name="Normal 29 6 9 4" xfId="0"/>
    <cellStyle name="Normal 29 6 9 5" xfId="0"/>
    <cellStyle name="Normal 29 7" xfId="0"/>
    <cellStyle name="Normal 29 7 2" xfId="0"/>
    <cellStyle name="Normal 29 7 2 2" xfId="0"/>
    <cellStyle name="Normal 29 7 2 2 2" xfId="0"/>
    <cellStyle name="Normal 29 7 2 2 2 2" xfId="0"/>
    <cellStyle name="Normal 29 7 2 2 3" xfId="0"/>
    <cellStyle name="Normal 29 7 2 3" xfId="0"/>
    <cellStyle name="Normal 29 7 2 3 2" xfId="0"/>
    <cellStyle name="Normal 29 7 2 4" xfId="0"/>
    <cellStyle name="Normal 29 7 2 5" xfId="0"/>
    <cellStyle name="Normal 29 7 3" xfId="0"/>
    <cellStyle name="Normal 29 7 3 2" xfId="0"/>
    <cellStyle name="Normal 29 7 3 2 2" xfId="0"/>
    <cellStyle name="Normal 29 7 3 3" xfId="0"/>
    <cellStyle name="Normal 29 7 4" xfId="0"/>
    <cellStyle name="Normal 29 7 4 2" xfId="0"/>
    <cellStyle name="Normal 29 7 4 2 2" xfId="0"/>
    <cellStyle name="Normal 29 7 4 3" xfId="0"/>
    <cellStyle name="Normal 29 7 5" xfId="0"/>
    <cellStyle name="Normal 29 7 5 2" xfId="0"/>
    <cellStyle name="Normal 29 7 6" xfId="0"/>
    <cellStyle name="Normal 29 7 7" xfId="0"/>
    <cellStyle name="Normal 29 8" xfId="0"/>
    <cellStyle name="Normal 29 8 2" xfId="0"/>
    <cellStyle name="Normal 29 8 2 2" xfId="0"/>
    <cellStyle name="Normal 29 8 2 2 2" xfId="0"/>
    <cellStyle name="Normal 29 8 2 2 2 2" xfId="0"/>
    <cellStyle name="Normal 29 8 2 2 3" xfId="0"/>
    <cellStyle name="Normal 29 8 2 3" xfId="0"/>
    <cellStyle name="Normal 29 8 2 3 2" xfId="0"/>
    <cellStyle name="Normal 29 8 2 4" xfId="0"/>
    <cellStyle name="Normal 29 8 2 5" xfId="0"/>
    <cellStyle name="Normal 29 8 3" xfId="0"/>
    <cellStyle name="Normal 29 8 3 2" xfId="0"/>
    <cellStyle name="Normal 29 8 3 2 2" xfId="0"/>
    <cellStyle name="Normal 29 8 3 3" xfId="0"/>
    <cellStyle name="Normal 29 8 4" xfId="0"/>
    <cellStyle name="Normal 29 8 4 2" xfId="0"/>
    <cellStyle name="Normal 29 8 4 2 2" xfId="0"/>
    <cellStyle name="Normal 29 8 4 3" xfId="0"/>
    <cellStyle name="Normal 29 8 5" xfId="0"/>
    <cellStyle name="Normal 29 8 5 2" xfId="0"/>
    <cellStyle name="Normal 29 8 6" xfId="0"/>
    <cellStyle name="Normal 29 8 7" xfId="0"/>
    <cellStyle name="Normal 29 9" xfId="0"/>
    <cellStyle name="Normal 29 9 2" xfId="0"/>
    <cellStyle name="Normal 29 9 2 2" xfId="0"/>
    <cellStyle name="Normal 29 9 2 2 2" xfId="0"/>
    <cellStyle name="Normal 29 9 2 2 2 2" xfId="0"/>
    <cellStyle name="Normal 29 9 2 2 3" xfId="0"/>
    <cellStyle name="Normal 29 9 2 3" xfId="0"/>
    <cellStyle name="Normal 29 9 2 3 2" xfId="0"/>
    <cellStyle name="Normal 29 9 2 4" xfId="0"/>
    <cellStyle name="Normal 29 9 2 5" xfId="0"/>
    <cellStyle name="Normal 29 9 3" xfId="0"/>
    <cellStyle name="Normal 29 9 3 2" xfId="0"/>
    <cellStyle name="Normal 29 9 3 2 2" xfId="0"/>
    <cellStyle name="Normal 29 9 3 3" xfId="0"/>
    <cellStyle name="Normal 29 9 4" xfId="0"/>
    <cellStyle name="Normal 29 9 4 2" xfId="0"/>
    <cellStyle name="Normal 29 9 4 2 2" xfId="0"/>
    <cellStyle name="Normal 29 9 4 3" xfId="0"/>
    <cellStyle name="Normal 29 9 5" xfId="0"/>
    <cellStyle name="Normal 29 9 5 2" xfId="0"/>
    <cellStyle name="Normal 29 9 6" xfId="0"/>
    <cellStyle name="Normal 29 9 7" xfId="0"/>
    <cellStyle name="Normal 290" xfId="0"/>
    <cellStyle name="Normal 291" xfId="0"/>
    <cellStyle name="Normal 292" xfId="0"/>
    <cellStyle name="Normal 293" xfId="0"/>
    <cellStyle name="Normal 294" xfId="0"/>
    <cellStyle name="Normal 295" xfId="0"/>
    <cellStyle name="Normal 296" xfId="0"/>
    <cellStyle name="Normal 297" xfId="0"/>
    <cellStyle name="Normal 298" xfId="0"/>
    <cellStyle name="Normal 298 2" xfId="0"/>
    <cellStyle name="Normal 298 3" xfId="0"/>
    <cellStyle name="Normal 299" xfId="0"/>
    <cellStyle name="Normal 299 2" xfId="0"/>
    <cellStyle name="Normal 299 3" xfId="0"/>
    <cellStyle name="Normal 29_CMS" xfId="0"/>
    <cellStyle name="Normal 2_MU36 ADJ" xfId="0"/>
    <cellStyle name="Normal 3" xfId="0"/>
    <cellStyle name="Normal 3 10" xfId="0"/>
    <cellStyle name="Normal 3 11" xfId="0"/>
    <cellStyle name="Normal 3 12" xfId="0"/>
    <cellStyle name="Normal 3 13" xfId="0"/>
    <cellStyle name="Normal 3 2" xfId="0"/>
    <cellStyle name="Normal 3 2 2" xfId="0"/>
    <cellStyle name="Normal 3 2 2 2" xfId="0"/>
    <cellStyle name="Normal 3 2 3" xfId="0"/>
    <cellStyle name="Normal 3 2 4" xfId="0"/>
    <cellStyle name="Normal 3 2 5" xfId="0"/>
    <cellStyle name="Normal 3 2 6" xfId="0"/>
    <cellStyle name="Normal 3 2 6 2" xfId="0"/>
    <cellStyle name="Normal 3 2 7" xfId="0"/>
    <cellStyle name="Normal 3 2_New Holdings" xfId="0"/>
    <cellStyle name="Normal 3 3" xfId="0"/>
    <cellStyle name="Normal 3 3 2" xfId="0"/>
    <cellStyle name="Normal 3 3 2 2" xfId="0"/>
    <cellStyle name="Normal 3 3 2 3" xfId="0"/>
    <cellStyle name="Normal 3 3 2 3 2" xfId="0"/>
    <cellStyle name="Normal 3 3 2 4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2 2" xfId="0"/>
    <cellStyle name="Normal 30 2_CMS" xfId="0"/>
    <cellStyle name="Normal 30 3" xfId="0"/>
    <cellStyle name="Normal 30 4" xfId="0"/>
    <cellStyle name="Normal 300" xfId="0"/>
    <cellStyle name="Normal 300 2" xfId="0"/>
    <cellStyle name="Normal 300 3" xfId="0"/>
    <cellStyle name="Normal 301" xfId="0"/>
    <cellStyle name="Normal 302" xfId="0"/>
    <cellStyle name="Normal 303" xfId="0"/>
    <cellStyle name="Normal 304" xfId="0"/>
    <cellStyle name="Normal 305" xfId="0"/>
    <cellStyle name="Normal 306" xfId="0"/>
    <cellStyle name="Normal 307" xfId="0"/>
    <cellStyle name="Normal 307 2" xfId="0"/>
    <cellStyle name="Normal 307 3" xfId="0"/>
    <cellStyle name="Normal 308" xfId="0"/>
    <cellStyle name="Normal 309" xfId="0"/>
    <cellStyle name="Normal 30_CMS" xfId="0"/>
    <cellStyle name="Normal 31" xfId="0"/>
    <cellStyle name="Normal 31 2" xfId="0"/>
    <cellStyle name="Normal 31 2 2" xfId="0"/>
    <cellStyle name="Normal 31 2_CMS" xfId="0"/>
    <cellStyle name="Normal 31 3" xfId="0"/>
    <cellStyle name="Normal 31 4" xfId="0"/>
    <cellStyle name="Normal 310" xfId="0"/>
    <cellStyle name="Normal 310 2" xfId="0"/>
    <cellStyle name="Normal 310 3" xfId="0"/>
    <cellStyle name="Normal 311" xfId="0"/>
    <cellStyle name="Normal 312" xfId="0"/>
    <cellStyle name="Normal 313" xfId="0"/>
    <cellStyle name="Normal 314" xfId="0"/>
    <cellStyle name="Normal 315" xfId="0"/>
    <cellStyle name="Normal 316" xfId="0"/>
    <cellStyle name="Normal 317" xfId="0"/>
    <cellStyle name="Normal 317 2" xfId="0"/>
    <cellStyle name="Normal 317 3" xfId="0"/>
    <cellStyle name="Normal 318" xfId="0"/>
    <cellStyle name="Normal 319" xfId="0"/>
    <cellStyle name="Normal 31_CMS" xfId="0"/>
    <cellStyle name="Normal 32" xfId="0"/>
    <cellStyle name="Normal 32 2" xfId="0"/>
    <cellStyle name="Normal 32 2 2" xfId="0"/>
    <cellStyle name="Normal 32 2_CMS" xfId="0"/>
    <cellStyle name="Normal 32 3" xfId="0"/>
    <cellStyle name="Normal 32 4" xfId="0"/>
    <cellStyle name="Normal 320" xfId="0"/>
    <cellStyle name="Normal 321" xfId="0"/>
    <cellStyle name="Normal 322" xfId="0"/>
    <cellStyle name="Normal 323" xfId="0"/>
    <cellStyle name="Normal 324" xfId="0"/>
    <cellStyle name="Normal 325" xfId="0"/>
    <cellStyle name="Normal 326" xfId="0"/>
    <cellStyle name="Normal 327" xfId="0"/>
    <cellStyle name="Normal 327 2" xfId="0"/>
    <cellStyle name="Normal 327 3" xfId="0"/>
    <cellStyle name="Normal 328" xfId="0"/>
    <cellStyle name="Normal 329" xfId="0"/>
    <cellStyle name="Normal 32_CMS" xfId="0"/>
    <cellStyle name="Normal 33" xfId="0"/>
    <cellStyle name="Normal 33 2" xfId="0"/>
    <cellStyle name="Normal 33 2 2" xfId="0"/>
    <cellStyle name="Normal 33 2_CMS" xfId="0"/>
    <cellStyle name="Normal 33 3" xfId="0"/>
    <cellStyle name="Normal 33 4" xfId="0"/>
    <cellStyle name="Normal 330" xfId="0"/>
    <cellStyle name="Normal 331" xfId="0"/>
    <cellStyle name="Normal 331 2" xfId="0"/>
    <cellStyle name="Normal 331 3" xfId="0"/>
    <cellStyle name="Normal 332" xfId="0"/>
    <cellStyle name="Normal 333" xfId="0"/>
    <cellStyle name="Normal 334" xfId="0"/>
    <cellStyle name="Normal 334 2" xfId="0"/>
    <cellStyle name="Normal 334 3" xfId="0"/>
    <cellStyle name="Normal 335" xfId="0"/>
    <cellStyle name="Normal 336" xfId="0"/>
    <cellStyle name="Normal 337" xfId="0"/>
    <cellStyle name="Normal 338" xfId="0"/>
    <cellStyle name="Normal 339" xfId="0"/>
    <cellStyle name="Normal 33_CMS" xfId="0"/>
    <cellStyle name="Normal 34" xfId="0"/>
    <cellStyle name="Normal 34 2" xfId="0"/>
    <cellStyle name="Normal 34 2 2" xfId="0"/>
    <cellStyle name="Normal 34 2_CMS" xfId="0"/>
    <cellStyle name="Normal 34 3" xfId="0"/>
    <cellStyle name="Normal 34 4" xfId="0"/>
    <cellStyle name="Normal 340" xfId="0"/>
    <cellStyle name="Normal 341" xfId="0"/>
    <cellStyle name="Normal 341 2" xfId="0"/>
    <cellStyle name="Normal 342" xfId="0"/>
    <cellStyle name="Normal 343" xfId="0"/>
    <cellStyle name="Normal 344" xfId="0"/>
    <cellStyle name="Normal 345" xfId="0"/>
    <cellStyle name="Normal 346" xfId="0"/>
    <cellStyle name="Normal 347" xfId="0"/>
    <cellStyle name="Normal 348" xfId="0"/>
    <cellStyle name="Normal 349" xfId="0"/>
    <cellStyle name="Normal 34_CMS" xfId="0"/>
    <cellStyle name="Normal 35" xfId="0"/>
    <cellStyle name="Normal 35 2" xfId="0"/>
    <cellStyle name="Normal 35 2 2" xfId="0"/>
    <cellStyle name="Normal 35 2_CMS" xfId="0"/>
    <cellStyle name="Normal 35 3" xfId="0"/>
    <cellStyle name="Normal 35 4" xfId="0"/>
    <cellStyle name="Normal 350" xfId="0"/>
    <cellStyle name="Normal 350 2" xfId="0"/>
    <cellStyle name="Normal 351" xfId="0"/>
    <cellStyle name="Normal 352" xfId="0"/>
    <cellStyle name="Normal 353" xfId="0"/>
    <cellStyle name="Normal 354" xfId="0"/>
    <cellStyle name="Normal 355" xfId="0"/>
    <cellStyle name="Normal 356" xfId="0"/>
    <cellStyle name="Normal 357" xfId="0"/>
    <cellStyle name="Normal 358" xfId="0"/>
    <cellStyle name="Normal 359" xfId="0"/>
    <cellStyle name="Normal 35_CMS" xfId="0"/>
    <cellStyle name="Normal 36" xfId="0"/>
    <cellStyle name="Normal 36 2" xfId="0"/>
    <cellStyle name="Normal 36 2 2" xfId="0"/>
    <cellStyle name="Normal 36 2 3" xfId="0"/>
    <cellStyle name="Normal 36 2_CMS" xfId="0"/>
    <cellStyle name="Normal 36 3" xfId="0"/>
    <cellStyle name="Normal 36 4" xfId="0"/>
    <cellStyle name="Normal 36 5" xfId="0"/>
    <cellStyle name="Normal 36 6" xfId="0"/>
    <cellStyle name="Normal 360" xfId="0"/>
    <cellStyle name="Normal 361" xfId="0"/>
    <cellStyle name="Normal 362" xfId="0"/>
    <cellStyle name="Normal 363" xfId="0"/>
    <cellStyle name="Normal 364" xfId="0"/>
    <cellStyle name="Normal 365" xfId="0"/>
    <cellStyle name="Normal 366" xfId="0"/>
    <cellStyle name="Normal 367" xfId="0"/>
    <cellStyle name="Normal 368" xfId="0"/>
    <cellStyle name="Normal 369" xfId="0"/>
    <cellStyle name="Normal 36_CMS" xfId="0"/>
    <cellStyle name="Normal 37" xfId="0"/>
    <cellStyle name="Normal 37 2" xfId="0"/>
    <cellStyle name="Normal 37 2 2" xfId="0"/>
    <cellStyle name="Normal 37 3" xfId="0"/>
    <cellStyle name="Normal 370" xfId="0"/>
    <cellStyle name="Normal 371" xfId="0"/>
    <cellStyle name="Normal 372" xfId="0"/>
    <cellStyle name="Normal 372 2" xfId="0"/>
    <cellStyle name="Normal 373" xfId="0"/>
    <cellStyle name="Normal 373 2" xfId="0"/>
    <cellStyle name="Normal 374" xfId="0"/>
    <cellStyle name="Normal 375" xfId="0"/>
    <cellStyle name="Normal 376" xfId="0"/>
    <cellStyle name="Normal 377" xfId="0"/>
    <cellStyle name="Normal 378" xfId="0"/>
    <cellStyle name="Normal 379" xfId="0"/>
    <cellStyle name="Normal 38" xfId="0"/>
    <cellStyle name="Normal 38 2" xfId="0"/>
    <cellStyle name="Normal 38 2 2" xfId="0"/>
    <cellStyle name="Normal 38 3" xfId="0"/>
    <cellStyle name="Normal 38 4" xfId="0"/>
    <cellStyle name="Normal 380" xfId="0"/>
    <cellStyle name="Normal 381" xfId="0"/>
    <cellStyle name="Normal 382" xfId="0"/>
    <cellStyle name="Normal 382 2" xfId="0"/>
    <cellStyle name="Normal 383" xfId="0"/>
    <cellStyle name="Normal 384" xfId="0"/>
    <cellStyle name="Normal 385" xfId="0"/>
    <cellStyle name="Normal 386" xfId="0"/>
    <cellStyle name="Normal 387" xfId="0"/>
    <cellStyle name="Normal 388" xfId="0"/>
    <cellStyle name="Normal 388 2" xfId="0"/>
    <cellStyle name="Normal 389" xfId="0"/>
    <cellStyle name="Normal 39" xfId="0"/>
    <cellStyle name="Normal 39 2" xfId="0"/>
    <cellStyle name="Normal 39 2 2" xfId="0"/>
    <cellStyle name="Normal 39 3" xfId="0"/>
    <cellStyle name="Normal 390" xfId="0"/>
    <cellStyle name="Normal 391" xfId="0"/>
    <cellStyle name="Normal 392" xfId="0"/>
    <cellStyle name="Normal 393" xfId="0"/>
    <cellStyle name="Normal 394" xfId="0"/>
    <cellStyle name="Normal 395" xfId="0"/>
    <cellStyle name="Normal 396" xfId="0"/>
    <cellStyle name="Normal 397" xfId="0"/>
    <cellStyle name="Normal 398" xfId="0"/>
    <cellStyle name="Normal 399" xfId="0"/>
    <cellStyle name="Normal 3_Breakdown" xfId="0"/>
    <cellStyle name="Normal 4" xfId="0"/>
    <cellStyle name="Normal 4 2" xfId="0"/>
    <cellStyle name="Normal 4 2 2" xfId="0"/>
    <cellStyle name="Normal 4 2 2 2" xfId="0"/>
    <cellStyle name="Normal 4 2 3" xfId="0"/>
    <cellStyle name="Normal 4 2 3 2" xfId="0"/>
    <cellStyle name="Normal 4 2 4" xfId="0"/>
    <cellStyle name="Normal 4 3" xfId="0"/>
    <cellStyle name="Normal 4 3 2" xfId="0"/>
    <cellStyle name="Normal 4 4" xfId="0"/>
    <cellStyle name="Normal 4 5" xfId="0"/>
    <cellStyle name="Normal 4 5 2" xfId="0"/>
    <cellStyle name="Normal 4 6" xfId="0"/>
    <cellStyle name="Normal 4 7" xfId="0"/>
    <cellStyle name="Normal 4 7 10" xfId="0"/>
    <cellStyle name="Normal 4 7 10 2" xfId="0"/>
    <cellStyle name="Normal 4 7 10 2 2" xfId="0"/>
    <cellStyle name="Normal 4 7 10 2 2 2" xfId="0"/>
    <cellStyle name="Normal 4 7 10 2 3" xfId="0"/>
    <cellStyle name="Normal 4 7 10 3" xfId="0"/>
    <cellStyle name="Normal 4 7 10 3 2" xfId="0"/>
    <cellStyle name="Normal 4 7 10 4" xfId="0"/>
    <cellStyle name="Normal 4 7 10 5" xfId="0"/>
    <cellStyle name="Normal 4 7 11" xfId="0"/>
    <cellStyle name="Normal 4 7 11 2" xfId="0"/>
    <cellStyle name="Normal 4 7 11 2 2" xfId="0"/>
    <cellStyle name="Normal 4 7 11 2 2 2" xfId="0"/>
    <cellStyle name="Normal 4 7 11 2 3" xfId="0"/>
    <cellStyle name="Normal 4 7 11 3" xfId="0"/>
    <cellStyle name="Normal 4 7 11 3 2" xfId="0"/>
    <cellStyle name="Normal 4 7 11 4" xfId="0"/>
    <cellStyle name="Normal 4 7 11 5" xfId="0"/>
    <cellStyle name="Normal 4 7 12" xfId="0"/>
    <cellStyle name="Normal 4 7 12 2" xfId="0"/>
    <cellStyle name="Normal 4 7 12 2 2" xfId="0"/>
    <cellStyle name="Normal 4 7 12 3" xfId="0"/>
    <cellStyle name="Normal 4 7 13" xfId="0"/>
    <cellStyle name="Normal 4 7 13 2" xfId="0"/>
    <cellStyle name="Normal 4 7 13 2 2" xfId="0"/>
    <cellStyle name="Normal 4 7 13 3" xfId="0"/>
    <cellStyle name="Normal 4 7 14" xfId="0"/>
    <cellStyle name="Normal 4 7 14 2" xfId="0"/>
    <cellStyle name="Normal 4 7 15" xfId="0"/>
    <cellStyle name="Normal 4 7 16" xfId="0"/>
    <cellStyle name="Normal 4 7 2" xfId="0"/>
    <cellStyle name="Normal 4 7 2 10" xfId="0"/>
    <cellStyle name="Normal 4 7 2 10 2" xfId="0"/>
    <cellStyle name="Normal 4 7 2 10 2 2" xfId="0"/>
    <cellStyle name="Normal 4 7 2 10 2 2 2" xfId="0"/>
    <cellStyle name="Normal 4 7 2 10 2 3" xfId="0"/>
    <cellStyle name="Normal 4 7 2 10 3" xfId="0"/>
    <cellStyle name="Normal 4 7 2 10 3 2" xfId="0"/>
    <cellStyle name="Normal 4 7 2 10 4" xfId="0"/>
    <cellStyle name="Normal 4 7 2 10 5" xfId="0"/>
    <cellStyle name="Normal 4 7 2 11" xfId="0"/>
    <cellStyle name="Normal 4 7 2 11 2" xfId="0"/>
    <cellStyle name="Normal 4 7 2 11 2 2" xfId="0"/>
    <cellStyle name="Normal 4 7 2 11 3" xfId="0"/>
    <cellStyle name="Normal 4 7 2 12" xfId="0"/>
    <cellStyle name="Normal 4 7 2 12 2" xfId="0"/>
    <cellStyle name="Normal 4 7 2 12 2 2" xfId="0"/>
    <cellStyle name="Normal 4 7 2 12 3" xfId="0"/>
    <cellStyle name="Normal 4 7 2 13" xfId="0"/>
    <cellStyle name="Normal 4 7 2 13 2" xfId="0"/>
    <cellStyle name="Normal 4 7 2 14" xfId="0"/>
    <cellStyle name="Normal 4 7 2 15" xfId="0"/>
    <cellStyle name="Normal 4 7 2 2" xfId="0"/>
    <cellStyle name="Normal 4 7 2 2 2" xfId="0"/>
    <cellStyle name="Normal 4 7 2 2 2 2" xfId="0"/>
    <cellStyle name="Normal 4 7 2 2 2 2 2" xfId="0"/>
    <cellStyle name="Normal 4 7 2 2 2 2 2 2" xfId="0"/>
    <cellStyle name="Normal 4 7 2 2 2 2 3" xfId="0"/>
    <cellStyle name="Normal 4 7 2 2 2 3" xfId="0"/>
    <cellStyle name="Normal 4 7 2 2 2 3 2" xfId="0"/>
    <cellStyle name="Normal 4 7 2 2 2 4" xfId="0"/>
    <cellStyle name="Normal 4 7 2 2 2 5" xfId="0"/>
    <cellStyle name="Normal 4 7 2 2 3" xfId="0"/>
    <cellStyle name="Normal 4 7 2 2 3 2" xfId="0"/>
    <cellStyle name="Normal 4 7 2 2 3 2 2" xfId="0"/>
    <cellStyle name="Normal 4 7 2 2 3 3" xfId="0"/>
    <cellStyle name="Normal 4 7 2 2 4" xfId="0"/>
    <cellStyle name="Normal 4 7 2 2 4 2" xfId="0"/>
    <cellStyle name="Normal 4 7 2 2 4 2 2" xfId="0"/>
    <cellStyle name="Normal 4 7 2 2 4 3" xfId="0"/>
    <cellStyle name="Normal 4 7 2 2 5" xfId="0"/>
    <cellStyle name="Normal 4 7 2 2 5 2" xfId="0"/>
    <cellStyle name="Normal 4 7 2 2 6" xfId="0"/>
    <cellStyle name="Normal 4 7 2 2 7" xfId="0"/>
    <cellStyle name="Normal 4 7 2 3" xfId="0"/>
    <cellStyle name="Normal 4 7 2 3 2" xfId="0"/>
    <cellStyle name="Normal 4 7 2 3 2 2" xfId="0"/>
    <cellStyle name="Normal 4 7 2 3 2 2 2" xfId="0"/>
    <cellStyle name="Normal 4 7 2 3 2 2 2 2" xfId="0"/>
    <cellStyle name="Normal 4 7 2 3 2 2 3" xfId="0"/>
    <cellStyle name="Normal 4 7 2 3 2 3" xfId="0"/>
    <cellStyle name="Normal 4 7 2 3 2 3 2" xfId="0"/>
    <cellStyle name="Normal 4 7 2 3 2 4" xfId="0"/>
    <cellStyle name="Normal 4 7 2 3 2 5" xfId="0"/>
    <cellStyle name="Normal 4 7 2 3 3" xfId="0"/>
    <cellStyle name="Normal 4 7 2 3 3 2" xfId="0"/>
    <cellStyle name="Normal 4 7 2 3 3 2 2" xfId="0"/>
    <cellStyle name="Normal 4 7 2 3 3 3" xfId="0"/>
    <cellStyle name="Normal 4 7 2 3 4" xfId="0"/>
    <cellStyle name="Normal 4 7 2 3 4 2" xfId="0"/>
    <cellStyle name="Normal 4 7 2 3 4 2 2" xfId="0"/>
    <cellStyle name="Normal 4 7 2 3 4 3" xfId="0"/>
    <cellStyle name="Normal 4 7 2 3 5" xfId="0"/>
    <cellStyle name="Normal 4 7 2 3 5 2" xfId="0"/>
    <cellStyle name="Normal 4 7 2 3 6" xfId="0"/>
    <cellStyle name="Normal 4 7 2 3 7" xfId="0"/>
    <cellStyle name="Normal 4 7 2 4" xfId="0"/>
    <cellStyle name="Normal 4 7 2 4 2" xfId="0"/>
    <cellStyle name="Normal 4 7 2 4 2 2" xfId="0"/>
    <cellStyle name="Normal 4 7 2 4 2 2 2" xfId="0"/>
    <cellStyle name="Normal 4 7 2 4 2 2 2 2" xfId="0"/>
    <cellStyle name="Normal 4 7 2 4 2 2 3" xfId="0"/>
    <cellStyle name="Normal 4 7 2 4 2 3" xfId="0"/>
    <cellStyle name="Normal 4 7 2 4 2 3 2" xfId="0"/>
    <cellStyle name="Normal 4 7 2 4 2 4" xfId="0"/>
    <cellStyle name="Normal 4 7 2 4 2 5" xfId="0"/>
    <cellStyle name="Normal 4 7 2 4 3" xfId="0"/>
    <cellStyle name="Normal 4 7 2 4 3 2" xfId="0"/>
    <cellStyle name="Normal 4 7 2 4 3 2 2" xfId="0"/>
    <cellStyle name="Normal 4 7 2 4 3 3" xfId="0"/>
    <cellStyle name="Normal 4 7 2 4 4" xfId="0"/>
    <cellStyle name="Normal 4 7 2 4 4 2" xfId="0"/>
    <cellStyle name="Normal 4 7 2 4 4 2 2" xfId="0"/>
    <cellStyle name="Normal 4 7 2 4 4 3" xfId="0"/>
    <cellStyle name="Normal 4 7 2 4 5" xfId="0"/>
    <cellStyle name="Normal 4 7 2 4 5 2" xfId="0"/>
    <cellStyle name="Normal 4 7 2 4 6" xfId="0"/>
    <cellStyle name="Normal 4 7 2 4 7" xfId="0"/>
    <cellStyle name="Normal 4 7 2 5" xfId="0"/>
    <cellStyle name="Normal 4 7 2 5 2" xfId="0"/>
    <cellStyle name="Normal 4 7 2 5 2 2" xfId="0"/>
    <cellStyle name="Normal 4 7 2 5 2 2 2" xfId="0"/>
    <cellStyle name="Normal 4 7 2 5 2 2 2 2" xfId="0"/>
    <cellStyle name="Normal 4 7 2 5 2 2 3" xfId="0"/>
    <cellStyle name="Normal 4 7 2 5 2 3" xfId="0"/>
    <cellStyle name="Normal 4 7 2 5 2 3 2" xfId="0"/>
    <cellStyle name="Normal 4 7 2 5 2 4" xfId="0"/>
    <cellStyle name="Normal 4 7 2 5 2 5" xfId="0"/>
    <cellStyle name="Normal 4 7 2 5 3" xfId="0"/>
    <cellStyle name="Normal 4 7 2 5 3 2" xfId="0"/>
    <cellStyle name="Normal 4 7 2 5 3 2 2" xfId="0"/>
    <cellStyle name="Normal 4 7 2 5 3 3" xfId="0"/>
    <cellStyle name="Normal 4 7 2 5 4" xfId="0"/>
    <cellStyle name="Normal 4 7 2 5 4 2" xfId="0"/>
    <cellStyle name="Normal 4 7 2 5 4 2 2" xfId="0"/>
    <cellStyle name="Normal 4 7 2 5 4 3" xfId="0"/>
    <cellStyle name="Normal 4 7 2 5 5" xfId="0"/>
    <cellStyle name="Normal 4 7 2 5 5 2" xfId="0"/>
    <cellStyle name="Normal 4 7 2 5 6" xfId="0"/>
    <cellStyle name="Normal 4 7 2 5 7" xfId="0"/>
    <cellStyle name="Normal 4 7 2 6" xfId="0"/>
    <cellStyle name="Normal 4 7 2 6 2" xfId="0"/>
    <cellStyle name="Normal 4 7 2 6 2 2" xfId="0"/>
    <cellStyle name="Normal 4 7 2 6 2 2 2" xfId="0"/>
    <cellStyle name="Normal 4 7 2 6 2 2 2 2" xfId="0"/>
    <cellStyle name="Normal 4 7 2 6 2 2 3" xfId="0"/>
    <cellStyle name="Normal 4 7 2 6 2 3" xfId="0"/>
    <cellStyle name="Normal 4 7 2 6 2 3 2" xfId="0"/>
    <cellStyle name="Normal 4 7 2 6 2 4" xfId="0"/>
    <cellStyle name="Normal 4 7 2 6 2 5" xfId="0"/>
    <cellStyle name="Normal 4 7 2 6 3" xfId="0"/>
    <cellStyle name="Normal 4 7 2 6 3 2" xfId="0"/>
    <cellStyle name="Normal 4 7 2 6 3 2 2" xfId="0"/>
    <cellStyle name="Normal 4 7 2 6 3 3" xfId="0"/>
    <cellStyle name="Normal 4 7 2 6 4" xfId="0"/>
    <cellStyle name="Normal 4 7 2 6 4 2" xfId="0"/>
    <cellStyle name="Normal 4 7 2 6 4 2 2" xfId="0"/>
    <cellStyle name="Normal 4 7 2 6 4 3" xfId="0"/>
    <cellStyle name="Normal 4 7 2 6 5" xfId="0"/>
    <cellStyle name="Normal 4 7 2 6 5 2" xfId="0"/>
    <cellStyle name="Normal 4 7 2 6 6" xfId="0"/>
    <cellStyle name="Normal 4 7 2 6 7" xfId="0"/>
    <cellStyle name="Normal 4 7 2 7" xfId="0"/>
    <cellStyle name="Normal 4 7 2 7 2" xfId="0"/>
    <cellStyle name="Normal 4 7 2 7 2 2" xfId="0"/>
    <cellStyle name="Normal 4 7 2 7 2 2 2" xfId="0"/>
    <cellStyle name="Normal 4 7 2 7 2 2 2 2" xfId="0"/>
    <cellStyle name="Normal 4 7 2 7 2 2 3" xfId="0"/>
    <cellStyle name="Normal 4 7 2 7 2 3" xfId="0"/>
    <cellStyle name="Normal 4 7 2 7 2 3 2" xfId="0"/>
    <cellStyle name="Normal 4 7 2 7 2 4" xfId="0"/>
    <cellStyle name="Normal 4 7 2 7 2 5" xfId="0"/>
    <cellStyle name="Normal 4 7 2 7 3" xfId="0"/>
    <cellStyle name="Normal 4 7 2 7 3 2" xfId="0"/>
    <cellStyle name="Normal 4 7 2 7 3 2 2" xfId="0"/>
    <cellStyle name="Normal 4 7 2 7 3 3" xfId="0"/>
    <cellStyle name="Normal 4 7 2 7 4" xfId="0"/>
    <cellStyle name="Normal 4 7 2 7 4 2" xfId="0"/>
    <cellStyle name="Normal 4 7 2 7 4 2 2" xfId="0"/>
    <cellStyle name="Normal 4 7 2 7 4 3" xfId="0"/>
    <cellStyle name="Normal 4 7 2 7 5" xfId="0"/>
    <cellStyle name="Normal 4 7 2 7 5 2" xfId="0"/>
    <cellStyle name="Normal 4 7 2 7 6" xfId="0"/>
    <cellStyle name="Normal 4 7 2 7 7" xfId="0"/>
    <cellStyle name="Normal 4 7 2 8" xfId="0"/>
    <cellStyle name="Normal 4 7 2 8 2" xfId="0"/>
    <cellStyle name="Normal 4 7 2 8 2 2" xfId="0"/>
    <cellStyle name="Normal 4 7 2 8 2 2 2" xfId="0"/>
    <cellStyle name="Normal 4 7 2 8 2 2 2 2" xfId="0"/>
    <cellStyle name="Normal 4 7 2 8 2 2 3" xfId="0"/>
    <cellStyle name="Normal 4 7 2 8 2 3" xfId="0"/>
    <cellStyle name="Normal 4 7 2 8 2 3 2" xfId="0"/>
    <cellStyle name="Normal 4 7 2 8 2 4" xfId="0"/>
    <cellStyle name="Normal 4 7 2 8 2 5" xfId="0"/>
    <cellStyle name="Normal 4 7 2 8 3" xfId="0"/>
    <cellStyle name="Normal 4 7 2 8 3 2" xfId="0"/>
    <cellStyle name="Normal 4 7 2 8 3 2 2" xfId="0"/>
    <cellStyle name="Normal 4 7 2 8 3 3" xfId="0"/>
    <cellStyle name="Normal 4 7 2 8 4" xfId="0"/>
    <cellStyle name="Normal 4 7 2 8 4 2" xfId="0"/>
    <cellStyle name="Normal 4 7 2 8 4 2 2" xfId="0"/>
    <cellStyle name="Normal 4 7 2 8 4 3" xfId="0"/>
    <cellStyle name="Normal 4 7 2 8 5" xfId="0"/>
    <cellStyle name="Normal 4 7 2 8 5 2" xfId="0"/>
    <cellStyle name="Normal 4 7 2 8 6" xfId="0"/>
    <cellStyle name="Normal 4 7 2 8 7" xfId="0"/>
    <cellStyle name="Normal 4 7 2 9" xfId="0"/>
    <cellStyle name="Normal 4 7 2 9 2" xfId="0"/>
    <cellStyle name="Normal 4 7 2 9 2 2" xfId="0"/>
    <cellStyle name="Normal 4 7 2 9 2 2 2" xfId="0"/>
    <cellStyle name="Normal 4 7 2 9 2 3" xfId="0"/>
    <cellStyle name="Normal 4 7 2 9 3" xfId="0"/>
    <cellStyle name="Normal 4 7 2 9 3 2" xfId="0"/>
    <cellStyle name="Normal 4 7 2 9 4" xfId="0"/>
    <cellStyle name="Normal 4 7 2 9 5" xfId="0"/>
    <cellStyle name="Normal 4 7 3" xfId="0"/>
    <cellStyle name="Normal 4 7 3 2" xfId="0"/>
    <cellStyle name="Normal 4 7 3 2 2" xfId="0"/>
    <cellStyle name="Normal 4 7 3 2 2 2" xfId="0"/>
    <cellStyle name="Normal 4 7 3 2 2 2 2" xfId="0"/>
    <cellStyle name="Normal 4 7 3 2 2 3" xfId="0"/>
    <cellStyle name="Normal 4 7 3 2 3" xfId="0"/>
    <cellStyle name="Normal 4 7 3 2 3 2" xfId="0"/>
    <cellStyle name="Normal 4 7 3 2 4" xfId="0"/>
    <cellStyle name="Normal 4 7 3 2 5" xfId="0"/>
    <cellStyle name="Normal 4 7 3 3" xfId="0"/>
    <cellStyle name="Normal 4 7 3 3 2" xfId="0"/>
    <cellStyle name="Normal 4 7 3 3 2 2" xfId="0"/>
    <cellStyle name="Normal 4 7 3 3 3" xfId="0"/>
    <cellStyle name="Normal 4 7 3 4" xfId="0"/>
    <cellStyle name="Normal 4 7 3 4 2" xfId="0"/>
    <cellStyle name="Normal 4 7 3 4 2 2" xfId="0"/>
    <cellStyle name="Normal 4 7 3 4 3" xfId="0"/>
    <cellStyle name="Normal 4 7 3 5" xfId="0"/>
    <cellStyle name="Normal 4 7 3 5 2" xfId="0"/>
    <cellStyle name="Normal 4 7 3 6" xfId="0"/>
    <cellStyle name="Normal 4 7 3 7" xfId="0"/>
    <cellStyle name="Normal 4 7 4" xfId="0"/>
    <cellStyle name="Normal 4 7 4 2" xfId="0"/>
    <cellStyle name="Normal 4 7 4 2 2" xfId="0"/>
    <cellStyle name="Normal 4 7 4 2 2 2" xfId="0"/>
    <cellStyle name="Normal 4 7 4 2 2 2 2" xfId="0"/>
    <cellStyle name="Normal 4 7 4 2 2 3" xfId="0"/>
    <cellStyle name="Normal 4 7 4 2 3" xfId="0"/>
    <cellStyle name="Normal 4 7 4 2 3 2" xfId="0"/>
    <cellStyle name="Normal 4 7 4 2 4" xfId="0"/>
    <cellStyle name="Normal 4 7 4 2 5" xfId="0"/>
    <cellStyle name="Normal 4 7 4 3" xfId="0"/>
    <cellStyle name="Normal 4 7 4 3 2" xfId="0"/>
    <cellStyle name="Normal 4 7 4 3 2 2" xfId="0"/>
    <cellStyle name="Normal 4 7 4 3 3" xfId="0"/>
    <cellStyle name="Normal 4 7 4 4" xfId="0"/>
    <cellStyle name="Normal 4 7 4 4 2" xfId="0"/>
    <cellStyle name="Normal 4 7 4 4 2 2" xfId="0"/>
    <cellStyle name="Normal 4 7 4 4 3" xfId="0"/>
    <cellStyle name="Normal 4 7 4 5" xfId="0"/>
    <cellStyle name="Normal 4 7 4 5 2" xfId="0"/>
    <cellStyle name="Normal 4 7 4 6" xfId="0"/>
    <cellStyle name="Normal 4 7 4 7" xfId="0"/>
    <cellStyle name="Normal 4 7 5" xfId="0"/>
    <cellStyle name="Normal 4 7 5 2" xfId="0"/>
    <cellStyle name="Normal 4 7 5 2 2" xfId="0"/>
    <cellStyle name="Normal 4 7 5 2 2 2" xfId="0"/>
    <cellStyle name="Normal 4 7 5 2 2 2 2" xfId="0"/>
    <cellStyle name="Normal 4 7 5 2 2 3" xfId="0"/>
    <cellStyle name="Normal 4 7 5 2 3" xfId="0"/>
    <cellStyle name="Normal 4 7 5 2 3 2" xfId="0"/>
    <cellStyle name="Normal 4 7 5 2 4" xfId="0"/>
    <cellStyle name="Normal 4 7 5 2 5" xfId="0"/>
    <cellStyle name="Normal 4 7 5 3" xfId="0"/>
    <cellStyle name="Normal 4 7 5 3 2" xfId="0"/>
    <cellStyle name="Normal 4 7 5 3 2 2" xfId="0"/>
    <cellStyle name="Normal 4 7 5 3 3" xfId="0"/>
    <cellStyle name="Normal 4 7 5 4" xfId="0"/>
    <cellStyle name="Normal 4 7 5 4 2" xfId="0"/>
    <cellStyle name="Normal 4 7 5 4 2 2" xfId="0"/>
    <cellStyle name="Normal 4 7 5 4 3" xfId="0"/>
    <cellStyle name="Normal 4 7 5 5" xfId="0"/>
    <cellStyle name="Normal 4 7 5 5 2" xfId="0"/>
    <cellStyle name="Normal 4 7 5 6" xfId="0"/>
    <cellStyle name="Normal 4 7 5 7" xfId="0"/>
    <cellStyle name="Normal 4 7 6" xfId="0"/>
    <cellStyle name="Normal 4 7 6 2" xfId="0"/>
    <cellStyle name="Normal 4 7 6 2 2" xfId="0"/>
    <cellStyle name="Normal 4 7 6 2 2 2" xfId="0"/>
    <cellStyle name="Normal 4 7 6 2 2 2 2" xfId="0"/>
    <cellStyle name="Normal 4 7 6 2 2 3" xfId="0"/>
    <cellStyle name="Normal 4 7 6 2 3" xfId="0"/>
    <cellStyle name="Normal 4 7 6 2 3 2" xfId="0"/>
    <cellStyle name="Normal 4 7 6 2 4" xfId="0"/>
    <cellStyle name="Normal 4 7 6 2 5" xfId="0"/>
    <cellStyle name="Normal 4 7 6 3" xfId="0"/>
    <cellStyle name="Normal 4 7 6 3 2" xfId="0"/>
    <cellStyle name="Normal 4 7 6 3 2 2" xfId="0"/>
    <cellStyle name="Normal 4 7 6 3 3" xfId="0"/>
    <cellStyle name="Normal 4 7 6 4" xfId="0"/>
    <cellStyle name="Normal 4 7 6 4 2" xfId="0"/>
    <cellStyle name="Normal 4 7 6 4 2 2" xfId="0"/>
    <cellStyle name="Normal 4 7 6 4 3" xfId="0"/>
    <cellStyle name="Normal 4 7 6 5" xfId="0"/>
    <cellStyle name="Normal 4 7 6 5 2" xfId="0"/>
    <cellStyle name="Normal 4 7 6 6" xfId="0"/>
    <cellStyle name="Normal 4 7 6 7" xfId="0"/>
    <cellStyle name="Normal 4 7 7" xfId="0"/>
    <cellStyle name="Normal 4 7 7 2" xfId="0"/>
    <cellStyle name="Normal 4 7 7 2 2" xfId="0"/>
    <cellStyle name="Normal 4 7 7 2 2 2" xfId="0"/>
    <cellStyle name="Normal 4 7 7 2 2 2 2" xfId="0"/>
    <cellStyle name="Normal 4 7 7 2 2 3" xfId="0"/>
    <cellStyle name="Normal 4 7 7 2 3" xfId="0"/>
    <cellStyle name="Normal 4 7 7 2 3 2" xfId="0"/>
    <cellStyle name="Normal 4 7 7 2 4" xfId="0"/>
    <cellStyle name="Normal 4 7 7 2 5" xfId="0"/>
    <cellStyle name="Normal 4 7 7 3" xfId="0"/>
    <cellStyle name="Normal 4 7 7 3 2" xfId="0"/>
    <cellStyle name="Normal 4 7 7 3 2 2" xfId="0"/>
    <cellStyle name="Normal 4 7 7 3 3" xfId="0"/>
    <cellStyle name="Normal 4 7 7 4" xfId="0"/>
    <cellStyle name="Normal 4 7 7 4 2" xfId="0"/>
    <cellStyle name="Normal 4 7 7 4 2 2" xfId="0"/>
    <cellStyle name="Normal 4 7 7 4 3" xfId="0"/>
    <cellStyle name="Normal 4 7 7 5" xfId="0"/>
    <cellStyle name="Normal 4 7 7 5 2" xfId="0"/>
    <cellStyle name="Normal 4 7 7 6" xfId="0"/>
    <cellStyle name="Normal 4 7 7 7" xfId="0"/>
    <cellStyle name="Normal 4 7 8" xfId="0"/>
    <cellStyle name="Normal 4 7 8 2" xfId="0"/>
    <cellStyle name="Normal 4 7 8 2 2" xfId="0"/>
    <cellStyle name="Normal 4 7 8 2 2 2" xfId="0"/>
    <cellStyle name="Normal 4 7 8 2 2 2 2" xfId="0"/>
    <cellStyle name="Normal 4 7 8 2 2 3" xfId="0"/>
    <cellStyle name="Normal 4 7 8 2 3" xfId="0"/>
    <cellStyle name="Normal 4 7 8 2 3 2" xfId="0"/>
    <cellStyle name="Normal 4 7 8 2 4" xfId="0"/>
    <cellStyle name="Normal 4 7 8 2 5" xfId="0"/>
    <cellStyle name="Normal 4 7 8 3" xfId="0"/>
    <cellStyle name="Normal 4 7 8 3 2" xfId="0"/>
    <cellStyle name="Normal 4 7 8 3 2 2" xfId="0"/>
    <cellStyle name="Normal 4 7 8 3 3" xfId="0"/>
    <cellStyle name="Normal 4 7 8 4" xfId="0"/>
    <cellStyle name="Normal 4 7 8 4 2" xfId="0"/>
    <cellStyle name="Normal 4 7 8 4 2 2" xfId="0"/>
    <cellStyle name="Normal 4 7 8 4 3" xfId="0"/>
    <cellStyle name="Normal 4 7 8 5" xfId="0"/>
    <cellStyle name="Normal 4 7 8 5 2" xfId="0"/>
    <cellStyle name="Normal 4 7 8 6" xfId="0"/>
    <cellStyle name="Normal 4 7 8 7" xfId="0"/>
    <cellStyle name="Normal 4 7 9" xfId="0"/>
    <cellStyle name="Normal 4 7 9 2" xfId="0"/>
    <cellStyle name="Normal 4 7 9 2 2" xfId="0"/>
    <cellStyle name="Normal 4 7 9 2 2 2" xfId="0"/>
    <cellStyle name="Normal 4 7 9 2 2 2 2" xfId="0"/>
    <cellStyle name="Normal 4 7 9 2 2 3" xfId="0"/>
    <cellStyle name="Normal 4 7 9 2 3" xfId="0"/>
    <cellStyle name="Normal 4 7 9 2 3 2" xfId="0"/>
    <cellStyle name="Normal 4 7 9 2 4" xfId="0"/>
    <cellStyle name="Normal 4 7 9 2 5" xfId="0"/>
    <cellStyle name="Normal 4 7 9 3" xfId="0"/>
    <cellStyle name="Normal 4 7 9 3 2" xfId="0"/>
    <cellStyle name="Normal 4 7 9 3 2 2" xfId="0"/>
    <cellStyle name="Normal 4 7 9 3 3" xfId="0"/>
    <cellStyle name="Normal 4 7 9 4" xfId="0"/>
    <cellStyle name="Normal 4 7 9 4 2" xfId="0"/>
    <cellStyle name="Normal 4 7 9 4 2 2" xfId="0"/>
    <cellStyle name="Normal 4 7 9 4 3" xfId="0"/>
    <cellStyle name="Normal 4 7 9 5" xfId="0"/>
    <cellStyle name="Normal 4 7 9 5 2" xfId="0"/>
    <cellStyle name="Normal 4 7 9 6" xfId="0"/>
    <cellStyle name="Normal 4 7 9 7" xfId="0"/>
    <cellStyle name="Normal 4 8" xfId="0"/>
    <cellStyle name="Normal 4 8 10" xfId="0"/>
    <cellStyle name="Normal 4 8 10 2" xfId="0"/>
    <cellStyle name="Normal 4 8 10 2 2" xfId="0"/>
    <cellStyle name="Normal 4 8 10 2 2 2" xfId="0"/>
    <cellStyle name="Normal 4 8 10 2 3" xfId="0"/>
    <cellStyle name="Normal 4 8 10 3" xfId="0"/>
    <cellStyle name="Normal 4 8 10 3 2" xfId="0"/>
    <cellStyle name="Normal 4 8 10 4" xfId="0"/>
    <cellStyle name="Normal 4 8 10 5" xfId="0"/>
    <cellStyle name="Normal 4 8 11" xfId="0"/>
    <cellStyle name="Normal 4 8 11 2" xfId="0"/>
    <cellStyle name="Normal 4 8 11 2 2" xfId="0"/>
    <cellStyle name="Normal 4 8 11 3" xfId="0"/>
    <cellStyle name="Normal 4 8 12" xfId="0"/>
    <cellStyle name="Normal 4 8 12 2" xfId="0"/>
    <cellStyle name="Normal 4 8 12 2 2" xfId="0"/>
    <cellStyle name="Normal 4 8 12 3" xfId="0"/>
    <cellStyle name="Normal 4 8 13" xfId="0"/>
    <cellStyle name="Normal 4 8 13 2" xfId="0"/>
    <cellStyle name="Normal 4 8 14" xfId="0"/>
    <cellStyle name="Normal 4 8 15" xfId="0"/>
    <cellStyle name="Normal 4 8 2" xfId="0"/>
    <cellStyle name="Normal 4 8 2 2" xfId="0"/>
    <cellStyle name="Normal 4 8 2 2 2" xfId="0"/>
    <cellStyle name="Normal 4 8 2 2 2 2" xfId="0"/>
    <cellStyle name="Normal 4 8 2 2 2 2 2" xfId="0"/>
    <cellStyle name="Normal 4 8 2 2 2 3" xfId="0"/>
    <cellStyle name="Normal 4 8 2 2 3" xfId="0"/>
    <cellStyle name="Normal 4 8 2 2 3 2" xfId="0"/>
    <cellStyle name="Normal 4 8 2 2 4" xfId="0"/>
    <cellStyle name="Normal 4 8 2 2 5" xfId="0"/>
    <cellStyle name="Normal 4 8 2 3" xfId="0"/>
    <cellStyle name="Normal 4 8 2 3 2" xfId="0"/>
    <cellStyle name="Normal 4 8 2 3 2 2" xfId="0"/>
    <cellStyle name="Normal 4 8 2 3 3" xfId="0"/>
    <cellStyle name="Normal 4 8 2 4" xfId="0"/>
    <cellStyle name="Normal 4 8 2 4 2" xfId="0"/>
    <cellStyle name="Normal 4 8 2 4 2 2" xfId="0"/>
    <cellStyle name="Normal 4 8 2 4 3" xfId="0"/>
    <cellStyle name="Normal 4 8 2 5" xfId="0"/>
    <cellStyle name="Normal 4 8 2 5 2" xfId="0"/>
    <cellStyle name="Normal 4 8 2 6" xfId="0"/>
    <cellStyle name="Normal 4 8 2 7" xfId="0"/>
    <cellStyle name="Normal 4 8 3" xfId="0"/>
    <cellStyle name="Normal 4 8 3 2" xfId="0"/>
    <cellStyle name="Normal 4 8 3 2 2" xfId="0"/>
    <cellStyle name="Normal 4 8 3 2 2 2" xfId="0"/>
    <cellStyle name="Normal 4 8 3 2 2 2 2" xfId="0"/>
    <cellStyle name="Normal 4 8 3 2 2 3" xfId="0"/>
    <cellStyle name="Normal 4 8 3 2 3" xfId="0"/>
    <cellStyle name="Normal 4 8 3 2 3 2" xfId="0"/>
    <cellStyle name="Normal 4 8 3 2 4" xfId="0"/>
    <cellStyle name="Normal 4 8 3 2 5" xfId="0"/>
    <cellStyle name="Normal 4 8 3 3" xfId="0"/>
    <cellStyle name="Normal 4 8 3 3 2" xfId="0"/>
    <cellStyle name="Normal 4 8 3 3 2 2" xfId="0"/>
    <cellStyle name="Normal 4 8 3 3 3" xfId="0"/>
    <cellStyle name="Normal 4 8 3 4" xfId="0"/>
    <cellStyle name="Normal 4 8 3 4 2" xfId="0"/>
    <cellStyle name="Normal 4 8 3 4 2 2" xfId="0"/>
    <cellStyle name="Normal 4 8 3 4 3" xfId="0"/>
    <cellStyle name="Normal 4 8 3 5" xfId="0"/>
    <cellStyle name="Normal 4 8 3 5 2" xfId="0"/>
    <cellStyle name="Normal 4 8 3 6" xfId="0"/>
    <cellStyle name="Normal 4 8 3 7" xfId="0"/>
    <cellStyle name="Normal 4 8 4" xfId="0"/>
    <cellStyle name="Normal 4 8 4 2" xfId="0"/>
    <cellStyle name="Normal 4 8 4 2 2" xfId="0"/>
    <cellStyle name="Normal 4 8 4 2 2 2" xfId="0"/>
    <cellStyle name="Normal 4 8 4 2 2 2 2" xfId="0"/>
    <cellStyle name="Normal 4 8 4 2 2 3" xfId="0"/>
    <cellStyle name="Normal 4 8 4 2 3" xfId="0"/>
    <cellStyle name="Normal 4 8 4 2 3 2" xfId="0"/>
    <cellStyle name="Normal 4 8 4 2 4" xfId="0"/>
    <cellStyle name="Normal 4 8 4 2 5" xfId="0"/>
    <cellStyle name="Normal 4 8 4 3" xfId="0"/>
    <cellStyle name="Normal 4 8 4 3 2" xfId="0"/>
    <cellStyle name="Normal 4 8 4 3 2 2" xfId="0"/>
    <cellStyle name="Normal 4 8 4 3 3" xfId="0"/>
    <cellStyle name="Normal 4 8 4 4" xfId="0"/>
    <cellStyle name="Normal 4 8 4 4 2" xfId="0"/>
    <cellStyle name="Normal 4 8 4 4 2 2" xfId="0"/>
    <cellStyle name="Normal 4 8 4 4 3" xfId="0"/>
    <cellStyle name="Normal 4 8 4 5" xfId="0"/>
    <cellStyle name="Normal 4 8 4 5 2" xfId="0"/>
    <cellStyle name="Normal 4 8 4 6" xfId="0"/>
    <cellStyle name="Normal 4 8 4 7" xfId="0"/>
    <cellStyle name="Normal 4 8 5" xfId="0"/>
    <cellStyle name="Normal 4 8 5 2" xfId="0"/>
    <cellStyle name="Normal 4 8 5 2 2" xfId="0"/>
    <cellStyle name="Normal 4 8 5 2 2 2" xfId="0"/>
    <cellStyle name="Normal 4 8 5 2 2 2 2" xfId="0"/>
    <cellStyle name="Normal 4 8 5 2 2 3" xfId="0"/>
    <cellStyle name="Normal 4 8 5 2 3" xfId="0"/>
    <cellStyle name="Normal 4 8 5 2 3 2" xfId="0"/>
    <cellStyle name="Normal 4 8 5 2 4" xfId="0"/>
    <cellStyle name="Normal 4 8 5 2 5" xfId="0"/>
    <cellStyle name="Normal 4 8 5 3" xfId="0"/>
    <cellStyle name="Normal 4 8 5 3 2" xfId="0"/>
    <cellStyle name="Normal 4 8 5 3 2 2" xfId="0"/>
    <cellStyle name="Normal 4 8 5 3 3" xfId="0"/>
    <cellStyle name="Normal 4 8 5 4" xfId="0"/>
    <cellStyle name="Normal 4 8 5 4 2" xfId="0"/>
    <cellStyle name="Normal 4 8 5 4 2 2" xfId="0"/>
    <cellStyle name="Normal 4 8 5 4 3" xfId="0"/>
    <cellStyle name="Normal 4 8 5 5" xfId="0"/>
    <cellStyle name="Normal 4 8 5 5 2" xfId="0"/>
    <cellStyle name="Normal 4 8 5 6" xfId="0"/>
    <cellStyle name="Normal 4 8 5 7" xfId="0"/>
    <cellStyle name="Normal 4 8 6" xfId="0"/>
    <cellStyle name="Normal 4 8 6 2" xfId="0"/>
    <cellStyle name="Normal 4 8 6 2 2" xfId="0"/>
    <cellStyle name="Normal 4 8 6 2 2 2" xfId="0"/>
    <cellStyle name="Normal 4 8 6 2 2 2 2" xfId="0"/>
    <cellStyle name="Normal 4 8 6 2 2 3" xfId="0"/>
    <cellStyle name="Normal 4 8 6 2 3" xfId="0"/>
    <cellStyle name="Normal 4 8 6 2 3 2" xfId="0"/>
    <cellStyle name="Normal 4 8 6 2 4" xfId="0"/>
    <cellStyle name="Normal 4 8 6 2 5" xfId="0"/>
    <cellStyle name="Normal 4 8 6 3" xfId="0"/>
    <cellStyle name="Normal 4 8 6 3 2" xfId="0"/>
    <cellStyle name="Normal 4 8 6 3 2 2" xfId="0"/>
    <cellStyle name="Normal 4 8 6 3 3" xfId="0"/>
    <cellStyle name="Normal 4 8 6 4" xfId="0"/>
    <cellStyle name="Normal 4 8 6 4 2" xfId="0"/>
    <cellStyle name="Normal 4 8 6 4 2 2" xfId="0"/>
    <cellStyle name="Normal 4 8 6 4 3" xfId="0"/>
    <cellStyle name="Normal 4 8 6 5" xfId="0"/>
    <cellStyle name="Normal 4 8 6 5 2" xfId="0"/>
    <cellStyle name="Normal 4 8 6 6" xfId="0"/>
    <cellStyle name="Normal 4 8 6 7" xfId="0"/>
    <cellStyle name="Normal 4 8 7" xfId="0"/>
    <cellStyle name="Normal 4 8 7 2" xfId="0"/>
    <cellStyle name="Normal 4 8 7 2 2" xfId="0"/>
    <cellStyle name="Normal 4 8 7 2 2 2" xfId="0"/>
    <cellStyle name="Normal 4 8 7 2 2 2 2" xfId="0"/>
    <cellStyle name="Normal 4 8 7 2 2 3" xfId="0"/>
    <cellStyle name="Normal 4 8 7 2 3" xfId="0"/>
    <cellStyle name="Normal 4 8 7 2 3 2" xfId="0"/>
    <cellStyle name="Normal 4 8 7 2 4" xfId="0"/>
    <cellStyle name="Normal 4 8 7 2 5" xfId="0"/>
    <cellStyle name="Normal 4 8 7 3" xfId="0"/>
    <cellStyle name="Normal 4 8 7 3 2" xfId="0"/>
    <cellStyle name="Normal 4 8 7 3 2 2" xfId="0"/>
    <cellStyle name="Normal 4 8 7 3 3" xfId="0"/>
    <cellStyle name="Normal 4 8 7 4" xfId="0"/>
    <cellStyle name="Normal 4 8 7 4 2" xfId="0"/>
    <cellStyle name="Normal 4 8 7 4 2 2" xfId="0"/>
    <cellStyle name="Normal 4 8 7 4 3" xfId="0"/>
    <cellStyle name="Normal 4 8 7 5" xfId="0"/>
    <cellStyle name="Normal 4 8 7 5 2" xfId="0"/>
    <cellStyle name="Normal 4 8 7 6" xfId="0"/>
    <cellStyle name="Normal 4 8 7 7" xfId="0"/>
    <cellStyle name="Normal 4 8 8" xfId="0"/>
    <cellStyle name="Normal 4 8 8 2" xfId="0"/>
    <cellStyle name="Normal 4 8 8 2 2" xfId="0"/>
    <cellStyle name="Normal 4 8 8 2 2 2" xfId="0"/>
    <cellStyle name="Normal 4 8 8 2 2 2 2" xfId="0"/>
    <cellStyle name="Normal 4 8 8 2 2 3" xfId="0"/>
    <cellStyle name="Normal 4 8 8 2 3" xfId="0"/>
    <cellStyle name="Normal 4 8 8 2 3 2" xfId="0"/>
    <cellStyle name="Normal 4 8 8 2 4" xfId="0"/>
    <cellStyle name="Normal 4 8 8 2 5" xfId="0"/>
    <cellStyle name="Normal 4 8 8 3" xfId="0"/>
    <cellStyle name="Normal 4 8 8 3 2" xfId="0"/>
    <cellStyle name="Normal 4 8 8 3 2 2" xfId="0"/>
    <cellStyle name="Normal 4 8 8 3 3" xfId="0"/>
    <cellStyle name="Normal 4 8 8 4" xfId="0"/>
    <cellStyle name="Normal 4 8 8 4 2" xfId="0"/>
    <cellStyle name="Normal 4 8 8 4 2 2" xfId="0"/>
    <cellStyle name="Normal 4 8 8 4 3" xfId="0"/>
    <cellStyle name="Normal 4 8 8 5" xfId="0"/>
    <cellStyle name="Normal 4 8 8 5 2" xfId="0"/>
    <cellStyle name="Normal 4 8 8 6" xfId="0"/>
    <cellStyle name="Normal 4 8 8 7" xfId="0"/>
    <cellStyle name="Normal 4 8 9" xfId="0"/>
    <cellStyle name="Normal 4 8 9 2" xfId="0"/>
    <cellStyle name="Normal 4 8 9 2 2" xfId="0"/>
    <cellStyle name="Normal 4 8 9 2 2 2" xfId="0"/>
    <cellStyle name="Normal 4 8 9 2 3" xfId="0"/>
    <cellStyle name="Normal 4 8 9 3" xfId="0"/>
    <cellStyle name="Normal 4 8 9 3 2" xfId="0"/>
    <cellStyle name="Normal 4 8 9 4" xfId="0"/>
    <cellStyle name="Normal 4 8 9 5" xfId="0"/>
    <cellStyle name="Normal 4 9" xfId="0"/>
    <cellStyle name="Normal 40" xfId="0"/>
    <cellStyle name="Normal 40 2" xfId="0"/>
    <cellStyle name="Normal 40 2 2" xfId="0"/>
    <cellStyle name="Normal 40 3" xfId="0"/>
    <cellStyle name="Normal 400" xfId="0"/>
    <cellStyle name="Normal 401" xfId="0"/>
    <cellStyle name="Normal 402" xfId="0"/>
    <cellStyle name="Normal 403" xfId="0"/>
    <cellStyle name="Normal 404" xfId="0"/>
    <cellStyle name="Normal 405" xfId="0"/>
    <cellStyle name="Normal 406" xfId="0"/>
    <cellStyle name="Normal 407" xfId="0"/>
    <cellStyle name="Normal 408" xfId="0"/>
    <cellStyle name="Normal 409" xfId="0"/>
    <cellStyle name="Normal 40_CMS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10" xfId="0"/>
    <cellStyle name="Normal 411" xfId="0"/>
    <cellStyle name="Normal 412" xfId="0"/>
    <cellStyle name="Normal 413" xfId="0"/>
    <cellStyle name="Normal 414" xfId="0"/>
    <cellStyle name="Normal 415" xfId="0"/>
    <cellStyle name="Normal 416" xfId="0"/>
    <cellStyle name="Normal 417" xfId="0"/>
    <cellStyle name="Normal 418" xfId="0"/>
    <cellStyle name="Normal 419" xfId="0"/>
    <cellStyle name="Normal 41_CMS" xfId="0"/>
    <cellStyle name="Normal 42" xfId="0"/>
    <cellStyle name="Normal 42 2" xfId="0"/>
    <cellStyle name="Normal 42 2 2" xfId="0"/>
    <cellStyle name="Normal 42 3" xfId="0"/>
    <cellStyle name="Normal 42 4" xfId="0"/>
    <cellStyle name="Normal 420" xfId="0"/>
    <cellStyle name="Normal 421" xfId="0"/>
    <cellStyle name="Normal 422" xfId="0"/>
    <cellStyle name="Normal 423" xfId="0"/>
    <cellStyle name="Normal 424" xfId="0"/>
    <cellStyle name="Normal 425" xfId="0"/>
    <cellStyle name="Normal 426" xfId="0"/>
    <cellStyle name="Normal 427" xfId="0"/>
    <cellStyle name="Normal 428" xfId="0"/>
    <cellStyle name="Normal 429" xfId="0"/>
    <cellStyle name="Normal 42_CMS" xfId="0"/>
    <cellStyle name="Normal 43" xfId="0"/>
    <cellStyle name="Normal 43 2" xfId="0"/>
    <cellStyle name="Normal 43 3" xfId="0"/>
    <cellStyle name="Normal 430" xfId="0"/>
    <cellStyle name="Normal 431" xfId="0"/>
    <cellStyle name="Normal 432" xfId="0"/>
    <cellStyle name="Normal 433" xfId="0"/>
    <cellStyle name="Normal 434" xfId="0"/>
    <cellStyle name="Normal 435" xfId="0"/>
    <cellStyle name="Normal 436" xfId="0"/>
    <cellStyle name="Normal 437" xfId="0"/>
    <cellStyle name="Normal 438" xfId="0"/>
    <cellStyle name="Normal 439" xfId="0"/>
    <cellStyle name="Normal 44" xfId="0"/>
    <cellStyle name="Normal 44 2" xfId="0"/>
    <cellStyle name="Normal 44 3" xfId="0"/>
    <cellStyle name="Normal 44 4" xfId="0"/>
    <cellStyle name="Normal 44 5" xfId="0"/>
    <cellStyle name="Normal 44 6" xfId="0"/>
    <cellStyle name="Normal 440" xfId="0"/>
    <cellStyle name="Normal 441" xfId="0"/>
    <cellStyle name="Normal 442" xfId="0"/>
    <cellStyle name="Normal 443" xfId="0"/>
    <cellStyle name="Normal 444" xfId="0"/>
    <cellStyle name="Normal 445" xfId="0"/>
    <cellStyle name="Normal 446" xfId="0"/>
    <cellStyle name="Normal 448" xfId="0"/>
    <cellStyle name="Normal 45" xfId="0"/>
    <cellStyle name="Normal 45 2" xfId="0"/>
    <cellStyle name="Normal 45 2 2" xfId="0"/>
    <cellStyle name="Normal 45 2 3" xfId="0"/>
    <cellStyle name="Normal 45 3" xfId="0"/>
    <cellStyle name="Normal 45 4" xfId="0"/>
    <cellStyle name="Normal 45 5" xfId="0"/>
    <cellStyle name="Normal 45 6" xfId="0"/>
    <cellStyle name="Normal 46" xfId="0"/>
    <cellStyle name="Normal 46 2" xfId="0"/>
    <cellStyle name="Normal 46 2 2" xfId="0"/>
    <cellStyle name="Normal 46 2 3" xfId="0"/>
    <cellStyle name="Normal 46 3" xfId="0"/>
    <cellStyle name="Normal 46 4" xfId="0"/>
    <cellStyle name="Normal 46 5" xfId="0"/>
    <cellStyle name="Normal 46 6" xfId="0"/>
    <cellStyle name="Normal 47" xfId="0"/>
    <cellStyle name="Normal 47 2" xfId="0"/>
    <cellStyle name="Normal 47 3" xfId="0"/>
    <cellStyle name="Normal 47 3 2" xfId="0"/>
    <cellStyle name="Normal 47 4" xfId="0"/>
    <cellStyle name="Normal 47 4 2" xfId="0"/>
    <cellStyle name="Normal 47 5" xfId="0"/>
    <cellStyle name="Normal 47 6" xfId="0"/>
    <cellStyle name="Normal 47_CMS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New Holdings" xfId="0"/>
    <cellStyle name="Normal 5" xfId="0"/>
    <cellStyle name="Normal 5 2" xfId="0"/>
    <cellStyle name="Normal 5 2 2" xfId="0"/>
    <cellStyle name="Normal 5 2 3" xfId="0"/>
    <cellStyle name="Normal 5 2 3 2" xfId="0"/>
    <cellStyle name="Normal 5 2 4" xfId="0"/>
    <cellStyle name="Normal 5 3" xfId="0"/>
    <cellStyle name="Normal 5 3 2" xfId="0"/>
    <cellStyle name="Normal 5 4" xfId="0"/>
    <cellStyle name="Normal 5 5" xfId="0"/>
    <cellStyle name="Normal 5 5 2" xfId="0"/>
    <cellStyle name="Normal 5 6" xfId="0"/>
    <cellStyle name="Normal 5 7" xfId="0"/>
    <cellStyle name="Normal 5 7 2" xfId="0"/>
    <cellStyle name="Normal 5 8" xfId="0"/>
    <cellStyle name="Normal 5 9" xfId="0"/>
    <cellStyle name="Normal 5 9 2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1 4" xfId="0"/>
    <cellStyle name="Normal 52" xfId="0"/>
    <cellStyle name="Normal 52 2" xfId="0"/>
    <cellStyle name="Normal 52 3" xfId="0"/>
    <cellStyle name="Normal 52 4" xfId="0"/>
    <cellStyle name="Normal 53" xfId="0"/>
    <cellStyle name="Normal 53 2" xfId="0"/>
    <cellStyle name="Normal 53 3" xfId="0"/>
    <cellStyle name="Normal 53 4" xfId="0"/>
    <cellStyle name="Normal 54" xfId="0"/>
    <cellStyle name="Normal 54 2" xfId="0"/>
    <cellStyle name="Normal 54 3" xfId="0"/>
    <cellStyle name="Normal 54 4" xfId="0"/>
    <cellStyle name="Normal 55" xfId="0"/>
    <cellStyle name="Normal 55 2" xfId="0"/>
    <cellStyle name="Normal 55 3" xfId="0"/>
    <cellStyle name="Normal 55 4" xfId="0"/>
    <cellStyle name="Normal 56" xfId="0"/>
    <cellStyle name="Normal 56 10" xfId="0"/>
    <cellStyle name="Normal 56 10 2" xfId="0"/>
    <cellStyle name="Normal 56 10 2 2" xfId="0"/>
    <cellStyle name="Normal 56 10 2 2 2" xfId="0"/>
    <cellStyle name="Normal 56 10 2 2 2 2" xfId="0"/>
    <cellStyle name="Normal 56 10 2 2 3" xfId="0"/>
    <cellStyle name="Normal 56 10 2 3" xfId="0"/>
    <cellStyle name="Normal 56 10 2 3 2" xfId="0"/>
    <cellStyle name="Normal 56 10 2 4" xfId="0"/>
    <cellStyle name="Normal 56 10 2 5" xfId="0"/>
    <cellStyle name="Normal 56 10 3" xfId="0"/>
    <cellStyle name="Normal 56 10 3 2" xfId="0"/>
    <cellStyle name="Normal 56 10 3 2 2" xfId="0"/>
    <cellStyle name="Normal 56 10 3 3" xfId="0"/>
    <cellStyle name="Normal 56 10 4" xfId="0"/>
    <cellStyle name="Normal 56 10 4 2" xfId="0"/>
    <cellStyle name="Normal 56 10 4 2 2" xfId="0"/>
    <cellStyle name="Normal 56 10 4 3" xfId="0"/>
    <cellStyle name="Normal 56 10 5" xfId="0"/>
    <cellStyle name="Normal 56 10 5 2" xfId="0"/>
    <cellStyle name="Normal 56 10 6" xfId="0"/>
    <cellStyle name="Normal 56 10 7" xfId="0"/>
    <cellStyle name="Normal 56 11" xfId="0"/>
    <cellStyle name="Normal 56 11 2" xfId="0"/>
    <cellStyle name="Normal 56 11 2 2" xfId="0"/>
    <cellStyle name="Normal 56 11 2 2 2" xfId="0"/>
    <cellStyle name="Normal 56 11 2 2 2 2" xfId="0"/>
    <cellStyle name="Normal 56 11 2 2 3" xfId="0"/>
    <cellStyle name="Normal 56 11 2 3" xfId="0"/>
    <cellStyle name="Normal 56 11 2 3 2" xfId="0"/>
    <cellStyle name="Normal 56 11 2 4" xfId="0"/>
    <cellStyle name="Normal 56 11 2 5" xfId="0"/>
    <cellStyle name="Normal 56 11 3" xfId="0"/>
    <cellStyle name="Normal 56 11 3 2" xfId="0"/>
    <cellStyle name="Normal 56 11 3 2 2" xfId="0"/>
    <cellStyle name="Normal 56 11 3 3" xfId="0"/>
    <cellStyle name="Normal 56 11 4" xfId="0"/>
    <cellStyle name="Normal 56 11 4 2" xfId="0"/>
    <cellStyle name="Normal 56 11 4 2 2" xfId="0"/>
    <cellStyle name="Normal 56 11 4 3" xfId="0"/>
    <cellStyle name="Normal 56 11 5" xfId="0"/>
    <cellStyle name="Normal 56 11 5 2" xfId="0"/>
    <cellStyle name="Normal 56 11 6" xfId="0"/>
    <cellStyle name="Normal 56 11 7" xfId="0"/>
    <cellStyle name="Normal 56 12" xfId="0"/>
    <cellStyle name="Normal 56 12 2" xfId="0"/>
    <cellStyle name="Normal 56 12 2 2" xfId="0"/>
    <cellStyle name="Normal 56 12 2 2 2" xfId="0"/>
    <cellStyle name="Normal 56 12 2 3" xfId="0"/>
    <cellStyle name="Normal 56 12 3" xfId="0"/>
    <cellStyle name="Normal 56 12 3 2" xfId="0"/>
    <cellStyle name="Normal 56 12 4" xfId="0"/>
    <cellStyle name="Normal 56 12 5" xfId="0"/>
    <cellStyle name="Normal 56 13" xfId="0"/>
    <cellStyle name="Normal 56 13 2" xfId="0"/>
    <cellStyle name="Normal 56 13 2 2" xfId="0"/>
    <cellStyle name="Normal 56 13 2 2 2" xfId="0"/>
    <cellStyle name="Normal 56 13 2 3" xfId="0"/>
    <cellStyle name="Normal 56 13 3" xfId="0"/>
    <cellStyle name="Normal 56 13 3 2" xfId="0"/>
    <cellStyle name="Normal 56 13 4" xfId="0"/>
    <cellStyle name="Normal 56 13 5" xfId="0"/>
    <cellStyle name="Normal 56 14" xfId="0"/>
    <cellStyle name="Normal 56 14 2" xfId="0"/>
    <cellStyle name="Normal 56 14 2 2" xfId="0"/>
    <cellStyle name="Normal 56 14 3" xfId="0"/>
    <cellStyle name="Normal 56 15" xfId="0"/>
    <cellStyle name="Normal 56 15 2" xfId="0"/>
    <cellStyle name="Normal 56 15 2 2" xfId="0"/>
    <cellStyle name="Normal 56 15 3" xfId="0"/>
    <cellStyle name="Normal 56 16" xfId="0"/>
    <cellStyle name="Normal 56 16 2" xfId="0"/>
    <cellStyle name="Normal 56 17" xfId="0"/>
    <cellStyle name="Normal 56 18" xfId="0"/>
    <cellStyle name="Normal 56 2" xfId="0"/>
    <cellStyle name="Normal 56 3" xfId="0"/>
    <cellStyle name="Normal 56 3 10" xfId="0"/>
    <cellStyle name="Normal 56 3 10 2" xfId="0"/>
    <cellStyle name="Normal 56 3 10 2 2" xfId="0"/>
    <cellStyle name="Normal 56 3 10 2 2 2" xfId="0"/>
    <cellStyle name="Normal 56 3 10 2 3" xfId="0"/>
    <cellStyle name="Normal 56 3 10 3" xfId="0"/>
    <cellStyle name="Normal 56 3 10 3 2" xfId="0"/>
    <cellStyle name="Normal 56 3 10 4" xfId="0"/>
    <cellStyle name="Normal 56 3 10 5" xfId="0"/>
    <cellStyle name="Normal 56 3 11" xfId="0"/>
    <cellStyle name="Normal 56 3 11 2" xfId="0"/>
    <cellStyle name="Normal 56 3 11 2 2" xfId="0"/>
    <cellStyle name="Normal 56 3 11 3" xfId="0"/>
    <cellStyle name="Normal 56 3 12" xfId="0"/>
    <cellStyle name="Normal 56 3 12 2" xfId="0"/>
    <cellStyle name="Normal 56 3 12 2 2" xfId="0"/>
    <cellStyle name="Normal 56 3 12 3" xfId="0"/>
    <cellStyle name="Normal 56 3 13" xfId="0"/>
    <cellStyle name="Normal 56 3 13 2" xfId="0"/>
    <cellStyle name="Normal 56 3 14" xfId="0"/>
    <cellStyle name="Normal 56 3 15" xfId="0"/>
    <cellStyle name="Normal 56 3 2" xfId="0"/>
    <cellStyle name="Normal 56 3 2 2" xfId="0"/>
    <cellStyle name="Normal 56 3 2 2 2" xfId="0"/>
    <cellStyle name="Normal 56 3 2 2 2 2" xfId="0"/>
    <cellStyle name="Normal 56 3 2 2 2 2 2" xfId="0"/>
    <cellStyle name="Normal 56 3 2 2 2 3" xfId="0"/>
    <cellStyle name="Normal 56 3 2 2 3" xfId="0"/>
    <cellStyle name="Normal 56 3 2 2 3 2" xfId="0"/>
    <cellStyle name="Normal 56 3 2 2 4" xfId="0"/>
    <cellStyle name="Normal 56 3 2 2 5" xfId="0"/>
    <cellStyle name="Normal 56 3 2 3" xfId="0"/>
    <cellStyle name="Normal 56 3 2 3 2" xfId="0"/>
    <cellStyle name="Normal 56 3 2 3 2 2" xfId="0"/>
    <cellStyle name="Normal 56 3 2 3 3" xfId="0"/>
    <cellStyle name="Normal 56 3 2 4" xfId="0"/>
    <cellStyle name="Normal 56 3 2 4 2" xfId="0"/>
    <cellStyle name="Normal 56 3 2 4 2 2" xfId="0"/>
    <cellStyle name="Normal 56 3 2 4 3" xfId="0"/>
    <cellStyle name="Normal 56 3 2 5" xfId="0"/>
    <cellStyle name="Normal 56 3 2 5 2" xfId="0"/>
    <cellStyle name="Normal 56 3 2 6" xfId="0"/>
    <cellStyle name="Normal 56 3 2 7" xfId="0"/>
    <cellStyle name="Normal 56 3 3" xfId="0"/>
    <cellStyle name="Normal 56 3 3 2" xfId="0"/>
    <cellStyle name="Normal 56 3 3 2 2" xfId="0"/>
    <cellStyle name="Normal 56 3 3 2 2 2" xfId="0"/>
    <cellStyle name="Normal 56 3 3 2 2 2 2" xfId="0"/>
    <cellStyle name="Normal 56 3 3 2 2 3" xfId="0"/>
    <cellStyle name="Normal 56 3 3 2 3" xfId="0"/>
    <cellStyle name="Normal 56 3 3 2 3 2" xfId="0"/>
    <cellStyle name="Normal 56 3 3 2 4" xfId="0"/>
    <cellStyle name="Normal 56 3 3 2 5" xfId="0"/>
    <cellStyle name="Normal 56 3 3 3" xfId="0"/>
    <cellStyle name="Normal 56 3 3 3 2" xfId="0"/>
    <cellStyle name="Normal 56 3 3 3 2 2" xfId="0"/>
    <cellStyle name="Normal 56 3 3 3 3" xfId="0"/>
    <cellStyle name="Normal 56 3 3 4" xfId="0"/>
    <cellStyle name="Normal 56 3 3 4 2" xfId="0"/>
    <cellStyle name="Normal 56 3 3 4 2 2" xfId="0"/>
    <cellStyle name="Normal 56 3 3 4 3" xfId="0"/>
    <cellStyle name="Normal 56 3 3 5" xfId="0"/>
    <cellStyle name="Normal 56 3 3 5 2" xfId="0"/>
    <cellStyle name="Normal 56 3 3 6" xfId="0"/>
    <cellStyle name="Normal 56 3 3 7" xfId="0"/>
    <cellStyle name="Normal 56 3 4" xfId="0"/>
    <cellStyle name="Normal 56 3 4 2" xfId="0"/>
    <cellStyle name="Normal 56 3 4 2 2" xfId="0"/>
    <cellStyle name="Normal 56 3 4 2 2 2" xfId="0"/>
    <cellStyle name="Normal 56 3 4 2 2 2 2" xfId="0"/>
    <cellStyle name="Normal 56 3 4 2 2 3" xfId="0"/>
    <cellStyle name="Normal 56 3 4 2 3" xfId="0"/>
    <cellStyle name="Normal 56 3 4 2 3 2" xfId="0"/>
    <cellStyle name="Normal 56 3 4 2 4" xfId="0"/>
    <cellStyle name="Normal 56 3 4 2 5" xfId="0"/>
    <cellStyle name="Normal 56 3 4 3" xfId="0"/>
    <cellStyle name="Normal 56 3 4 3 2" xfId="0"/>
    <cellStyle name="Normal 56 3 4 3 2 2" xfId="0"/>
    <cellStyle name="Normal 56 3 4 3 3" xfId="0"/>
    <cellStyle name="Normal 56 3 4 4" xfId="0"/>
    <cellStyle name="Normal 56 3 4 4 2" xfId="0"/>
    <cellStyle name="Normal 56 3 4 4 2 2" xfId="0"/>
    <cellStyle name="Normal 56 3 4 4 3" xfId="0"/>
    <cellStyle name="Normal 56 3 4 5" xfId="0"/>
    <cellStyle name="Normal 56 3 4 5 2" xfId="0"/>
    <cellStyle name="Normal 56 3 4 6" xfId="0"/>
    <cellStyle name="Normal 56 3 4 7" xfId="0"/>
    <cellStyle name="Normal 56 3 5" xfId="0"/>
    <cellStyle name="Normal 56 3 5 2" xfId="0"/>
    <cellStyle name="Normal 56 3 5 2 2" xfId="0"/>
    <cellStyle name="Normal 56 3 5 2 2 2" xfId="0"/>
    <cellStyle name="Normal 56 3 5 2 2 2 2" xfId="0"/>
    <cellStyle name="Normal 56 3 5 2 2 3" xfId="0"/>
    <cellStyle name="Normal 56 3 5 2 3" xfId="0"/>
    <cellStyle name="Normal 56 3 5 2 3 2" xfId="0"/>
    <cellStyle name="Normal 56 3 5 2 4" xfId="0"/>
    <cellStyle name="Normal 56 3 5 2 5" xfId="0"/>
    <cellStyle name="Normal 56 3 5 3" xfId="0"/>
    <cellStyle name="Normal 56 3 5 3 2" xfId="0"/>
    <cellStyle name="Normal 56 3 5 3 2 2" xfId="0"/>
    <cellStyle name="Normal 56 3 5 3 3" xfId="0"/>
    <cellStyle name="Normal 56 3 5 4" xfId="0"/>
    <cellStyle name="Normal 56 3 5 4 2" xfId="0"/>
    <cellStyle name="Normal 56 3 5 4 2 2" xfId="0"/>
    <cellStyle name="Normal 56 3 5 4 3" xfId="0"/>
    <cellStyle name="Normal 56 3 5 5" xfId="0"/>
    <cellStyle name="Normal 56 3 5 5 2" xfId="0"/>
    <cellStyle name="Normal 56 3 5 6" xfId="0"/>
    <cellStyle name="Normal 56 3 5 7" xfId="0"/>
    <cellStyle name="Normal 56 3 6" xfId="0"/>
    <cellStyle name="Normal 56 3 6 2" xfId="0"/>
    <cellStyle name="Normal 56 3 6 2 2" xfId="0"/>
    <cellStyle name="Normal 56 3 6 2 2 2" xfId="0"/>
    <cellStyle name="Normal 56 3 6 2 2 2 2" xfId="0"/>
    <cellStyle name="Normal 56 3 6 2 2 3" xfId="0"/>
    <cellStyle name="Normal 56 3 6 2 3" xfId="0"/>
    <cellStyle name="Normal 56 3 6 2 3 2" xfId="0"/>
    <cellStyle name="Normal 56 3 6 2 4" xfId="0"/>
    <cellStyle name="Normal 56 3 6 2 5" xfId="0"/>
    <cellStyle name="Normal 56 3 6 3" xfId="0"/>
    <cellStyle name="Normal 56 3 6 3 2" xfId="0"/>
    <cellStyle name="Normal 56 3 6 3 2 2" xfId="0"/>
    <cellStyle name="Normal 56 3 6 3 3" xfId="0"/>
    <cellStyle name="Normal 56 3 6 4" xfId="0"/>
    <cellStyle name="Normal 56 3 6 4 2" xfId="0"/>
    <cellStyle name="Normal 56 3 6 4 2 2" xfId="0"/>
    <cellStyle name="Normal 56 3 6 4 3" xfId="0"/>
    <cellStyle name="Normal 56 3 6 5" xfId="0"/>
    <cellStyle name="Normal 56 3 6 5 2" xfId="0"/>
    <cellStyle name="Normal 56 3 6 6" xfId="0"/>
    <cellStyle name="Normal 56 3 6 7" xfId="0"/>
    <cellStyle name="Normal 56 3 7" xfId="0"/>
    <cellStyle name="Normal 56 3 7 2" xfId="0"/>
    <cellStyle name="Normal 56 3 7 2 2" xfId="0"/>
    <cellStyle name="Normal 56 3 7 2 2 2" xfId="0"/>
    <cellStyle name="Normal 56 3 7 2 2 2 2" xfId="0"/>
    <cellStyle name="Normal 56 3 7 2 2 3" xfId="0"/>
    <cellStyle name="Normal 56 3 7 2 3" xfId="0"/>
    <cellStyle name="Normal 56 3 7 2 3 2" xfId="0"/>
    <cellStyle name="Normal 56 3 7 2 4" xfId="0"/>
    <cellStyle name="Normal 56 3 7 2 5" xfId="0"/>
    <cellStyle name="Normal 56 3 7 3" xfId="0"/>
    <cellStyle name="Normal 56 3 7 3 2" xfId="0"/>
    <cellStyle name="Normal 56 3 7 3 2 2" xfId="0"/>
    <cellStyle name="Normal 56 3 7 3 3" xfId="0"/>
    <cellStyle name="Normal 56 3 7 4" xfId="0"/>
    <cellStyle name="Normal 56 3 7 4 2" xfId="0"/>
    <cellStyle name="Normal 56 3 7 4 2 2" xfId="0"/>
    <cellStyle name="Normal 56 3 7 4 3" xfId="0"/>
    <cellStyle name="Normal 56 3 7 5" xfId="0"/>
    <cellStyle name="Normal 56 3 7 5 2" xfId="0"/>
    <cellStyle name="Normal 56 3 7 6" xfId="0"/>
    <cellStyle name="Normal 56 3 7 7" xfId="0"/>
    <cellStyle name="Normal 56 3 8" xfId="0"/>
    <cellStyle name="Normal 56 3 8 2" xfId="0"/>
    <cellStyle name="Normal 56 3 8 2 2" xfId="0"/>
    <cellStyle name="Normal 56 3 8 2 2 2" xfId="0"/>
    <cellStyle name="Normal 56 3 8 2 2 2 2" xfId="0"/>
    <cellStyle name="Normal 56 3 8 2 2 3" xfId="0"/>
    <cellStyle name="Normal 56 3 8 2 3" xfId="0"/>
    <cellStyle name="Normal 56 3 8 2 3 2" xfId="0"/>
    <cellStyle name="Normal 56 3 8 2 4" xfId="0"/>
    <cellStyle name="Normal 56 3 8 2 5" xfId="0"/>
    <cellStyle name="Normal 56 3 8 3" xfId="0"/>
    <cellStyle name="Normal 56 3 8 3 2" xfId="0"/>
    <cellStyle name="Normal 56 3 8 3 2 2" xfId="0"/>
    <cellStyle name="Normal 56 3 8 3 3" xfId="0"/>
    <cellStyle name="Normal 56 3 8 4" xfId="0"/>
    <cellStyle name="Normal 56 3 8 4 2" xfId="0"/>
    <cellStyle name="Normal 56 3 8 4 2 2" xfId="0"/>
    <cellStyle name="Normal 56 3 8 4 3" xfId="0"/>
    <cellStyle name="Normal 56 3 8 5" xfId="0"/>
    <cellStyle name="Normal 56 3 8 5 2" xfId="0"/>
    <cellStyle name="Normal 56 3 8 6" xfId="0"/>
    <cellStyle name="Normal 56 3 8 7" xfId="0"/>
    <cellStyle name="Normal 56 3 9" xfId="0"/>
    <cellStyle name="Normal 56 3 9 2" xfId="0"/>
    <cellStyle name="Normal 56 3 9 2 2" xfId="0"/>
    <cellStyle name="Normal 56 3 9 2 2 2" xfId="0"/>
    <cellStyle name="Normal 56 3 9 2 3" xfId="0"/>
    <cellStyle name="Normal 56 3 9 3" xfId="0"/>
    <cellStyle name="Normal 56 3 9 3 2" xfId="0"/>
    <cellStyle name="Normal 56 3 9 4" xfId="0"/>
    <cellStyle name="Normal 56 3 9 5" xfId="0"/>
    <cellStyle name="Normal 56 4" xfId="0"/>
    <cellStyle name="Normal 56 4 10" xfId="0"/>
    <cellStyle name="Normal 56 4 10 2" xfId="0"/>
    <cellStyle name="Normal 56 4 10 2 2" xfId="0"/>
    <cellStyle name="Normal 56 4 10 2 2 2" xfId="0"/>
    <cellStyle name="Normal 56 4 10 2 3" xfId="0"/>
    <cellStyle name="Normal 56 4 10 3" xfId="0"/>
    <cellStyle name="Normal 56 4 10 3 2" xfId="0"/>
    <cellStyle name="Normal 56 4 10 4" xfId="0"/>
    <cellStyle name="Normal 56 4 10 5" xfId="0"/>
    <cellStyle name="Normal 56 4 11" xfId="0"/>
    <cellStyle name="Normal 56 4 11 2" xfId="0"/>
    <cellStyle name="Normal 56 4 11 2 2" xfId="0"/>
    <cellStyle name="Normal 56 4 11 3" xfId="0"/>
    <cellStyle name="Normal 56 4 12" xfId="0"/>
    <cellStyle name="Normal 56 4 12 2" xfId="0"/>
    <cellStyle name="Normal 56 4 12 2 2" xfId="0"/>
    <cellStyle name="Normal 56 4 12 3" xfId="0"/>
    <cellStyle name="Normal 56 4 13" xfId="0"/>
    <cellStyle name="Normal 56 4 13 2" xfId="0"/>
    <cellStyle name="Normal 56 4 14" xfId="0"/>
    <cellStyle name="Normal 56 4 15" xfId="0"/>
    <cellStyle name="Normal 56 4 2" xfId="0"/>
    <cellStyle name="Normal 56 4 2 2" xfId="0"/>
    <cellStyle name="Normal 56 4 2 2 2" xfId="0"/>
    <cellStyle name="Normal 56 4 2 2 2 2" xfId="0"/>
    <cellStyle name="Normal 56 4 2 2 2 2 2" xfId="0"/>
    <cellStyle name="Normal 56 4 2 2 2 3" xfId="0"/>
    <cellStyle name="Normal 56 4 2 2 3" xfId="0"/>
    <cellStyle name="Normal 56 4 2 2 3 2" xfId="0"/>
    <cellStyle name="Normal 56 4 2 2 4" xfId="0"/>
    <cellStyle name="Normal 56 4 2 2 5" xfId="0"/>
    <cellStyle name="Normal 56 4 2 3" xfId="0"/>
    <cellStyle name="Normal 56 4 2 3 2" xfId="0"/>
    <cellStyle name="Normal 56 4 2 3 2 2" xfId="0"/>
    <cellStyle name="Normal 56 4 2 3 3" xfId="0"/>
    <cellStyle name="Normal 56 4 2 4" xfId="0"/>
    <cellStyle name="Normal 56 4 2 4 2" xfId="0"/>
    <cellStyle name="Normal 56 4 2 4 2 2" xfId="0"/>
    <cellStyle name="Normal 56 4 2 4 3" xfId="0"/>
    <cellStyle name="Normal 56 4 2 5" xfId="0"/>
    <cellStyle name="Normal 56 4 2 5 2" xfId="0"/>
    <cellStyle name="Normal 56 4 2 6" xfId="0"/>
    <cellStyle name="Normal 56 4 2 7" xfId="0"/>
    <cellStyle name="Normal 56 4 3" xfId="0"/>
    <cellStyle name="Normal 56 4 3 2" xfId="0"/>
    <cellStyle name="Normal 56 4 3 2 2" xfId="0"/>
    <cellStyle name="Normal 56 4 3 2 2 2" xfId="0"/>
    <cellStyle name="Normal 56 4 3 2 2 2 2" xfId="0"/>
    <cellStyle name="Normal 56 4 3 2 2 3" xfId="0"/>
    <cellStyle name="Normal 56 4 3 2 3" xfId="0"/>
    <cellStyle name="Normal 56 4 3 2 3 2" xfId="0"/>
    <cellStyle name="Normal 56 4 3 2 4" xfId="0"/>
    <cellStyle name="Normal 56 4 3 2 5" xfId="0"/>
    <cellStyle name="Normal 56 4 3 3" xfId="0"/>
    <cellStyle name="Normal 56 4 3 3 2" xfId="0"/>
    <cellStyle name="Normal 56 4 3 3 2 2" xfId="0"/>
    <cellStyle name="Normal 56 4 3 3 3" xfId="0"/>
    <cellStyle name="Normal 56 4 3 4" xfId="0"/>
    <cellStyle name="Normal 56 4 3 4 2" xfId="0"/>
    <cellStyle name="Normal 56 4 3 4 2 2" xfId="0"/>
    <cellStyle name="Normal 56 4 3 4 3" xfId="0"/>
    <cellStyle name="Normal 56 4 3 5" xfId="0"/>
    <cellStyle name="Normal 56 4 3 5 2" xfId="0"/>
    <cellStyle name="Normal 56 4 3 6" xfId="0"/>
    <cellStyle name="Normal 56 4 3 7" xfId="0"/>
    <cellStyle name="Normal 56 4 4" xfId="0"/>
    <cellStyle name="Normal 56 4 4 2" xfId="0"/>
    <cellStyle name="Normal 56 4 4 2 2" xfId="0"/>
    <cellStyle name="Normal 56 4 4 2 2 2" xfId="0"/>
    <cellStyle name="Normal 56 4 4 2 2 2 2" xfId="0"/>
    <cellStyle name="Normal 56 4 4 2 2 3" xfId="0"/>
    <cellStyle name="Normal 56 4 4 2 3" xfId="0"/>
    <cellStyle name="Normal 56 4 4 2 3 2" xfId="0"/>
    <cellStyle name="Normal 56 4 4 2 4" xfId="0"/>
    <cellStyle name="Normal 56 4 4 2 5" xfId="0"/>
    <cellStyle name="Normal 56 4 4 3" xfId="0"/>
    <cellStyle name="Normal 56 4 4 3 2" xfId="0"/>
    <cellStyle name="Normal 56 4 4 3 2 2" xfId="0"/>
    <cellStyle name="Normal 56 4 4 3 3" xfId="0"/>
    <cellStyle name="Normal 56 4 4 4" xfId="0"/>
    <cellStyle name="Normal 56 4 4 4 2" xfId="0"/>
    <cellStyle name="Normal 56 4 4 4 2 2" xfId="0"/>
    <cellStyle name="Normal 56 4 4 4 3" xfId="0"/>
    <cellStyle name="Normal 56 4 4 5" xfId="0"/>
    <cellStyle name="Normal 56 4 4 5 2" xfId="0"/>
    <cellStyle name="Normal 56 4 4 6" xfId="0"/>
    <cellStyle name="Normal 56 4 4 7" xfId="0"/>
    <cellStyle name="Normal 56 4 5" xfId="0"/>
    <cellStyle name="Normal 56 4 5 2" xfId="0"/>
    <cellStyle name="Normal 56 4 5 2 2" xfId="0"/>
    <cellStyle name="Normal 56 4 5 2 2 2" xfId="0"/>
    <cellStyle name="Normal 56 4 5 2 2 2 2" xfId="0"/>
    <cellStyle name="Normal 56 4 5 2 2 3" xfId="0"/>
    <cellStyle name="Normal 56 4 5 2 3" xfId="0"/>
    <cellStyle name="Normal 56 4 5 2 3 2" xfId="0"/>
    <cellStyle name="Normal 56 4 5 2 4" xfId="0"/>
    <cellStyle name="Normal 56 4 5 2 5" xfId="0"/>
    <cellStyle name="Normal 56 4 5 3" xfId="0"/>
    <cellStyle name="Normal 56 4 5 3 2" xfId="0"/>
    <cellStyle name="Normal 56 4 5 3 2 2" xfId="0"/>
    <cellStyle name="Normal 56 4 5 3 3" xfId="0"/>
    <cellStyle name="Normal 56 4 5 4" xfId="0"/>
    <cellStyle name="Normal 56 4 5 4 2" xfId="0"/>
    <cellStyle name="Normal 56 4 5 4 2 2" xfId="0"/>
    <cellStyle name="Normal 56 4 5 4 3" xfId="0"/>
    <cellStyle name="Normal 56 4 5 5" xfId="0"/>
    <cellStyle name="Normal 56 4 5 5 2" xfId="0"/>
    <cellStyle name="Normal 56 4 5 6" xfId="0"/>
    <cellStyle name="Normal 56 4 5 7" xfId="0"/>
    <cellStyle name="Normal 56 4 6" xfId="0"/>
    <cellStyle name="Normal 56 4 6 2" xfId="0"/>
    <cellStyle name="Normal 56 4 6 2 2" xfId="0"/>
    <cellStyle name="Normal 56 4 6 2 2 2" xfId="0"/>
    <cellStyle name="Normal 56 4 6 2 2 2 2" xfId="0"/>
    <cellStyle name="Normal 56 4 6 2 2 3" xfId="0"/>
    <cellStyle name="Normal 56 4 6 2 3" xfId="0"/>
    <cellStyle name="Normal 56 4 6 2 3 2" xfId="0"/>
    <cellStyle name="Normal 56 4 6 2 4" xfId="0"/>
    <cellStyle name="Normal 56 4 6 2 5" xfId="0"/>
    <cellStyle name="Normal 56 4 6 3" xfId="0"/>
    <cellStyle name="Normal 56 4 6 3 2" xfId="0"/>
    <cellStyle name="Normal 56 4 6 3 2 2" xfId="0"/>
    <cellStyle name="Normal 56 4 6 3 3" xfId="0"/>
    <cellStyle name="Normal 56 4 6 4" xfId="0"/>
    <cellStyle name="Normal 56 4 6 4 2" xfId="0"/>
    <cellStyle name="Normal 56 4 6 4 2 2" xfId="0"/>
    <cellStyle name="Normal 56 4 6 4 3" xfId="0"/>
    <cellStyle name="Normal 56 4 6 5" xfId="0"/>
    <cellStyle name="Normal 56 4 6 5 2" xfId="0"/>
    <cellStyle name="Normal 56 4 6 6" xfId="0"/>
    <cellStyle name="Normal 56 4 6 7" xfId="0"/>
    <cellStyle name="Normal 56 4 7" xfId="0"/>
    <cellStyle name="Normal 56 4 7 2" xfId="0"/>
    <cellStyle name="Normal 56 4 7 2 2" xfId="0"/>
    <cellStyle name="Normal 56 4 7 2 2 2" xfId="0"/>
    <cellStyle name="Normal 56 4 7 2 2 2 2" xfId="0"/>
    <cellStyle name="Normal 56 4 7 2 2 3" xfId="0"/>
    <cellStyle name="Normal 56 4 7 2 3" xfId="0"/>
    <cellStyle name="Normal 56 4 7 2 3 2" xfId="0"/>
    <cellStyle name="Normal 56 4 7 2 4" xfId="0"/>
    <cellStyle name="Normal 56 4 7 2 5" xfId="0"/>
    <cellStyle name="Normal 56 4 7 3" xfId="0"/>
    <cellStyle name="Normal 56 4 7 3 2" xfId="0"/>
    <cellStyle name="Normal 56 4 7 3 2 2" xfId="0"/>
    <cellStyle name="Normal 56 4 7 3 3" xfId="0"/>
    <cellStyle name="Normal 56 4 7 4" xfId="0"/>
    <cellStyle name="Normal 56 4 7 4 2" xfId="0"/>
    <cellStyle name="Normal 56 4 7 4 2 2" xfId="0"/>
    <cellStyle name="Normal 56 4 7 4 3" xfId="0"/>
    <cellStyle name="Normal 56 4 7 5" xfId="0"/>
    <cellStyle name="Normal 56 4 7 5 2" xfId="0"/>
    <cellStyle name="Normal 56 4 7 6" xfId="0"/>
    <cellStyle name="Normal 56 4 7 7" xfId="0"/>
    <cellStyle name="Normal 56 4 8" xfId="0"/>
    <cellStyle name="Normal 56 4 8 2" xfId="0"/>
    <cellStyle name="Normal 56 4 8 2 2" xfId="0"/>
    <cellStyle name="Normal 56 4 8 2 2 2" xfId="0"/>
    <cellStyle name="Normal 56 4 8 2 2 2 2" xfId="0"/>
    <cellStyle name="Normal 56 4 8 2 2 3" xfId="0"/>
    <cellStyle name="Normal 56 4 8 2 3" xfId="0"/>
    <cellStyle name="Normal 56 4 8 2 3 2" xfId="0"/>
    <cellStyle name="Normal 56 4 8 2 4" xfId="0"/>
    <cellStyle name="Normal 56 4 8 2 5" xfId="0"/>
    <cellStyle name="Normal 56 4 8 3" xfId="0"/>
    <cellStyle name="Normal 56 4 8 3 2" xfId="0"/>
    <cellStyle name="Normal 56 4 8 3 2 2" xfId="0"/>
    <cellStyle name="Normal 56 4 8 3 3" xfId="0"/>
    <cellStyle name="Normal 56 4 8 4" xfId="0"/>
    <cellStyle name="Normal 56 4 8 4 2" xfId="0"/>
    <cellStyle name="Normal 56 4 8 4 2 2" xfId="0"/>
    <cellStyle name="Normal 56 4 8 4 3" xfId="0"/>
    <cellStyle name="Normal 56 4 8 5" xfId="0"/>
    <cellStyle name="Normal 56 4 8 5 2" xfId="0"/>
    <cellStyle name="Normal 56 4 8 6" xfId="0"/>
    <cellStyle name="Normal 56 4 8 7" xfId="0"/>
    <cellStyle name="Normal 56 4 9" xfId="0"/>
    <cellStyle name="Normal 56 4 9 2" xfId="0"/>
    <cellStyle name="Normal 56 4 9 2 2" xfId="0"/>
    <cellStyle name="Normal 56 4 9 2 2 2" xfId="0"/>
    <cellStyle name="Normal 56 4 9 2 3" xfId="0"/>
    <cellStyle name="Normal 56 4 9 3" xfId="0"/>
    <cellStyle name="Normal 56 4 9 3 2" xfId="0"/>
    <cellStyle name="Normal 56 4 9 4" xfId="0"/>
    <cellStyle name="Normal 56 4 9 5" xfId="0"/>
    <cellStyle name="Normal 56 5" xfId="0"/>
    <cellStyle name="Normal 56 5 2" xfId="0"/>
    <cellStyle name="Normal 56 5 2 2" xfId="0"/>
    <cellStyle name="Normal 56 5 2 2 2" xfId="0"/>
    <cellStyle name="Normal 56 5 2 2 2 2" xfId="0"/>
    <cellStyle name="Normal 56 5 2 2 3" xfId="0"/>
    <cellStyle name="Normal 56 5 2 3" xfId="0"/>
    <cellStyle name="Normal 56 5 2 3 2" xfId="0"/>
    <cellStyle name="Normal 56 5 2 4" xfId="0"/>
    <cellStyle name="Normal 56 5 2 5" xfId="0"/>
    <cellStyle name="Normal 56 5 3" xfId="0"/>
    <cellStyle name="Normal 56 5 3 2" xfId="0"/>
    <cellStyle name="Normal 56 5 3 2 2" xfId="0"/>
    <cellStyle name="Normal 56 5 3 3" xfId="0"/>
    <cellStyle name="Normal 56 5 4" xfId="0"/>
    <cellStyle name="Normal 56 5 4 2" xfId="0"/>
    <cellStyle name="Normal 56 5 4 2 2" xfId="0"/>
    <cellStyle name="Normal 56 5 4 3" xfId="0"/>
    <cellStyle name="Normal 56 5 5" xfId="0"/>
    <cellStyle name="Normal 56 5 5 2" xfId="0"/>
    <cellStyle name="Normal 56 5 6" xfId="0"/>
    <cellStyle name="Normal 56 5 7" xfId="0"/>
    <cellStyle name="Normal 56 6" xfId="0"/>
    <cellStyle name="Normal 56 6 2" xfId="0"/>
    <cellStyle name="Normal 56 6 2 2" xfId="0"/>
    <cellStyle name="Normal 56 6 2 2 2" xfId="0"/>
    <cellStyle name="Normal 56 6 2 2 2 2" xfId="0"/>
    <cellStyle name="Normal 56 6 2 2 3" xfId="0"/>
    <cellStyle name="Normal 56 6 2 3" xfId="0"/>
    <cellStyle name="Normal 56 6 2 3 2" xfId="0"/>
    <cellStyle name="Normal 56 6 2 4" xfId="0"/>
    <cellStyle name="Normal 56 6 2 5" xfId="0"/>
    <cellStyle name="Normal 56 6 3" xfId="0"/>
    <cellStyle name="Normal 56 6 3 2" xfId="0"/>
    <cellStyle name="Normal 56 6 3 2 2" xfId="0"/>
    <cellStyle name="Normal 56 6 3 3" xfId="0"/>
    <cellStyle name="Normal 56 6 4" xfId="0"/>
    <cellStyle name="Normal 56 6 4 2" xfId="0"/>
    <cellStyle name="Normal 56 6 4 2 2" xfId="0"/>
    <cellStyle name="Normal 56 6 4 3" xfId="0"/>
    <cellStyle name="Normal 56 6 5" xfId="0"/>
    <cellStyle name="Normal 56 6 5 2" xfId="0"/>
    <cellStyle name="Normal 56 6 6" xfId="0"/>
    <cellStyle name="Normal 56 6 7" xfId="0"/>
    <cellStyle name="Normal 56 7" xfId="0"/>
    <cellStyle name="Normal 56 7 2" xfId="0"/>
    <cellStyle name="Normal 56 7 2 2" xfId="0"/>
    <cellStyle name="Normal 56 7 2 2 2" xfId="0"/>
    <cellStyle name="Normal 56 7 2 2 2 2" xfId="0"/>
    <cellStyle name="Normal 56 7 2 2 3" xfId="0"/>
    <cellStyle name="Normal 56 7 2 3" xfId="0"/>
    <cellStyle name="Normal 56 7 2 3 2" xfId="0"/>
    <cellStyle name="Normal 56 7 2 4" xfId="0"/>
    <cellStyle name="Normal 56 7 2 5" xfId="0"/>
    <cellStyle name="Normal 56 7 3" xfId="0"/>
    <cellStyle name="Normal 56 7 3 2" xfId="0"/>
    <cellStyle name="Normal 56 7 3 2 2" xfId="0"/>
    <cellStyle name="Normal 56 7 3 3" xfId="0"/>
    <cellStyle name="Normal 56 7 4" xfId="0"/>
    <cellStyle name="Normal 56 7 4 2" xfId="0"/>
    <cellStyle name="Normal 56 7 4 2 2" xfId="0"/>
    <cellStyle name="Normal 56 7 4 3" xfId="0"/>
    <cellStyle name="Normal 56 7 5" xfId="0"/>
    <cellStyle name="Normal 56 7 5 2" xfId="0"/>
    <cellStyle name="Normal 56 7 6" xfId="0"/>
    <cellStyle name="Normal 56 7 7" xfId="0"/>
    <cellStyle name="Normal 56 8" xfId="0"/>
    <cellStyle name="Normal 56 8 2" xfId="0"/>
    <cellStyle name="Normal 56 8 2 2" xfId="0"/>
    <cellStyle name="Normal 56 8 2 2 2" xfId="0"/>
    <cellStyle name="Normal 56 8 2 2 2 2" xfId="0"/>
    <cellStyle name="Normal 56 8 2 2 3" xfId="0"/>
    <cellStyle name="Normal 56 8 2 3" xfId="0"/>
    <cellStyle name="Normal 56 8 2 3 2" xfId="0"/>
    <cellStyle name="Normal 56 8 2 4" xfId="0"/>
    <cellStyle name="Normal 56 8 2 5" xfId="0"/>
    <cellStyle name="Normal 56 8 3" xfId="0"/>
    <cellStyle name="Normal 56 8 3 2" xfId="0"/>
    <cellStyle name="Normal 56 8 3 2 2" xfId="0"/>
    <cellStyle name="Normal 56 8 3 3" xfId="0"/>
    <cellStyle name="Normal 56 8 4" xfId="0"/>
    <cellStyle name="Normal 56 8 4 2" xfId="0"/>
    <cellStyle name="Normal 56 8 4 2 2" xfId="0"/>
    <cellStyle name="Normal 56 8 4 3" xfId="0"/>
    <cellStyle name="Normal 56 8 5" xfId="0"/>
    <cellStyle name="Normal 56 8 5 2" xfId="0"/>
    <cellStyle name="Normal 56 8 6" xfId="0"/>
    <cellStyle name="Normal 56 8 7" xfId="0"/>
    <cellStyle name="Normal 56 9" xfId="0"/>
    <cellStyle name="Normal 56 9 2" xfId="0"/>
    <cellStyle name="Normal 56 9 2 2" xfId="0"/>
    <cellStyle name="Normal 56 9 2 2 2" xfId="0"/>
    <cellStyle name="Normal 56 9 2 2 2 2" xfId="0"/>
    <cellStyle name="Normal 56 9 2 2 3" xfId="0"/>
    <cellStyle name="Normal 56 9 2 3" xfId="0"/>
    <cellStyle name="Normal 56 9 2 3 2" xfId="0"/>
    <cellStyle name="Normal 56 9 2 4" xfId="0"/>
    <cellStyle name="Normal 56 9 2 5" xfId="0"/>
    <cellStyle name="Normal 56 9 3" xfId="0"/>
    <cellStyle name="Normal 56 9 3 2" xfId="0"/>
    <cellStyle name="Normal 56 9 3 2 2" xfId="0"/>
    <cellStyle name="Normal 56 9 3 3" xfId="0"/>
    <cellStyle name="Normal 56 9 4" xfId="0"/>
    <cellStyle name="Normal 56 9 4 2" xfId="0"/>
    <cellStyle name="Normal 56 9 4 2 2" xfId="0"/>
    <cellStyle name="Normal 56 9 4 3" xfId="0"/>
    <cellStyle name="Normal 56 9 5" xfId="0"/>
    <cellStyle name="Normal 56 9 5 2" xfId="0"/>
    <cellStyle name="Normal 56 9 6" xfId="0"/>
    <cellStyle name="Normal 56 9 7" xfId="0"/>
    <cellStyle name="Normal 56_CMS" xfId="0"/>
    <cellStyle name="Normal 57" xfId="0"/>
    <cellStyle name="Normal 57 10" xfId="0"/>
    <cellStyle name="Normal 57 10 2" xfId="0"/>
    <cellStyle name="Normal 57 10 2 2" xfId="0"/>
    <cellStyle name="Normal 57 10 2 2 2" xfId="0"/>
    <cellStyle name="Normal 57 10 2 2 2 2" xfId="0"/>
    <cellStyle name="Normal 57 10 2 2 3" xfId="0"/>
    <cellStyle name="Normal 57 10 2 3" xfId="0"/>
    <cellStyle name="Normal 57 10 2 3 2" xfId="0"/>
    <cellStyle name="Normal 57 10 2 4" xfId="0"/>
    <cellStyle name="Normal 57 10 2 5" xfId="0"/>
    <cellStyle name="Normal 57 10 3" xfId="0"/>
    <cellStyle name="Normal 57 10 3 2" xfId="0"/>
    <cellStyle name="Normal 57 10 3 2 2" xfId="0"/>
    <cellStyle name="Normal 57 10 3 3" xfId="0"/>
    <cellStyle name="Normal 57 10 4" xfId="0"/>
    <cellStyle name="Normal 57 10 4 2" xfId="0"/>
    <cellStyle name="Normal 57 10 4 2 2" xfId="0"/>
    <cellStyle name="Normal 57 10 4 3" xfId="0"/>
    <cellStyle name="Normal 57 10 5" xfId="0"/>
    <cellStyle name="Normal 57 10 5 2" xfId="0"/>
    <cellStyle name="Normal 57 10 6" xfId="0"/>
    <cellStyle name="Normal 57 10 7" xfId="0"/>
    <cellStyle name="Normal 57 11" xfId="0"/>
    <cellStyle name="Normal 57 11 2" xfId="0"/>
    <cellStyle name="Normal 57 11 2 2" xfId="0"/>
    <cellStyle name="Normal 57 11 2 2 2" xfId="0"/>
    <cellStyle name="Normal 57 11 2 2 2 2" xfId="0"/>
    <cellStyle name="Normal 57 11 2 2 3" xfId="0"/>
    <cellStyle name="Normal 57 11 2 3" xfId="0"/>
    <cellStyle name="Normal 57 11 2 3 2" xfId="0"/>
    <cellStyle name="Normal 57 11 2 4" xfId="0"/>
    <cellStyle name="Normal 57 11 2 5" xfId="0"/>
    <cellStyle name="Normal 57 11 3" xfId="0"/>
    <cellStyle name="Normal 57 11 3 2" xfId="0"/>
    <cellStyle name="Normal 57 11 3 2 2" xfId="0"/>
    <cellStyle name="Normal 57 11 3 3" xfId="0"/>
    <cellStyle name="Normal 57 11 4" xfId="0"/>
    <cellStyle name="Normal 57 11 4 2" xfId="0"/>
    <cellStyle name="Normal 57 11 4 2 2" xfId="0"/>
    <cellStyle name="Normal 57 11 4 3" xfId="0"/>
    <cellStyle name="Normal 57 11 5" xfId="0"/>
    <cellStyle name="Normal 57 11 5 2" xfId="0"/>
    <cellStyle name="Normal 57 11 6" xfId="0"/>
    <cellStyle name="Normal 57 11 7" xfId="0"/>
    <cellStyle name="Normal 57 12" xfId="0"/>
    <cellStyle name="Normal 57 12 2" xfId="0"/>
    <cellStyle name="Normal 57 12 2 2" xfId="0"/>
    <cellStyle name="Normal 57 12 2 2 2" xfId="0"/>
    <cellStyle name="Normal 57 12 2 3" xfId="0"/>
    <cellStyle name="Normal 57 12 3" xfId="0"/>
    <cellStyle name="Normal 57 12 3 2" xfId="0"/>
    <cellStyle name="Normal 57 12 4" xfId="0"/>
    <cellStyle name="Normal 57 12 5" xfId="0"/>
    <cellStyle name="Normal 57 13" xfId="0"/>
    <cellStyle name="Normal 57 13 2" xfId="0"/>
    <cellStyle name="Normal 57 13 2 2" xfId="0"/>
    <cellStyle name="Normal 57 13 2 2 2" xfId="0"/>
    <cellStyle name="Normal 57 13 2 3" xfId="0"/>
    <cellStyle name="Normal 57 13 3" xfId="0"/>
    <cellStyle name="Normal 57 13 3 2" xfId="0"/>
    <cellStyle name="Normal 57 13 4" xfId="0"/>
    <cellStyle name="Normal 57 13 5" xfId="0"/>
    <cellStyle name="Normal 57 14" xfId="0"/>
    <cellStyle name="Normal 57 14 2" xfId="0"/>
    <cellStyle name="Normal 57 14 2 2" xfId="0"/>
    <cellStyle name="Normal 57 14 3" xfId="0"/>
    <cellStyle name="Normal 57 15" xfId="0"/>
    <cellStyle name="Normal 57 15 2" xfId="0"/>
    <cellStyle name="Normal 57 15 2 2" xfId="0"/>
    <cellStyle name="Normal 57 15 3" xfId="0"/>
    <cellStyle name="Normal 57 16" xfId="0"/>
    <cellStyle name="Normal 57 16 2" xfId="0"/>
    <cellStyle name="Normal 57 17" xfId="0"/>
    <cellStyle name="Normal 57 18" xfId="0"/>
    <cellStyle name="Normal 57 2" xfId="0"/>
    <cellStyle name="Normal 57 3" xfId="0"/>
    <cellStyle name="Normal 57 3 10" xfId="0"/>
    <cellStyle name="Normal 57 3 10 2" xfId="0"/>
    <cellStyle name="Normal 57 3 10 2 2" xfId="0"/>
    <cellStyle name="Normal 57 3 10 2 2 2" xfId="0"/>
    <cellStyle name="Normal 57 3 10 2 3" xfId="0"/>
    <cellStyle name="Normal 57 3 10 3" xfId="0"/>
    <cellStyle name="Normal 57 3 10 3 2" xfId="0"/>
    <cellStyle name="Normal 57 3 10 4" xfId="0"/>
    <cellStyle name="Normal 57 3 10 5" xfId="0"/>
    <cellStyle name="Normal 57 3 11" xfId="0"/>
    <cellStyle name="Normal 57 3 11 2" xfId="0"/>
    <cellStyle name="Normal 57 3 11 2 2" xfId="0"/>
    <cellStyle name="Normal 57 3 11 3" xfId="0"/>
    <cellStyle name="Normal 57 3 12" xfId="0"/>
    <cellStyle name="Normal 57 3 12 2" xfId="0"/>
    <cellStyle name="Normal 57 3 12 2 2" xfId="0"/>
    <cellStyle name="Normal 57 3 12 3" xfId="0"/>
    <cellStyle name="Normal 57 3 13" xfId="0"/>
    <cellStyle name="Normal 57 3 13 2" xfId="0"/>
    <cellStyle name="Normal 57 3 14" xfId="0"/>
    <cellStyle name="Normal 57 3 15" xfId="0"/>
    <cellStyle name="Normal 57 3 2" xfId="0"/>
    <cellStyle name="Normal 57 3 2 2" xfId="0"/>
    <cellStyle name="Normal 57 3 2 2 2" xfId="0"/>
    <cellStyle name="Normal 57 3 2 2 2 2" xfId="0"/>
    <cellStyle name="Normal 57 3 2 2 2 2 2" xfId="0"/>
    <cellStyle name="Normal 57 3 2 2 2 3" xfId="0"/>
    <cellStyle name="Normal 57 3 2 2 3" xfId="0"/>
    <cellStyle name="Normal 57 3 2 2 3 2" xfId="0"/>
    <cellStyle name="Normal 57 3 2 2 4" xfId="0"/>
    <cellStyle name="Normal 57 3 2 2 5" xfId="0"/>
    <cellStyle name="Normal 57 3 2 3" xfId="0"/>
    <cellStyle name="Normal 57 3 2 3 2" xfId="0"/>
    <cellStyle name="Normal 57 3 2 3 2 2" xfId="0"/>
    <cellStyle name="Normal 57 3 2 3 3" xfId="0"/>
    <cellStyle name="Normal 57 3 2 4" xfId="0"/>
    <cellStyle name="Normal 57 3 2 4 2" xfId="0"/>
    <cellStyle name="Normal 57 3 2 4 2 2" xfId="0"/>
    <cellStyle name="Normal 57 3 2 4 3" xfId="0"/>
    <cellStyle name="Normal 57 3 2 5" xfId="0"/>
    <cellStyle name="Normal 57 3 2 5 2" xfId="0"/>
    <cellStyle name="Normal 57 3 2 6" xfId="0"/>
    <cellStyle name="Normal 57 3 2 7" xfId="0"/>
    <cellStyle name="Normal 57 3 3" xfId="0"/>
    <cellStyle name="Normal 57 3 3 2" xfId="0"/>
    <cellStyle name="Normal 57 3 3 2 2" xfId="0"/>
    <cellStyle name="Normal 57 3 3 2 2 2" xfId="0"/>
    <cellStyle name="Normal 57 3 3 2 2 2 2" xfId="0"/>
    <cellStyle name="Normal 57 3 3 2 2 3" xfId="0"/>
    <cellStyle name="Normal 57 3 3 2 3" xfId="0"/>
    <cellStyle name="Normal 57 3 3 2 3 2" xfId="0"/>
    <cellStyle name="Normal 57 3 3 2 4" xfId="0"/>
    <cellStyle name="Normal 57 3 3 2 5" xfId="0"/>
    <cellStyle name="Normal 57 3 3 3" xfId="0"/>
    <cellStyle name="Normal 57 3 3 3 2" xfId="0"/>
    <cellStyle name="Normal 57 3 3 3 2 2" xfId="0"/>
    <cellStyle name="Normal 57 3 3 3 3" xfId="0"/>
    <cellStyle name="Normal 57 3 3 4" xfId="0"/>
    <cellStyle name="Normal 57 3 3 4 2" xfId="0"/>
    <cellStyle name="Normal 57 3 3 4 2 2" xfId="0"/>
    <cellStyle name="Normal 57 3 3 4 3" xfId="0"/>
    <cellStyle name="Normal 57 3 3 5" xfId="0"/>
    <cellStyle name="Normal 57 3 3 5 2" xfId="0"/>
    <cellStyle name="Normal 57 3 3 6" xfId="0"/>
    <cellStyle name="Normal 57 3 3 7" xfId="0"/>
    <cellStyle name="Normal 57 3 4" xfId="0"/>
    <cellStyle name="Normal 57 3 4 2" xfId="0"/>
    <cellStyle name="Normal 57 3 4 2 2" xfId="0"/>
    <cellStyle name="Normal 57 3 4 2 2 2" xfId="0"/>
    <cellStyle name="Normal 57 3 4 2 2 2 2" xfId="0"/>
    <cellStyle name="Normal 57 3 4 2 2 3" xfId="0"/>
    <cellStyle name="Normal 57 3 4 2 3" xfId="0"/>
    <cellStyle name="Normal 57 3 4 2 3 2" xfId="0"/>
    <cellStyle name="Normal 57 3 4 2 4" xfId="0"/>
    <cellStyle name="Normal 57 3 4 2 5" xfId="0"/>
    <cellStyle name="Normal 57 3 4 3" xfId="0"/>
    <cellStyle name="Normal 57 3 4 3 2" xfId="0"/>
    <cellStyle name="Normal 57 3 4 3 2 2" xfId="0"/>
    <cellStyle name="Normal 57 3 4 3 3" xfId="0"/>
    <cellStyle name="Normal 57 3 4 4" xfId="0"/>
    <cellStyle name="Normal 57 3 4 4 2" xfId="0"/>
    <cellStyle name="Normal 57 3 4 4 2 2" xfId="0"/>
    <cellStyle name="Normal 57 3 4 4 3" xfId="0"/>
    <cellStyle name="Normal 57 3 4 5" xfId="0"/>
    <cellStyle name="Normal 57 3 4 5 2" xfId="0"/>
    <cellStyle name="Normal 57 3 4 6" xfId="0"/>
    <cellStyle name="Normal 57 3 4 7" xfId="0"/>
    <cellStyle name="Normal 57 3 5" xfId="0"/>
    <cellStyle name="Normal 57 3 5 2" xfId="0"/>
    <cellStyle name="Normal 57 3 5 2 2" xfId="0"/>
    <cellStyle name="Normal 57 3 5 2 2 2" xfId="0"/>
    <cellStyle name="Normal 57 3 5 2 2 2 2" xfId="0"/>
    <cellStyle name="Normal 57 3 5 2 2 3" xfId="0"/>
    <cellStyle name="Normal 57 3 5 2 3" xfId="0"/>
    <cellStyle name="Normal 57 3 5 2 3 2" xfId="0"/>
    <cellStyle name="Normal 57 3 5 2 4" xfId="0"/>
    <cellStyle name="Normal 57 3 5 2 5" xfId="0"/>
    <cellStyle name="Normal 57 3 5 3" xfId="0"/>
    <cellStyle name="Normal 57 3 5 3 2" xfId="0"/>
    <cellStyle name="Normal 57 3 5 3 2 2" xfId="0"/>
    <cellStyle name="Normal 57 3 5 3 3" xfId="0"/>
    <cellStyle name="Normal 57 3 5 4" xfId="0"/>
    <cellStyle name="Normal 57 3 5 4 2" xfId="0"/>
    <cellStyle name="Normal 57 3 5 4 2 2" xfId="0"/>
    <cellStyle name="Normal 57 3 5 4 3" xfId="0"/>
    <cellStyle name="Normal 57 3 5 5" xfId="0"/>
    <cellStyle name="Normal 57 3 5 5 2" xfId="0"/>
    <cellStyle name="Normal 57 3 5 6" xfId="0"/>
    <cellStyle name="Normal 57 3 5 7" xfId="0"/>
    <cellStyle name="Normal 57 3 6" xfId="0"/>
    <cellStyle name="Normal 57 3 6 2" xfId="0"/>
    <cellStyle name="Normal 57 3 6 2 2" xfId="0"/>
    <cellStyle name="Normal 57 3 6 2 2 2" xfId="0"/>
    <cellStyle name="Normal 57 3 6 2 2 2 2" xfId="0"/>
    <cellStyle name="Normal 57 3 6 2 2 3" xfId="0"/>
    <cellStyle name="Normal 57 3 6 2 3" xfId="0"/>
    <cellStyle name="Normal 57 3 6 2 3 2" xfId="0"/>
    <cellStyle name="Normal 57 3 6 2 4" xfId="0"/>
    <cellStyle name="Normal 57 3 6 2 5" xfId="0"/>
    <cellStyle name="Normal 57 3 6 3" xfId="0"/>
    <cellStyle name="Normal 57 3 6 3 2" xfId="0"/>
    <cellStyle name="Normal 57 3 6 3 2 2" xfId="0"/>
    <cellStyle name="Normal 57 3 6 3 3" xfId="0"/>
    <cellStyle name="Normal 57 3 6 4" xfId="0"/>
    <cellStyle name="Normal 57 3 6 4 2" xfId="0"/>
    <cellStyle name="Normal 57 3 6 4 2 2" xfId="0"/>
    <cellStyle name="Normal 57 3 6 4 3" xfId="0"/>
    <cellStyle name="Normal 57 3 6 5" xfId="0"/>
    <cellStyle name="Normal 57 3 6 5 2" xfId="0"/>
    <cellStyle name="Normal 57 3 6 6" xfId="0"/>
    <cellStyle name="Normal 57 3 6 7" xfId="0"/>
    <cellStyle name="Normal 57 3 7" xfId="0"/>
    <cellStyle name="Normal 57 3 7 2" xfId="0"/>
    <cellStyle name="Normal 57 3 7 2 2" xfId="0"/>
    <cellStyle name="Normal 57 3 7 2 2 2" xfId="0"/>
    <cellStyle name="Normal 57 3 7 2 2 2 2" xfId="0"/>
    <cellStyle name="Normal 57 3 7 2 2 3" xfId="0"/>
    <cellStyle name="Normal 57 3 7 2 3" xfId="0"/>
    <cellStyle name="Normal 57 3 7 2 3 2" xfId="0"/>
    <cellStyle name="Normal 57 3 7 2 4" xfId="0"/>
    <cellStyle name="Normal 57 3 7 2 5" xfId="0"/>
    <cellStyle name="Normal 57 3 7 3" xfId="0"/>
    <cellStyle name="Normal 57 3 7 3 2" xfId="0"/>
    <cellStyle name="Normal 57 3 7 3 2 2" xfId="0"/>
    <cellStyle name="Normal 57 3 7 3 3" xfId="0"/>
    <cellStyle name="Normal 57 3 7 4" xfId="0"/>
    <cellStyle name="Normal 57 3 7 4 2" xfId="0"/>
    <cellStyle name="Normal 57 3 7 4 2 2" xfId="0"/>
    <cellStyle name="Normal 57 3 7 4 3" xfId="0"/>
    <cellStyle name="Normal 57 3 7 5" xfId="0"/>
    <cellStyle name="Normal 57 3 7 5 2" xfId="0"/>
    <cellStyle name="Normal 57 3 7 6" xfId="0"/>
    <cellStyle name="Normal 57 3 7 7" xfId="0"/>
    <cellStyle name="Normal 57 3 8" xfId="0"/>
    <cellStyle name="Normal 57 3 8 2" xfId="0"/>
    <cellStyle name="Normal 57 3 8 2 2" xfId="0"/>
    <cellStyle name="Normal 57 3 8 2 2 2" xfId="0"/>
    <cellStyle name="Normal 57 3 8 2 2 2 2" xfId="0"/>
    <cellStyle name="Normal 57 3 8 2 2 3" xfId="0"/>
    <cellStyle name="Normal 57 3 8 2 3" xfId="0"/>
    <cellStyle name="Normal 57 3 8 2 3 2" xfId="0"/>
    <cellStyle name="Normal 57 3 8 2 4" xfId="0"/>
    <cellStyle name="Normal 57 3 8 2 5" xfId="0"/>
    <cellStyle name="Normal 57 3 8 3" xfId="0"/>
    <cellStyle name="Normal 57 3 8 3 2" xfId="0"/>
    <cellStyle name="Normal 57 3 8 3 2 2" xfId="0"/>
    <cellStyle name="Normal 57 3 8 3 3" xfId="0"/>
    <cellStyle name="Normal 57 3 8 4" xfId="0"/>
    <cellStyle name="Normal 57 3 8 4 2" xfId="0"/>
    <cellStyle name="Normal 57 3 8 4 2 2" xfId="0"/>
    <cellStyle name="Normal 57 3 8 4 3" xfId="0"/>
    <cellStyle name="Normal 57 3 8 5" xfId="0"/>
    <cellStyle name="Normal 57 3 8 5 2" xfId="0"/>
    <cellStyle name="Normal 57 3 8 6" xfId="0"/>
    <cellStyle name="Normal 57 3 8 7" xfId="0"/>
    <cellStyle name="Normal 57 3 9" xfId="0"/>
    <cellStyle name="Normal 57 3 9 2" xfId="0"/>
    <cellStyle name="Normal 57 3 9 2 2" xfId="0"/>
    <cellStyle name="Normal 57 3 9 2 2 2" xfId="0"/>
    <cellStyle name="Normal 57 3 9 2 3" xfId="0"/>
    <cellStyle name="Normal 57 3 9 3" xfId="0"/>
    <cellStyle name="Normal 57 3 9 3 2" xfId="0"/>
    <cellStyle name="Normal 57 3 9 4" xfId="0"/>
    <cellStyle name="Normal 57 3 9 5" xfId="0"/>
    <cellStyle name="Normal 57 4" xfId="0"/>
    <cellStyle name="Normal 57 4 10" xfId="0"/>
    <cellStyle name="Normal 57 4 10 2" xfId="0"/>
    <cellStyle name="Normal 57 4 10 2 2" xfId="0"/>
    <cellStyle name="Normal 57 4 10 2 2 2" xfId="0"/>
    <cellStyle name="Normal 57 4 10 2 3" xfId="0"/>
    <cellStyle name="Normal 57 4 10 3" xfId="0"/>
    <cellStyle name="Normal 57 4 10 3 2" xfId="0"/>
    <cellStyle name="Normal 57 4 10 4" xfId="0"/>
    <cellStyle name="Normal 57 4 10 5" xfId="0"/>
    <cellStyle name="Normal 57 4 11" xfId="0"/>
    <cellStyle name="Normal 57 4 11 2" xfId="0"/>
    <cellStyle name="Normal 57 4 11 2 2" xfId="0"/>
    <cellStyle name="Normal 57 4 11 3" xfId="0"/>
    <cellStyle name="Normal 57 4 12" xfId="0"/>
    <cellStyle name="Normal 57 4 12 2" xfId="0"/>
    <cellStyle name="Normal 57 4 12 2 2" xfId="0"/>
    <cellStyle name="Normal 57 4 12 3" xfId="0"/>
    <cellStyle name="Normal 57 4 13" xfId="0"/>
    <cellStyle name="Normal 57 4 13 2" xfId="0"/>
    <cellStyle name="Normal 57 4 14" xfId="0"/>
    <cellStyle name="Normal 57 4 15" xfId="0"/>
    <cellStyle name="Normal 57 4 2" xfId="0"/>
    <cellStyle name="Normal 57 4 2 2" xfId="0"/>
    <cellStyle name="Normal 57 4 2 2 2" xfId="0"/>
    <cellStyle name="Normal 57 4 2 2 2 2" xfId="0"/>
    <cellStyle name="Normal 57 4 2 2 2 2 2" xfId="0"/>
    <cellStyle name="Normal 57 4 2 2 2 3" xfId="0"/>
    <cellStyle name="Normal 57 4 2 2 3" xfId="0"/>
    <cellStyle name="Normal 57 4 2 2 3 2" xfId="0"/>
    <cellStyle name="Normal 57 4 2 2 4" xfId="0"/>
    <cellStyle name="Normal 57 4 2 2 5" xfId="0"/>
    <cellStyle name="Normal 57 4 2 3" xfId="0"/>
    <cellStyle name="Normal 57 4 2 3 2" xfId="0"/>
    <cellStyle name="Normal 57 4 2 3 2 2" xfId="0"/>
    <cellStyle name="Normal 57 4 2 3 3" xfId="0"/>
    <cellStyle name="Normal 57 4 2 4" xfId="0"/>
    <cellStyle name="Normal 57 4 2 4 2" xfId="0"/>
    <cellStyle name="Normal 57 4 2 4 2 2" xfId="0"/>
    <cellStyle name="Normal 57 4 2 4 3" xfId="0"/>
    <cellStyle name="Normal 57 4 2 5" xfId="0"/>
    <cellStyle name="Normal 57 4 2 5 2" xfId="0"/>
    <cellStyle name="Normal 57 4 2 6" xfId="0"/>
    <cellStyle name="Normal 57 4 2 7" xfId="0"/>
    <cellStyle name="Normal 57 4 3" xfId="0"/>
    <cellStyle name="Normal 57 4 3 2" xfId="0"/>
    <cellStyle name="Normal 57 4 3 2 2" xfId="0"/>
    <cellStyle name="Normal 57 4 3 2 2 2" xfId="0"/>
    <cellStyle name="Normal 57 4 3 2 2 2 2" xfId="0"/>
    <cellStyle name="Normal 57 4 3 2 2 3" xfId="0"/>
    <cellStyle name="Normal 57 4 3 2 3" xfId="0"/>
    <cellStyle name="Normal 57 4 3 2 3 2" xfId="0"/>
    <cellStyle name="Normal 57 4 3 2 4" xfId="0"/>
    <cellStyle name="Normal 57 4 3 2 5" xfId="0"/>
    <cellStyle name="Normal 57 4 3 3" xfId="0"/>
    <cellStyle name="Normal 57 4 3 3 2" xfId="0"/>
    <cellStyle name="Normal 57 4 3 3 2 2" xfId="0"/>
    <cellStyle name="Normal 57 4 3 3 3" xfId="0"/>
    <cellStyle name="Normal 57 4 3 4" xfId="0"/>
    <cellStyle name="Normal 57 4 3 4 2" xfId="0"/>
    <cellStyle name="Normal 57 4 3 4 2 2" xfId="0"/>
    <cellStyle name="Normal 57 4 3 4 3" xfId="0"/>
    <cellStyle name="Normal 57 4 3 5" xfId="0"/>
    <cellStyle name="Normal 57 4 3 5 2" xfId="0"/>
    <cellStyle name="Normal 57 4 3 6" xfId="0"/>
    <cellStyle name="Normal 57 4 3 7" xfId="0"/>
    <cellStyle name="Normal 57 4 4" xfId="0"/>
    <cellStyle name="Normal 57 4 4 2" xfId="0"/>
    <cellStyle name="Normal 57 4 4 2 2" xfId="0"/>
    <cellStyle name="Normal 57 4 4 2 2 2" xfId="0"/>
    <cellStyle name="Normal 57 4 4 2 2 2 2" xfId="0"/>
    <cellStyle name="Normal 57 4 4 2 2 3" xfId="0"/>
    <cellStyle name="Normal 57 4 4 2 3" xfId="0"/>
    <cellStyle name="Normal 57 4 4 2 3 2" xfId="0"/>
    <cellStyle name="Normal 57 4 4 2 4" xfId="0"/>
    <cellStyle name="Normal 57 4 4 2 5" xfId="0"/>
    <cellStyle name="Normal 57 4 4 3" xfId="0"/>
    <cellStyle name="Normal 57 4 4 3 2" xfId="0"/>
    <cellStyle name="Normal 57 4 4 3 2 2" xfId="0"/>
    <cellStyle name="Normal 57 4 4 3 3" xfId="0"/>
    <cellStyle name="Normal 57 4 4 4" xfId="0"/>
    <cellStyle name="Normal 57 4 4 4 2" xfId="0"/>
    <cellStyle name="Normal 57 4 4 4 2 2" xfId="0"/>
    <cellStyle name="Normal 57 4 4 4 3" xfId="0"/>
    <cellStyle name="Normal 57 4 4 5" xfId="0"/>
    <cellStyle name="Normal 57 4 4 5 2" xfId="0"/>
    <cellStyle name="Normal 57 4 4 6" xfId="0"/>
    <cellStyle name="Normal 57 4 4 7" xfId="0"/>
    <cellStyle name="Normal 57 4 5" xfId="0"/>
    <cellStyle name="Normal 57 4 5 2" xfId="0"/>
    <cellStyle name="Normal 57 4 5 2 2" xfId="0"/>
    <cellStyle name="Normal 57 4 5 2 2 2" xfId="0"/>
    <cellStyle name="Normal 57 4 5 2 2 2 2" xfId="0"/>
    <cellStyle name="Normal 57 4 5 2 2 3" xfId="0"/>
    <cellStyle name="Normal 57 4 5 2 3" xfId="0"/>
    <cellStyle name="Normal 57 4 5 2 3 2" xfId="0"/>
    <cellStyle name="Normal 57 4 5 2 4" xfId="0"/>
    <cellStyle name="Normal 57 4 5 2 5" xfId="0"/>
    <cellStyle name="Normal 57 4 5 3" xfId="0"/>
    <cellStyle name="Normal 57 4 5 3 2" xfId="0"/>
    <cellStyle name="Normal 57 4 5 3 2 2" xfId="0"/>
    <cellStyle name="Normal 57 4 5 3 3" xfId="0"/>
    <cellStyle name="Normal 57 4 5 4" xfId="0"/>
    <cellStyle name="Normal 57 4 5 4 2" xfId="0"/>
    <cellStyle name="Normal 57 4 5 4 2 2" xfId="0"/>
    <cellStyle name="Normal 57 4 5 4 3" xfId="0"/>
    <cellStyle name="Normal 57 4 5 5" xfId="0"/>
    <cellStyle name="Normal 57 4 5 5 2" xfId="0"/>
    <cellStyle name="Normal 57 4 5 6" xfId="0"/>
    <cellStyle name="Normal 57 4 5 7" xfId="0"/>
    <cellStyle name="Normal 57 4 6" xfId="0"/>
    <cellStyle name="Normal 57 4 6 2" xfId="0"/>
    <cellStyle name="Normal 57 4 6 2 2" xfId="0"/>
    <cellStyle name="Normal 57 4 6 2 2 2" xfId="0"/>
    <cellStyle name="Normal 57 4 6 2 2 2 2" xfId="0"/>
    <cellStyle name="Normal 57 4 6 2 2 3" xfId="0"/>
    <cellStyle name="Normal 57 4 6 2 3" xfId="0"/>
    <cellStyle name="Normal 57 4 6 2 3 2" xfId="0"/>
    <cellStyle name="Normal 57 4 6 2 4" xfId="0"/>
    <cellStyle name="Normal 57 4 6 2 5" xfId="0"/>
    <cellStyle name="Normal 57 4 6 3" xfId="0"/>
    <cellStyle name="Normal 57 4 6 3 2" xfId="0"/>
    <cellStyle name="Normal 57 4 6 3 2 2" xfId="0"/>
    <cellStyle name="Normal 57 4 6 3 3" xfId="0"/>
    <cellStyle name="Normal 57 4 6 4" xfId="0"/>
    <cellStyle name="Normal 57 4 6 4 2" xfId="0"/>
    <cellStyle name="Normal 57 4 6 4 2 2" xfId="0"/>
    <cellStyle name="Normal 57 4 6 4 3" xfId="0"/>
    <cellStyle name="Normal 57 4 6 5" xfId="0"/>
    <cellStyle name="Normal 57 4 6 5 2" xfId="0"/>
    <cellStyle name="Normal 57 4 6 6" xfId="0"/>
    <cellStyle name="Normal 57 4 6 7" xfId="0"/>
    <cellStyle name="Normal 57 4 7" xfId="0"/>
    <cellStyle name="Normal 57 4 7 2" xfId="0"/>
    <cellStyle name="Normal 57 4 7 2 2" xfId="0"/>
    <cellStyle name="Normal 57 4 7 2 2 2" xfId="0"/>
    <cellStyle name="Normal 57 4 7 2 2 2 2" xfId="0"/>
    <cellStyle name="Normal 57 4 7 2 2 3" xfId="0"/>
    <cellStyle name="Normal 57 4 7 2 3" xfId="0"/>
    <cellStyle name="Normal 57 4 7 2 3 2" xfId="0"/>
    <cellStyle name="Normal 57 4 7 2 4" xfId="0"/>
    <cellStyle name="Normal 57 4 7 2 5" xfId="0"/>
    <cellStyle name="Normal 57 4 7 3" xfId="0"/>
    <cellStyle name="Normal 57 4 7 3 2" xfId="0"/>
    <cellStyle name="Normal 57 4 7 3 2 2" xfId="0"/>
    <cellStyle name="Normal 57 4 7 3 3" xfId="0"/>
    <cellStyle name="Normal 57 4 7 4" xfId="0"/>
    <cellStyle name="Normal 57 4 7 4 2" xfId="0"/>
    <cellStyle name="Normal 57 4 7 4 2 2" xfId="0"/>
    <cellStyle name="Normal 57 4 7 4 3" xfId="0"/>
    <cellStyle name="Normal 57 4 7 5" xfId="0"/>
    <cellStyle name="Normal 57 4 7 5 2" xfId="0"/>
    <cellStyle name="Normal 57 4 7 6" xfId="0"/>
    <cellStyle name="Normal 57 4 7 7" xfId="0"/>
    <cellStyle name="Normal 57 4 8" xfId="0"/>
    <cellStyle name="Normal 57 4 8 2" xfId="0"/>
    <cellStyle name="Normal 57 4 8 2 2" xfId="0"/>
    <cellStyle name="Normal 57 4 8 2 2 2" xfId="0"/>
    <cellStyle name="Normal 57 4 8 2 2 2 2" xfId="0"/>
    <cellStyle name="Normal 57 4 8 2 2 3" xfId="0"/>
    <cellStyle name="Normal 57 4 8 2 3" xfId="0"/>
    <cellStyle name="Normal 57 4 8 2 3 2" xfId="0"/>
    <cellStyle name="Normal 57 4 8 2 4" xfId="0"/>
    <cellStyle name="Normal 57 4 8 2 5" xfId="0"/>
    <cellStyle name="Normal 57 4 8 3" xfId="0"/>
    <cellStyle name="Normal 57 4 8 3 2" xfId="0"/>
    <cellStyle name="Normal 57 4 8 3 2 2" xfId="0"/>
    <cellStyle name="Normal 57 4 8 3 3" xfId="0"/>
    <cellStyle name="Normal 57 4 8 4" xfId="0"/>
    <cellStyle name="Normal 57 4 8 4 2" xfId="0"/>
    <cellStyle name="Normal 57 4 8 4 2 2" xfId="0"/>
    <cellStyle name="Normal 57 4 8 4 3" xfId="0"/>
    <cellStyle name="Normal 57 4 8 5" xfId="0"/>
    <cellStyle name="Normal 57 4 8 5 2" xfId="0"/>
    <cellStyle name="Normal 57 4 8 6" xfId="0"/>
    <cellStyle name="Normal 57 4 8 7" xfId="0"/>
    <cellStyle name="Normal 57 4 9" xfId="0"/>
    <cellStyle name="Normal 57 4 9 2" xfId="0"/>
    <cellStyle name="Normal 57 4 9 2 2" xfId="0"/>
    <cellStyle name="Normal 57 4 9 2 2 2" xfId="0"/>
    <cellStyle name="Normal 57 4 9 2 3" xfId="0"/>
    <cellStyle name="Normal 57 4 9 3" xfId="0"/>
    <cellStyle name="Normal 57 4 9 3 2" xfId="0"/>
    <cellStyle name="Normal 57 4 9 4" xfId="0"/>
    <cellStyle name="Normal 57 4 9 5" xfId="0"/>
    <cellStyle name="Normal 57 5" xfId="0"/>
    <cellStyle name="Normal 57 5 2" xfId="0"/>
    <cellStyle name="Normal 57 5 2 2" xfId="0"/>
    <cellStyle name="Normal 57 5 2 2 2" xfId="0"/>
    <cellStyle name="Normal 57 5 2 2 2 2" xfId="0"/>
    <cellStyle name="Normal 57 5 2 2 3" xfId="0"/>
    <cellStyle name="Normal 57 5 2 3" xfId="0"/>
    <cellStyle name="Normal 57 5 2 3 2" xfId="0"/>
    <cellStyle name="Normal 57 5 2 4" xfId="0"/>
    <cellStyle name="Normal 57 5 2 5" xfId="0"/>
    <cellStyle name="Normal 57 5 3" xfId="0"/>
    <cellStyle name="Normal 57 5 3 2" xfId="0"/>
    <cellStyle name="Normal 57 5 3 2 2" xfId="0"/>
    <cellStyle name="Normal 57 5 3 3" xfId="0"/>
    <cellStyle name="Normal 57 5 4" xfId="0"/>
    <cellStyle name="Normal 57 5 4 2" xfId="0"/>
    <cellStyle name="Normal 57 5 4 2 2" xfId="0"/>
    <cellStyle name="Normal 57 5 4 3" xfId="0"/>
    <cellStyle name="Normal 57 5 5" xfId="0"/>
    <cellStyle name="Normal 57 5 5 2" xfId="0"/>
    <cellStyle name="Normal 57 5 6" xfId="0"/>
    <cellStyle name="Normal 57 5 7" xfId="0"/>
    <cellStyle name="Normal 57 6" xfId="0"/>
    <cellStyle name="Normal 57 6 2" xfId="0"/>
    <cellStyle name="Normal 57 6 2 2" xfId="0"/>
    <cellStyle name="Normal 57 6 2 2 2" xfId="0"/>
    <cellStyle name="Normal 57 6 2 2 2 2" xfId="0"/>
    <cellStyle name="Normal 57 6 2 2 3" xfId="0"/>
    <cellStyle name="Normal 57 6 2 3" xfId="0"/>
    <cellStyle name="Normal 57 6 2 3 2" xfId="0"/>
    <cellStyle name="Normal 57 6 2 4" xfId="0"/>
    <cellStyle name="Normal 57 6 2 5" xfId="0"/>
    <cellStyle name="Normal 57 6 3" xfId="0"/>
    <cellStyle name="Normal 57 6 3 2" xfId="0"/>
    <cellStyle name="Normal 57 6 3 2 2" xfId="0"/>
    <cellStyle name="Normal 57 6 3 3" xfId="0"/>
    <cellStyle name="Normal 57 6 4" xfId="0"/>
    <cellStyle name="Normal 57 6 4 2" xfId="0"/>
    <cellStyle name="Normal 57 6 4 2 2" xfId="0"/>
    <cellStyle name="Normal 57 6 4 3" xfId="0"/>
    <cellStyle name="Normal 57 6 5" xfId="0"/>
    <cellStyle name="Normal 57 6 5 2" xfId="0"/>
    <cellStyle name="Normal 57 6 6" xfId="0"/>
    <cellStyle name="Normal 57 6 7" xfId="0"/>
    <cellStyle name="Normal 57 7" xfId="0"/>
    <cellStyle name="Normal 57 7 2" xfId="0"/>
    <cellStyle name="Normal 57 7 2 2" xfId="0"/>
    <cellStyle name="Normal 57 7 2 2 2" xfId="0"/>
    <cellStyle name="Normal 57 7 2 2 2 2" xfId="0"/>
    <cellStyle name="Normal 57 7 2 2 3" xfId="0"/>
    <cellStyle name="Normal 57 7 2 3" xfId="0"/>
    <cellStyle name="Normal 57 7 2 3 2" xfId="0"/>
    <cellStyle name="Normal 57 7 2 4" xfId="0"/>
    <cellStyle name="Normal 57 7 2 5" xfId="0"/>
    <cellStyle name="Normal 57 7 3" xfId="0"/>
    <cellStyle name="Normal 57 7 3 2" xfId="0"/>
    <cellStyle name="Normal 57 7 3 2 2" xfId="0"/>
    <cellStyle name="Normal 57 7 3 3" xfId="0"/>
    <cellStyle name="Normal 57 7 4" xfId="0"/>
    <cellStyle name="Normal 57 7 4 2" xfId="0"/>
    <cellStyle name="Normal 57 7 4 2 2" xfId="0"/>
    <cellStyle name="Normal 57 7 4 3" xfId="0"/>
    <cellStyle name="Normal 57 7 5" xfId="0"/>
    <cellStyle name="Normal 57 7 5 2" xfId="0"/>
    <cellStyle name="Normal 57 7 6" xfId="0"/>
    <cellStyle name="Normal 57 7 7" xfId="0"/>
    <cellStyle name="Normal 57 8" xfId="0"/>
    <cellStyle name="Normal 57 8 2" xfId="0"/>
    <cellStyle name="Normal 57 8 2 2" xfId="0"/>
    <cellStyle name="Normal 57 8 2 2 2" xfId="0"/>
    <cellStyle name="Normal 57 8 2 2 2 2" xfId="0"/>
    <cellStyle name="Normal 57 8 2 2 3" xfId="0"/>
    <cellStyle name="Normal 57 8 2 3" xfId="0"/>
    <cellStyle name="Normal 57 8 2 3 2" xfId="0"/>
    <cellStyle name="Normal 57 8 2 4" xfId="0"/>
    <cellStyle name="Normal 57 8 2 5" xfId="0"/>
    <cellStyle name="Normal 57 8 3" xfId="0"/>
    <cellStyle name="Normal 57 8 3 2" xfId="0"/>
    <cellStyle name="Normal 57 8 3 2 2" xfId="0"/>
    <cellStyle name="Normal 57 8 3 3" xfId="0"/>
    <cellStyle name="Normal 57 8 4" xfId="0"/>
    <cellStyle name="Normal 57 8 4 2" xfId="0"/>
    <cellStyle name="Normal 57 8 4 2 2" xfId="0"/>
    <cellStyle name="Normal 57 8 4 3" xfId="0"/>
    <cellStyle name="Normal 57 8 5" xfId="0"/>
    <cellStyle name="Normal 57 8 5 2" xfId="0"/>
    <cellStyle name="Normal 57 8 6" xfId="0"/>
    <cellStyle name="Normal 57 8 7" xfId="0"/>
    <cellStyle name="Normal 57 9" xfId="0"/>
    <cellStyle name="Normal 57 9 2" xfId="0"/>
    <cellStyle name="Normal 57 9 2 2" xfId="0"/>
    <cellStyle name="Normal 57 9 2 2 2" xfId="0"/>
    <cellStyle name="Normal 57 9 2 2 2 2" xfId="0"/>
    <cellStyle name="Normal 57 9 2 2 3" xfId="0"/>
    <cellStyle name="Normal 57 9 2 3" xfId="0"/>
    <cellStyle name="Normal 57 9 2 3 2" xfId="0"/>
    <cellStyle name="Normal 57 9 2 4" xfId="0"/>
    <cellStyle name="Normal 57 9 2 5" xfId="0"/>
    <cellStyle name="Normal 57 9 3" xfId="0"/>
    <cellStyle name="Normal 57 9 3 2" xfId="0"/>
    <cellStyle name="Normal 57 9 3 2 2" xfId="0"/>
    <cellStyle name="Normal 57 9 3 3" xfId="0"/>
    <cellStyle name="Normal 57 9 4" xfId="0"/>
    <cellStyle name="Normal 57 9 4 2" xfId="0"/>
    <cellStyle name="Normal 57 9 4 2 2" xfId="0"/>
    <cellStyle name="Normal 57 9 4 3" xfId="0"/>
    <cellStyle name="Normal 57 9 5" xfId="0"/>
    <cellStyle name="Normal 57 9 5 2" xfId="0"/>
    <cellStyle name="Normal 57 9 6" xfId="0"/>
    <cellStyle name="Normal 57 9 7" xfId="0"/>
    <cellStyle name="Normal 57_CMS" xfId="0"/>
    <cellStyle name="Normal 58" xfId="0"/>
    <cellStyle name="Normal 58 10" xfId="0"/>
    <cellStyle name="Normal 58 10 2" xfId="0"/>
    <cellStyle name="Normal 58 10 2 2" xfId="0"/>
    <cellStyle name="Normal 58 10 2 2 2" xfId="0"/>
    <cellStyle name="Normal 58 10 2 2 2 2" xfId="0"/>
    <cellStyle name="Normal 58 10 2 2 3" xfId="0"/>
    <cellStyle name="Normal 58 10 2 3" xfId="0"/>
    <cellStyle name="Normal 58 10 2 3 2" xfId="0"/>
    <cellStyle name="Normal 58 10 2 4" xfId="0"/>
    <cellStyle name="Normal 58 10 2 5" xfId="0"/>
    <cellStyle name="Normal 58 10 3" xfId="0"/>
    <cellStyle name="Normal 58 10 3 2" xfId="0"/>
    <cellStyle name="Normal 58 10 3 2 2" xfId="0"/>
    <cellStyle name="Normal 58 10 3 3" xfId="0"/>
    <cellStyle name="Normal 58 10 4" xfId="0"/>
    <cellStyle name="Normal 58 10 4 2" xfId="0"/>
    <cellStyle name="Normal 58 10 4 2 2" xfId="0"/>
    <cellStyle name="Normal 58 10 4 3" xfId="0"/>
    <cellStyle name="Normal 58 10 5" xfId="0"/>
    <cellStyle name="Normal 58 10 5 2" xfId="0"/>
    <cellStyle name="Normal 58 10 6" xfId="0"/>
    <cellStyle name="Normal 58 10 7" xfId="0"/>
    <cellStyle name="Normal 58 11" xfId="0"/>
    <cellStyle name="Normal 58 11 2" xfId="0"/>
    <cellStyle name="Normal 58 11 2 2" xfId="0"/>
    <cellStyle name="Normal 58 11 2 2 2" xfId="0"/>
    <cellStyle name="Normal 58 11 2 2 2 2" xfId="0"/>
    <cellStyle name="Normal 58 11 2 2 3" xfId="0"/>
    <cellStyle name="Normal 58 11 2 3" xfId="0"/>
    <cellStyle name="Normal 58 11 2 3 2" xfId="0"/>
    <cellStyle name="Normal 58 11 2 4" xfId="0"/>
    <cellStyle name="Normal 58 11 2 5" xfId="0"/>
    <cellStyle name="Normal 58 11 3" xfId="0"/>
    <cellStyle name="Normal 58 11 3 2" xfId="0"/>
    <cellStyle name="Normal 58 11 3 2 2" xfId="0"/>
    <cellStyle name="Normal 58 11 3 3" xfId="0"/>
    <cellStyle name="Normal 58 11 4" xfId="0"/>
    <cellStyle name="Normal 58 11 4 2" xfId="0"/>
    <cellStyle name="Normal 58 11 4 2 2" xfId="0"/>
    <cellStyle name="Normal 58 11 4 3" xfId="0"/>
    <cellStyle name="Normal 58 11 5" xfId="0"/>
    <cellStyle name="Normal 58 11 5 2" xfId="0"/>
    <cellStyle name="Normal 58 11 6" xfId="0"/>
    <cellStyle name="Normal 58 11 7" xfId="0"/>
    <cellStyle name="Normal 58 12" xfId="0"/>
    <cellStyle name="Normal 58 12 2" xfId="0"/>
    <cellStyle name="Normal 58 12 2 2" xfId="0"/>
    <cellStyle name="Normal 58 12 2 2 2" xfId="0"/>
    <cellStyle name="Normal 58 12 2 3" xfId="0"/>
    <cellStyle name="Normal 58 12 3" xfId="0"/>
    <cellStyle name="Normal 58 12 3 2" xfId="0"/>
    <cellStyle name="Normal 58 12 4" xfId="0"/>
    <cellStyle name="Normal 58 12 5" xfId="0"/>
    <cellStyle name="Normal 58 13" xfId="0"/>
    <cellStyle name="Normal 58 13 2" xfId="0"/>
    <cellStyle name="Normal 58 13 2 2" xfId="0"/>
    <cellStyle name="Normal 58 13 2 2 2" xfId="0"/>
    <cellStyle name="Normal 58 13 2 3" xfId="0"/>
    <cellStyle name="Normal 58 13 3" xfId="0"/>
    <cellStyle name="Normal 58 13 3 2" xfId="0"/>
    <cellStyle name="Normal 58 13 4" xfId="0"/>
    <cellStyle name="Normal 58 13 5" xfId="0"/>
    <cellStyle name="Normal 58 14" xfId="0"/>
    <cellStyle name="Normal 58 14 2" xfId="0"/>
    <cellStyle name="Normal 58 14 2 2" xfId="0"/>
    <cellStyle name="Normal 58 14 3" xfId="0"/>
    <cellStyle name="Normal 58 15" xfId="0"/>
    <cellStyle name="Normal 58 15 2" xfId="0"/>
    <cellStyle name="Normal 58 15 2 2" xfId="0"/>
    <cellStyle name="Normal 58 15 3" xfId="0"/>
    <cellStyle name="Normal 58 16" xfId="0"/>
    <cellStyle name="Normal 58 16 2" xfId="0"/>
    <cellStyle name="Normal 58 17" xfId="0"/>
    <cellStyle name="Normal 58 18" xfId="0"/>
    <cellStyle name="Normal 58 2" xfId="0"/>
    <cellStyle name="Normal 58 3" xfId="0"/>
    <cellStyle name="Normal 58 3 10" xfId="0"/>
    <cellStyle name="Normal 58 3 10 2" xfId="0"/>
    <cellStyle name="Normal 58 3 10 2 2" xfId="0"/>
    <cellStyle name="Normal 58 3 10 2 2 2" xfId="0"/>
    <cellStyle name="Normal 58 3 10 2 3" xfId="0"/>
    <cellStyle name="Normal 58 3 10 3" xfId="0"/>
    <cellStyle name="Normal 58 3 10 3 2" xfId="0"/>
    <cellStyle name="Normal 58 3 10 4" xfId="0"/>
    <cellStyle name="Normal 58 3 10 5" xfId="0"/>
    <cellStyle name="Normal 58 3 11" xfId="0"/>
    <cellStyle name="Normal 58 3 11 2" xfId="0"/>
    <cellStyle name="Normal 58 3 11 2 2" xfId="0"/>
    <cellStyle name="Normal 58 3 11 3" xfId="0"/>
    <cellStyle name="Normal 58 3 12" xfId="0"/>
    <cellStyle name="Normal 58 3 12 2" xfId="0"/>
    <cellStyle name="Normal 58 3 12 2 2" xfId="0"/>
    <cellStyle name="Normal 58 3 12 3" xfId="0"/>
    <cellStyle name="Normal 58 3 13" xfId="0"/>
    <cellStyle name="Normal 58 3 13 2" xfId="0"/>
    <cellStyle name="Normal 58 3 14" xfId="0"/>
    <cellStyle name="Normal 58 3 15" xfId="0"/>
    <cellStyle name="Normal 58 3 2" xfId="0"/>
    <cellStyle name="Normal 58 3 2 2" xfId="0"/>
    <cellStyle name="Normal 58 3 2 2 2" xfId="0"/>
    <cellStyle name="Normal 58 3 2 2 2 2" xfId="0"/>
    <cellStyle name="Normal 58 3 2 2 2 2 2" xfId="0"/>
    <cellStyle name="Normal 58 3 2 2 2 3" xfId="0"/>
    <cellStyle name="Normal 58 3 2 2 3" xfId="0"/>
    <cellStyle name="Normal 58 3 2 2 3 2" xfId="0"/>
    <cellStyle name="Normal 58 3 2 2 4" xfId="0"/>
    <cellStyle name="Normal 58 3 2 2 5" xfId="0"/>
    <cellStyle name="Normal 58 3 2 3" xfId="0"/>
    <cellStyle name="Normal 58 3 2 3 2" xfId="0"/>
    <cellStyle name="Normal 58 3 2 3 2 2" xfId="0"/>
    <cellStyle name="Normal 58 3 2 3 3" xfId="0"/>
    <cellStyle name="Normal 58 3 2 4" xfId="0"/>
    <cellStyle name="Normal 58 3 2 4 2" xfId="0"/>
    <cellStyle name="Normal 58 3 2 4 2 2" xfId="0"/>
    <cellStyle name="Normal 58 3 2 4 3" xfId="0"/>
    <cellStyle name="Normal 58 3 2 5" xfId="0"/>
    <cellStyle name="Normal 58 3 2 5 2" xfId="0"/>
    <cellStyle name="Normal 58 3 2 6" xfId="0"/>
    <cellStyle name="Normal 58 3 2 7" xfId="0"/>
    <cellStyle name="Normal 58 3 3" xfId="0"/>
    <cellStyle name="Normal 58 3 3 2" xfId="0"/>
    <cellStyle name="Normal 58 3 3 2 2" xfId="0"/>
    <cellStyle name="Normal 58 3 3 2 2 2" xfId="0"/>
    <cellStyle name="Normal 58 3 3 2 2 2 2" xfId="0"/>
    <cellStyle name="Normal 58 3 3 2 2 3" xfId="0"/>
    <cellStyle name="Normal 58 3 3 2 3" xfId="0"/>
    <cellStyle name="Normal 58 3 3 2 3 2" xfId="0"/>
    <cellStyle name="Normal 58 3 3 2 4" xfId="0"/>
    <cellStyle name="Normal 58 3 3 2 5" xfId="0"/>
    <cellStyle name="Normal 58 3 3 3" xfId="0"/>
    <cellStyle name="Normal 58 3 3 3 2" xfId="0"/>
    <cellStyle name="Normal 58 3 3 3 2 2" xfId="0"/>
    <cellStyle name="Normal 58 3 3 3 3" xfId="0"/>
    <cellStyle name="Normal 58 3 3 4" xfId="0"/>
    <cellStyle name="Normal 58 3 3 4 2" xfId="0"/>
    <cellStyle name="Normal 58 3 3 4 2 2" xfId="0"/>
    <cellStyle name="Normal 58 3 3 4 3" xfId="0"/>
    <cellStyle name="Normal 58 3 3 5" xfId="0"/>
    <cellStyle name="Normal 58 3 3 5 2" xfId="0"/>
    <cellStyle name="Normal 58 3 3 6" xfId="0"/>
    <cellStyle name="Normal 58 3 3 7" xfId="0"/>
    <cellStyle name="Normal 58 3 4" xfId="0"/>
    <cellStyle name="Normal 58 3 4 2" xfId="0"/>
    <cellStyle name="Normal 58 3 4 2 2" xfId="0"/>
    <cellStyle name="Normal 58 3 4 2 2 2" xfId="0"/>
    <cellStyle name="Normal 58 3 4 2 2 2 2" xfId="0"/>
    <cellStyle name="Normal 58 3 4 2 2 3" xfId="0"/>
    <cellStyle name="Normal 58 3 4 2 3" xfId="0"/>
    <cellStyle name="Normal 58 3 4 2 3 2" xfId="0"/>
    <cellStyle name="Normal 58 3 4 2 4" xfId="0"/>
    <cellStyle name="Normal 58 3 4 2 5" xfId="0"/>
    <cellStyle name="Normal 58 3 4 3" xfId="0"/>
    <cellStyle name="Normal 58 3 4 3 2" xfId="0"/>
    <cellStyle name="Normal 58 3 4 3 2 2" xfId="0"/>
    <cellStyle name="Normal 58 3 4 3 3" xfId="0"/>
    <cellStyle name="Normal 58 3 4 4" xfId="0"/>
    <cellStyle name="Normal 58 3 4 4 2" xfId="0"/>
    <cellStyle name="Normal 58 3 4 4 2 2" xfId="0"/>
    <cellStyle name="Normal 58 3 4 4 3" xfId="0"/>
    <cellStyle name="Normal 58 3 4 5" xfId="0"/>
    <cellStyle name="Normal 58 3 4 5 2" xfId="0"/>
    <cellStyle name="Normal 58 3 4 6" xfId="0"/>
    <cellStyle name="Normal 58 3 4 7" xfId="0"/>
    <cellStyle name="Normal 58 3 5" xfId="0"/>
    <cellStyle name="Normal 58 3 5 2" xfId="0"/>
    <cellStyle name="Normal 58 3 5 2 2" xfId="0"/>
    <cellStyle name="Normal 58 3 5 2 2 2" xfId="0"/>
    <cellStyle name="Normal 58 3 5 2 2 2 2" xfId="0"/>
    <cellStyle name="Normal 58 3 5 2 2 3" xfId="0"/>
    <cellStyle name="Normal 58 3 5 2 3" xfId="0"/>
    <cellStyle name="Normal 58 3 5 2 3 2" xfId="0"/>
    <cellStyle name="Normal 58 3 5 2 4" xfId="0"/>
    <cellStyle name="Normal 58 3 5 2 5" xfId="0"/>
    <cellStyle name="Normal 58 3 5 3" xfId="0"/>
    <cellStyle name="Normal 58 3 5 3 2" xfId="0"/>
    <cellStyle name="Normal 58 3 5 3 2 2" xfId="0"/>
    <cellStyle name="Normal 58 3 5 3 3" xfId="0"/>
    <cellStyle name="Normal 58 3 5 4" xfId="0"/>
    <cellStyle name="Normal 58 3 5 4 2" xfId="0"/>
    <cellStyle name="Normal 58 3 5 4 2 2" xfId="0"/>
    <cellStyle name="Normal 58 3 5 4 3" xfId="0"/>
    <cellStyle name="Normal 58 3 5 5" xfId="0"/>
    <cellStyle name="Normal 58 3 5 5 2" xfId="0"/>
    <cellStyle name="Normal 58 3 5 6" xfId="0"/>
    <cellStyle name="Normal 58 3 5 7" xfId="0"/>
    <cellStyle name="Normal 58 3 6" xfId="0"/>
    <cellStyle name="Normal 58 3 6 2" xfId="0"/>
    <cellStyle name="Normal 58 3 6 2 2" xfId="0"/>
    <cellStyle name="Normal 58 3 6 2 2 2" xfId="0"/>
    <cellStyle name="Normal 58 3 6 2 2 2 2" xfId="0"/>
    <cellStyle name="Normal 58 3 6 2 2 3" xfId="0"/>
    <cellStyle name="Normal 58 3 6 2 3" xfId="0"/>
    <cellStyle name="Normal 58 3 6 2 3 2" xfId="0"/>
    <cellStyle name="Normal 58 3 6 2 4" xfId="0"/>
    <cellStyle name="Normal 58 3 6 2 5" xfId="0"/>
    <cellStyle name="Normal 58 3 6 3" xfId="0"/>
    <cellStyle name="Normal 58 3 6 3 2" xfId="0"/>
    <cellStyle name="Normal 58 3 6 3 2 2" xfId="0"/>
    <cellStyle name="Normal 58 3 6 3 3" xfId="0"/>
    <cellStyle name="Normal 58 3 6 4" xfId="0"/>
    <cellStyle name="Normal 58 3 6 4 2" xfId="0"/>
    <cellStyle name="Normal 58 3 6 4 2 2" xfId="0"/>
    <cellStyle name="Normal 58 3 6 4 3" xfId="0"/>
    <cellStyle name="Normal 58 3 6 5" xfId="0"/>
    <cellStyle name="Normal 58 3 6 5 2" xfId="0"/>
    <cellStyle name="Normal 58 3 6 6" xfId="0"/>
    <cellStyle name="Normal 58 3 6 7" xfId="0"/>
    <cellStyle name="Normal 58 3 7" xfId="0"/>
    <cellStyle name="Normal 58 3 7 2" xfId="0"/>
    <cellStyle name="Normal 58 3 7 2 2" xfId="0"/>
    <cellStyle name="Normal 58 3 7 2 2 2" xfId="0"/>
    <cellStyle name="Normal 58 3 7 2 2 2 2" xfId="0"/>
    <cellStyle name="Normal 58 3 7 2 2 3" xfId="0"/>
    <cellStyle name="Normal 58 3 7 2 3" xfId="0"/>
    <cellStyle name="Normal 58 3 7 2 3 2" xfId="0"/>
    <cellStyle name="Normal 58 3 7 2 4" xfId="0"/>
    <cellStyle name="Normal 58 3 7 2 5" xfId="0"/>
    <cellStyle name="Normal 58 3 7 3" xfId="0"/>
    <cellStyle name="Normal 58 3 7 3 2" xfId="0"/>
    <cellStyle name="Normal 58 3 7 3 2 2" xfId="0"/>
    <cellStyle name="Normal 58 3 7 3 3" xfId="0"/>
    <cellStyle name="Normal 58 3 7 4" xfId="0"/>
    <cellStyle name="Normal 58 3 7 4 2" xfId="0"/>
    <cellStyle name="Normal 58 3 7 4 2 2" xfId="0"/>
    <cellStyle name="Normal 58 3 7 4 3" xfId="0"/>
    <cellStyle name="Normal 58 3 7 5" xfId="0"/>
    <cellStyle name="Normal 58 3 7 5 2" xfId="0"/>
    <cellStyle name="Normal 58 3 7 6" xfId="0"/>
    <cellStyle name="Normal 58 3 7 7" xfId="0"/>
    <cellStyle name="Normal 58 3 8" xfId="0"/>
    <cellStyle name="Normal 58 3 8 2" xfId="0"/>
    <cellStyle name="Normal 58 3 8 2 2" xfId="0"/>
    <cellStyle name="Normal 58 3 8 2 2 2" xfId="0"/>
    <cellStyle name="Normal 58 3 8 2 2 2 2" xfId="0"/>
    <cellStyle name="Normal 58 3 8 2 2 3" xfId="0"/>
    <cellStyle name="Normal 58 3 8 2 3" xfId="0"/>
    <cellStyle name="Normal 58 3 8 2 3 2" xfId="0"/>
    <cellStyle name="Normal 58 3 8 2 4" xfId="0"/>
    <cellStyle name="Normal 58 3 8 2 5" xfId="0"/>
    <cellStyle name="Normal 58 3 8 3" xfId="0"/>
    <cellStyle name="Normal 58 3 8 3 2" xfId="0"/>
    <cellStyle name="Normal 58 3 8 3 2 2" xfId="0"/>
    <cellStyle name="Normal 58 3 8 3 3" xfId="0"/>
    <cellStyle name="Normal 58 3 8 4" xfId="0"/>
    <cellStyle name="Normal 58 3 8 4 2" xfId="0"/>
    <cellStyle name="Normal 58 3 8 4 2 2" xfId="0"/>
    <cellStyle name="Normal 58 3 8 4 3" xfId="0"/>
    <cellStyle name="Normal 58 3 8 5" xfId="0"/>
    <cellStyle name="Normal 58 3 8 5 2" xfId="0"/>
    <cellStyle name="Normal 58 3 8 6" xfId="0"/>
    <cellStyle name="Normal 58 3 8 7" xfId="0"/>
    <cellStyle name="Normal 58 3 9" xfId="0"/>
    <cellStyle name="Normal 58 3 9 2" xfId="0"/>
    <cellStyle name="Normal 58 3 9 2 2" xfId="0"/>
    <cellStyle name="Normal 58 3 9 2 2 2" xfId="0"/>
    <cellStyle name="Normal 58 3 9 2 3" xfId="0"/>
    <cellStyle name="Normal 58 3 9 3" xfId="0"/>
    <cellStyle name="Normal 58 3 9 3 2" xfId="0"/>
    <cellStyle name="Normal 58 3 9 4" xfId="0"/>
    <cellStyle name="Normal 58 3 9 5" xfId="0"/>
    <cellStyle name="Normal 58 4" xfId="0"/>
    <cellStyle name="Normal 58 4 10" xfId="0"/>
    <cellStyle name="Normal 58 4 10 2" xfId="0"/>
    <cellStyle name="Normal 58 4 10 2 2" xfId="0"/>
    <cellStyle name="Normal 58 4 10 2 2 2" xfId="0"/>
    <cellStyle name="Normal 58 4 10 2 3" xfId="0"/>
    <cellStyle name="Normal 58 4 10 3" xfId="0"/>
    <cellStyle name="Normal 58 4 10 3 2" xfId="0"/>
    <cellStyle name="Normal 58 4 10 4" xfId="0"/>
    <cellStyle name="Normal 58 4 10 5" xfId="0"/>
    <cellStyle name="Normal 58 4 11" xfId="0"/>
    <cellStyle name="Normal 58 4 11 2" xfId="0"/>
    <cellStyle name="Normal 58 4 11 2 2" xfId="0"/>
    <cellStyle name="Normal 58 4 11 3" xfId="0"/>
    <cellStyle name="Normal 58 4 12" xfId="0"/>
    <cellStyle name="Normal 58 4 12 2" xfId="0"/>
    <cellStyle name="Normal 58 4 12 2 2" xfId="0"/>
    <cellStyle name="Normal 58 4 12 3" xfId="0"/>
    <cellStyle name="Normal 58 4 13" xfId="0"/>
    <cellStyle name="Normal 58 4 13 2" xfId="0"/>
    <cellStyle name="Normal 58 4 14" xfId="0"/>
    <cellStyle name="Normal 58 4 15" xfId="0"/>
    <cellStyle name="Normal 58 4 2" xfId="0"/>
    <cellStyle name="Normal 58 4 2 2" xfId="0"/>
    <cellStyle name="Normal 58 4 2 2 2" xfId="0"/>
    <cellStyle name="Normal 58 4 2 2 2 2" xfId="0"/>
    <cellStyle name="Normal 58 4 2 2 2 2 2" xfId="0"/>
    <cellStyle name="Normal 58 4 2 2 2 3" xfId="0"/>
    <cellStyle name="Normal 58 4 2 2 3" xfId="0"/>
    <cellStyle name="Normal 58 4 2 2 3 2" xfId="0"/>
    <cellStyle name="Normal 58 4 2 2 4" xfId="0"/>
    <cellStyle name="Normal 58 4 2 2 5" xfId="0"/>
    <cellStyle name="Normal 58 4 2 3" xfId="0"/>
    <cellStyle name="Normal 58 4 2 3 2" xfId="0"/>
    <cellStyle name="Normal 58 4 2 3 2 2" xfId="0"/>
    <cellStyle name="Normal 58 4 2 3 3" xfId="0"/>
    <cellStyle name="Normal 58 4 2 4" xfId="0"/>
    <cellStyle name="Normal 58 4 2 4 2" xfId="0"/>
    <cellStyle name="Normal 58 4 2 4 2 2" xfId="0"/>
    <cellStyle name="Normal 58 4 2 4 3" xfId="0"/>
    <cellStyle name="Normal 58 4 2 5" xfId="0"/>
    <cellStyle name="Normal 58 4 2 5 2" xfId="0"/>
    <cellStyle name="Normal 58 4 2 6" xfId="0"/>
    <cellStyle name="Normal 58 4 2 7" xfId="0"/>
    <cellStyle name="Normal 58 4 3" xfId="0"/>
    <cellStyle name="Normal 58 4 3 2" xfId="0"/>
    <cellStyle name="Normal 58 4 3 2 2" xfId="0"/>
    <cellStyle name="Normal 58 4 3 2 2 2" xfId="0"/>
    <cellStyle name="Normal 58 4 3 2 2 2 2" xfId="0"/>
    <cellStyle name="Normal 58 4 3 2 2 3" xfId="0"/>
    <cellStyle name="Normal 58 4 3 2 3" xfId="0"/>
    <cellStyle name="Normal 58 4 3 2 3 2" xfId="0"/>
    <cellStyle name="Normal 58 4 3 2 4" xfId="0"/>
    <cellStyle name="Normal 58 4 3 2 5" xfId="0"/>
    <cellStyle name="Normal 58 4 3 3" xfId="0"/>
    <cellStyle name="Normal 58 4 3 3 2" xfId="0"/>
    <cellStyle name="Normal 58 4 3 3 2 2" xfId="0"/>
    <cellStyle name="Normal 58 4 3 3 3" xfId="0"/>
    <cellStyle name="Normal 58 4 3 4" xfId="0"/>
    <cellStyle name="Normal 58 4 3 4 2" xfId="0"/>
    <cellStyle name="Normal 58 4 3 4 2 2" xfId="0"/>
    <cellStyle name="Normal 58 4 3 4 3" xfId="0"/>
    <cellStyle name="Normal 58 4 3 5" xfId="0"/>
    <cellStyle name="Normal 58 4 3 5 2" xfId="0"/>
    <cellStyle name="Normal 58 4 3 6" xfId="0"/>
    <cellStyle name="Normal 58 4 3 7" xfId="0"/>
    <cellStyle name="Normal 58 4 4" xfId="0"/>
    <cellStyle name="Normal 58 4 4 2" xfId="0"/>
    <cellStyle name="Normal 58 4 4 2 2" xfId="0"/>
    <cellStyle name="Normal 58 4 4 2 2 2" xfId="0"/>
    <cellStyle name="Normal 58 4 4 2 2 2 2" xfId="0"/>
    <cellStyle name="Normal 58 4 4 2 2 3" xfId="0"/>
    <cellStyle name="Normal 58 4 4 2 3" xfId="0"/>
    <cellStyle name="Normal 58 4 4 2 3 2" xfId="0"/>
    <cellStyle name="Normal 58 4 4 2 4" xfId="0"/>
    <cellStyle name="Normal 58 4 4 2 5" xfId="0"/>
    <cellStyle name="Normal 58 4 4 3" xfId="0"/>
    <cellStyle name="Normal 58 4 4 3 2" xfId="0"/>
    <cellStyle name="Normal 58 4 4 3 2 2" xfId="0"/>
    <cellStyle name="Normal 58 4 4 3 3" xfId="0"/>
    <cellStyle name="Normal 58 4 4 4" xfId="0"/>
    <cellStyle name="Normal 58 4 4 4 2" xfId="0"/>
    <cellStyle name="Normal 58 4 4 4 2 2" xfId="0"/>
    <cellStyle name="Normal 58 4 4 4 3" xfId="0"/>
    <cellStyle name="Normal 58 4 4 5" xfId="0"/>
    <cellStyle name="Normal 58 4 4 5 2" xfId="0"/>
    <cellStyle name="Normal 58 4 4 6" xfId="0"/>
    <cellStyle name="Normal 58 4 4 7" xfId="0"/>
    <cellStyle name="Normal 58 4 5" xfId="0"/>
    <cellStyle name="Normal 58 4 5 2" xfId="0"/>
    <cellStyle name="Normal 58 4 5 2 2" xfId="0"/>
    <cellStyle name="Normal 58 4 5 2 2 2" xfId="0"/>
    <cellStyle name="Normal 58 4 5 2 2 2 2" xfId="0"/>
    <cellStyle name="Normal 58 4 5 2 2 3" xfId="0"/>
    <cellStyle name="Normal 58 4 5 2 3" xfId="0"/>
    <cellStyle name="Normal 58 4 5 2 3 2" xfId="0"/>
    <cellStyle name="Normal 58 4 5 2 4" xfId="0"/>
    <cellStyle name="Normal 58 4 5 2 5" xfId="0"/>
    <cellStyle name="Normal 58 4 5 3" xfId="0"/>
    <cellStyle name="Normal 58 4 5 3 2" xfId="0"/>
    <cellStyle name="Normal 58 4 5 3 2 2" xfId="0"/>
    <cellStyle name="Normal 58 4 5 3 3" xfId="0"/>
    <cellStyle name="Normal 58 4 5 4" xfId="0"/>
    <cellStyle name="Normal 58 4 5 4 2" xfId="0"/>
    <cellStyle name="Normal 58 4 5 4 2 2" xfId="0"/>
    <cellStyle name="Normal 58 4 5 4 3" xfId="0"/>
    <cellStyle name="Normal 58 4 5 5" xfId="0"/>
    <cellStyle name="Normal 58 4 5 5 2" xfId="0"/>
    <cellStyle name="Normal 58 4 5 6" xfId="0"/>
    <cellStyle name="Normal 58 4 5 7" xfId="0"/>
    <cellStyle name="Normal 58 4 6" xfId="0"/>
    <cellStyle name="Normal 58 4 6 2" xfId="0"/>
    <cellStyle name="Normal 58 4 6 2 2" xfId="0"/>
    <cellStyle name="Normal 58 4 6 2 2 2" xfId="0"/>
    <cellStyle name="Normal 58 4 6 2 2 2 2" xfId="0"/>
    <cellStyle name="Normal 58 4 6 2 2 3" xfId="0"/>
    <cellStyle name="Normal 58 4 6 2 3" xfId="0"/>
    <cellStyle name="Normal 58 4 6 2 3 2" xfId="0"/>
    <cellStyle name="Normal 58 4 6 2 4" xfId="0"/>
    <cellStyle name="Normal 58 4 6 2 5" xfId="0"/>
    <cellStyle name="Normal 58 4 6 3" xfId="0"/>
    <cellStyle name="Normal 58 4 6 3 2" xfId="0"/>
    <cellStyle name="Normal 58 4 6 3 2 2" xfId="0"/>
    <cellStyle name="Normal 58 4 6 3 3" xfId="0"/>
    <cellStyle name="Normal 58 4 6 4" xfId="0"/>
    <cellStyle name="Normal 58 4 6 4 2" xfId="0"/>
    <cellStyle name="Normal 58 4 6 4 2 2" xfId="0"/>
    <cellStyle name="Normal 58 4 6 4 3" xfId="0"/>
    <cellStyle name="Normal 58 4 6 5" xfId="0"/>
    <cellStyle name="Normal 58 4 6 5 2" xfId="0"/>
    <cellStyle name="Normal 58 4 6 6" xfId="0"/>
    <cellStyle name="Normal 58 4 6 7" xfId="0"/>
    <cellStyle name="Normal 58 4 7" xfId="0"/>
    <cellStyle name="Normal 58 4 7 2" xfId="0"/>
    <cellStyle name="Normal 58 4 7 2 2" xfId="0"/>
    <cellStyle name="Normal 58 4 7 2 2 2" xfId="0"/>
    <cellStyle name="Normal 58 4 7 2 2 2 2" xfId="0"/>
    <cellStyle name="Normal 58 4 7 2 2 3" xfId="0"/>
    <cellStyle name="Normal 58 4 7 2 3" xfId="0"/>
    <cellStyle name="Normal 58 4 7 2 3 2" xfId="0"/>
    <cellStyle name="Normal 58 4 7 2 4" xfId="0"/>
    <cellStyle name="Normal 58 4 7 2 5" xfId="0"/>
    <cellStyle name="Normal 58 4 7 3" xfId="0"/>
    <cellStyle name="Normal 58 4 7 3 2" xfId="0"/>
    <cellStyle name="Normal 58 4 7 3 2 2" xfId="0"/>
    <cellStyle name="Normal 58 4 7 3 3" xfId="0"/>
    <cellStyle name="Normal 58 4 7 4" xfId="0"/>
    <cellStyle name="Normal 58 4 7 4 2" xfId="0"/>
    <cellStyle name="Normal 58 4 7 4 2 2" xfId="0"/>
    <cellStyle name="Normal 58 4 7 4 3" xfId="0"/>
    <cellStyle name="Normal 58 4 7 5" xfId="0"/>
    <cellStyle name="Normal 58 4 7 5 2" xfId="0"/>
    <cellStyle name="Normal 58 4 7 6" xfId="0"/>
    <cellStyle name="Normal 58 4 7 7" xfId="0"/>
    <cellStyle name="Normal 58 4 8" xfId="0"/>
    <cellStyle name="Normal 58 4 8 2" xfId="0"/>
    <cellStyle name="Normal 58 4 8 2 2" xfId="0"/>
    <cellStyle name="Normal 58 4 8 2 2 2" xfId="0"/>
    <cellStyle name="Normal 58 4 8 2 2 2 2" xfId="0"/>
    <cellStyle name="Normal 58 4 8 2 2 3" xfId="0"/>
    <cellStyle name="Normal 58 4 8 2 3" xfId="0"/>
    <cellStyle name="Normal 58 4 8 2 3 2" xfId="0"/>
    <cellStyle name="Normal 58 4 8 2 4" xfId="0"/>
    <cellStyle name="Normal 58 4 8 2 5" xfId="0"/>
    <cellStyle name="Normal 58 4 8 3" xfId="0"/>
    <cellStyle name="Normal 58 4 8 3 2" xfId="0"/>
    <cellStyle name="Normal 58 4 8 3 2 2" xfId="0"/>
    <cellStyle name="Normal 58 4 8 3 3" xfId="0"/>
    <cellStyle name="Normal 58 4 8 4" xfId="0"/>
    <cellStyle name="Normal 58 4 8 4 2" xfId="0"/>
    <cellStyle name="Normal 58 4 8 4 2 2" xfId="0"/>
    <cellStyle name="Normal 58 4 8 4 3" xfId="0"/>
    <cellStyle name="Normal 58 4 8 5" xfId="0"/>
    <cellStyle name="Normal 58 4 8 5 2" xfId="0"/>
    <cellStyle name="Normal 58 4 8 6" xfId="0"/>
    <cellStyle name="Normal 58 4 8 7" xfId="0"/>
    <cellStyle name="Normal 58 4 9" xfId="0"/>
    <cellStyle name="Normal 58 4 9 2" xfId="0"/>
    <cellStyle name="Normal 58 4 9 2 2" xfId="0"/>
    <cellStyle name="Normal 58 4 9 2 2 2" xfId="0"/>
    <cellStyle name="Normal 58 4 9 2 3" xfId="0"/>
    <cellStyle name="Normal 58 4 9 3" xfId="0"/>
    <cellStyle name="Normal 58 4 9 3 2" xfId="0"/>
    <cellStyle name="Normal 58 4 9 4" xfId="0"/>
    <cellStyle name="Normal 58 4 9 5" xfId="0"/>
    <cellStyle name="Normal 58 5" xfId="0"/>
    <cellStyle name="Normal 58 5 2" xfId="0"/>
    <cellStyle name="Normal 58 5 2 2" xfId="0"/>
    <cellStyle name="Normal 58 5 2 2 2" xfId="0"/>
    <cellStyle name="Normal 58 5 2 2 2 2" xfId="0"/>
    <cellStyle name="Normal 58 5 2 2 3" xfId="0"/>
    <cellStyle name="Normal 58 5 2 3" xfId="0"/>
    <cellStyle name="Normal 58 5 2 3 2" xfId="0"/>
    <cellStyle name="Normal 58 5 2 4" xfId="0"/>
    <cellStyle name="Normal 58 5 2 5" xfId="0"/>
    <cellStyle name="Normal 58 5 3" xfId="0"/>
    <cellStyle name="Normal 58 5 3 2" xfId="0"/>
    <cellStyle name="Normal 58 5 3 2 2" xfId="0"/>
    <cellStyle name="Normal 58 5 3 3" xfId="0"/>
    <cellStyle name="Normal 58 5 4" xfId="0"/>
    <cellStyle name="Normal 58 5 4 2" xfId="0"/>
    <cellStyle name="Normal 58 5 4 2 2" xfId="0"/>
    <cellStyle name="Normal 58 5 4 3" xfId="0"/>
    <cellStyle name="Normal 58 5 5" xfId="0"/>
    <cellStyle name="Normal 58 5 5 2" xfId="0"/>
    <cellStyle name="Normal 58 5 6" xfId="0"/>
    <cellStyle name="Normal 58 5 7" xfId="0"/>
    <cellStyle name="Normal 58 6" xfId="0"/>
    <cellStyle name="Normal 58 6 2" xfId="0"/>
    <cellStyle name="Normal 58 6 2 2" xfId="0"/>
    <cellStyle name="Normal 58 6 2 2 2" xfId="0"/>
    <cellStyle name="Normal 58 6 2 2 2 2" xfId="0"/>
    <cellStyle name="Normal 58 6 2 2 3" xfId="0"/>
    <cellStyle name="Normal 58 6 2 3" xfId="0"/>
    <cellStyle name="Normal 58 6 2 3 2" xfId="0"/>
    <cellStyle name="Normal 58 6 2 4" xfId="0"/>
    <cellStyle name="Normal 58 6 2 5" xfId="0"/>
    <cellStyle name="Normal 58 6 3" xfId="0"/>
    <cellStyle name="Normal 58 6 3 2" xfId="0"/>
    <cellStyle name="Normal 58 6 3 2 2" xfId="0"/>
    <cellStyle name="Normal 58 6 3 3" xfId="0"/>
    <cellStyle name="Normal 58 6 4" xfId="0"/>
    <cellStyle name="Normal 58 6 4 2" xfId="0"/>
    <cellStyle name="Normal 58 6 4 2 2" xfId="0"/>
    <cellStyle name="Normal 58 6 4 3" xfId="0"/>
    <cellStyle name="Normal 58 6 5" xfId="0"/>
    <cellStyle name="Normal 58 6 5 2" xfId="0"/>
    <cellStyle name="Normal 58 6 6" xfId="0"/>
    <cellStyle name="Normal 58 6 7" xfId="0"/>
    <cellStyle name="Normal 58 7" xfId="0"/>
    <cellStyle name="Normal 58 7 2" xfId="0"/>
    <cellStyle name="Normal 58 7 2 2" xfId="0"/>
    <cellStyle name="Normal 58 7 2 2 2" xfId="0"/>
    <cellStyle name="Normal 58 7 2 2 2 2" xfId="0"/>
    <cellStyle name="Normal 58 7 2 2 3" xfId="0"/>
    <cellStyle name="Normal 58 7 2 3" xfId="0"/>
    <cellStyle name="Normal 58 7 2 3 2" xfId="0"/>
    <cellStyle name="Normal 58 7 2 4" xfId="0"/>
    <cellStyle name="Normal 58 7 2 5" xfId="0"/>
    <cellStyle name="Normal 58 7 3" xfId="0"/>
    <cellStyle name="Normal 58 7 3 2" xfId="0"/>
    <cellStyle name="Normal 58 7 3 2 2" xfId="0"/>
    <cellStyle name="Normal 58 7 3 3" xfId="0"/>
    <cellStyle name="Normal 58 7 4" xfId="0"/>
    <cellStyle name="Normal 58 7 4 2" xfId="0"/>
    <cellStyle name="Normal 58 7 4 2 2" xfId="0"/>
    <cellStyle name="Normal 58 7 4 3" xfId="0"/>
    <cellStyle name="Normal 58 7 5" xfId="0"/>
    <cellStyle name="Normal 58 7 5 2" xfId="0"/>
    <cellStyle name="Normal 58 7 6" xfId="0"/>
    <cellStyle name="Normal 58 7 7" xfId="0"/>
    <cellStyle name="Normal 58 8" xfId="0"/>
    <cellStyle name="Normal 58 8 2" xfId="0"/>
    <cellStyle name="Normal 58 8 2 2" xfId="0"/>
    <cellStyle name="Normal 58 8 2 2 2" xfId="0"/>
    <cellStyle name="Normal 58 8 2 2 2 2" xfId="0"/>
    <cellStyle name="Normal 58 8 2 2 3" xfId="0"/>
    <cellStyle name="Normal 58 8 2 3" xfId="0"/>
    <cellStyle name="Normal 58 8 2 3 2" xfId="0"/>
    <cellStyle name="Normal 58 8 2 4" xfId="0"/>
    <cellStyle name="Normal 58 8 2 5" xfId="0"/>
    <cellStyle name="Normal 58 8 3" xfId="0"/>
    <cellStyle name="Normal 58 8 3 2" xfId="0"/>
    <cellStyle name="Normal 58 8 3 2 2" xfId="0"/>
    <cellStyle name="Normal 58 8 3 3" xfId="0"/>
    <cellStyle name="Normal 58 8 4" xfId="0"/>
    <cellStyle name="Normal 58 8 4 2" xfId="0"/>
    <cellStyle name="Normal 58 8 4 2 2" xfId="0"/>
    <cellStyle name="Normal 58 8 4 3" xfId="0"/>
    <cellStyle name="Normal 58 8 5" xfId="0"/>
    <cellStyle name="Normal 58 8 5 2" xfId="0"/>
    <cellStyle name="Normal 58 8 6" xfId="0"/>
    <cellStyle name="Normal 58 8 7" xfId="0"/>
    <cellStyle name="Normal 58 9" xfId="0"/>
    <cellStyle name="Normal 58 9 2" xfId="0"/>
    <cellStyle name="Normal 58 9 2 2" xfId="0"/>
    <cellStyle name="Normal 58 9 2 2 2" xfId="0"/>
    <cellStyle name="Normal 58 9 2 2 2 2" xfId="0"/>
    <cellStyle name="Normal 58 9 2 2 3" xfId="0"/>
    <cellStyle name="Normal 58 9 2 3" xfId="0"/>
    <cellStyle name="Normal 58 9 2 3 2" xfId="0"/>
    <cellStyle name="Normal 58 9 2 4" xfId="0"/>
    <cellStyle name="Normal 58 9 2 5" xfId="0"/>
    <cellStyle name="Normal 58 9 3" xfId="0"/>
    <cellStyle name="Normal 58 9 3 2" xfId="0"/>
    <cellStyle name="Normal 58 9 3 2 2" xfId="0"/>
    <cellStyle name="Normal 58 9 3 3" xfId="0"/>
    <cellStyle name="Normal 58 9 4" xfId="0"/>
    <cellStyle name="Normal 58 9 4 2" xfId="0"/>
    <cellStyle name="Normal 58 9 4 2 2" xfId="0"/>
    <cellStyle name="Normal 58 9 4 3" xfId="0"/>
    <cellStyle name="Normal 58 9 5" xfId="0"/>
    <cellStyle name="Normal 58 9 5 2" xfId="0"/>
    <cellStyle name="Normal 58 9 6" xfId="0"/>
    <cellStyle name="Normal 58 9 7" xfId="0"/>
    <cellStyle name="Normal 58_CMS" xfId="0"/>
    <cellStyle name="Normal 59" xfId="0"/>
    <cellStyle name="Normal 59 10" xfId="0"/>
    <cellStyle name="Normal 59 10 2" xfId="0"/>
    <cellStyle name="Normal 59 10 2 2" xfId="0"/>
    <cellStyle name="Normal 59 10 2 2 2" xfId="0"/>
    <cellStyle name="Normal 59 10 2 2 2 2" xfId="0"/>
    <cellStyle name="Normal 59 10 2 2 3" xfId="0"/>
    <cellStyle name="Normal 59 10 2 3" xfId="0"/>
    <cellStyle name="Normal 59 10 2 3 2" xfId="0"/>
    <cellStyle name="Normal 59 10 2 4" xfId="0"/>
    <cellStyle name="Normal 59 10 2 5" xfId="0"/>
    <cellStyle name="Normal 59 10 3" xfId="0"/>
    <cellStyle name="Normal 59 10 3 2" xfId="0"/>
    <cellStyle name="Normal 59 10 3 2 2" xfId="0"/>
    <cellStyle name="Normal 59 10 3 3" xfId="0"/>
    <cellStyle name="Normal 59 10 4" xfId="0"/>
    <cellStyle name="Normal 59 10 4 2" xfId="0"/>
    <cellStyle name="Normal 59 10 4 2 2" xfId="0"/>
    <cellStyle name="Normal 59 10 4 3" xfId="0"/>
    <cellStyle name="Normal 59 10 5" xfId="0"/>
    <cellStyle name="Normal 59 10 5 2" xfId="0"/>
    <cellStyle name="Normal 59 10 6" xfId="0"/>
    <cellStyle name="Normal 59 10 7" xfId="0"/>
    <cellStyle name="Normal 59 11" xfId="0"/>
    <cellStyle name="Normal 59 11 2" xfId="0"/>
    <cellStyle name="Normal 59 11 2 2" xfId="0"/>
    <cellStyle name="Normal 59 11 2 2 2" xfId="0"/>
    <cellStyle name="Normal 59 11 2 2 2 2" xfId="0"/>
    <cellStyle name="Normal 59 11 2 2 3" xfId="0"/>
    <cellStyle name="Normal 59 11 2 3" xfId="0"/>
    <cellStyle name="Normal 59 11 2 3 2" xfId="0"/>
    <cellStyle name="Normal 59 11 2 4" xfId="0"/>
    <cellStyle name="Normal 59 11 2 5" xfId="0"/>
    <cellStyle name="Normal 59 11 3" xfId="0"/>
    <cellStyle name="Normal 59 11 3 2" xfId="0"/>
    <cellStyle name="Normal 59 11 3 2 2" xfId="0"/>
    <cellStyle name="Normal 59 11 3 3" xfId="0"/>
    <cellStyle name="Normal 59 11 4" xfId="0"/>
    <cellStyle name="Normal 59 11 4 2" xfId="0"/>
    <cellStyle name="Normal 59 11 4 2 2" xfId="0"/>
    <cellStyle name="Normal 59 11 4 3" xfId="0"/>
    <cellStyle name="Normal 59 11 5" xfId="0"/>
    <cellStyle name="Normal 59 11 5 2" xfId="0"/>
    <cellStyle name="Normal 59 11 6" xfId="0"/>
    <cellStyle name="Normal 59 11 7" xfId="0"/>
    <cellStyle name="Normal 59 12" xfId="0"/>
    <cellStyle name="Normal 59 12 2" xfId="0"/>
    <cellStyle name="Normal 59 12 2 2" xfId="0"/>
    <cellStyle name="Normal 59 12 2 2 2" xfId="0"/>
    <cellStyle name="Normal 59 12 2 3" xfId="0"/>
    <cellStyle name="Normal 59 12 3" xfId="0"/>
    <cellStyle name="Normal 59 12 3 2" xfId="0"/>
    <cellStyle name="Normal 59 12 4" xfId="0"/>
    <cellStyle name="Normal 59 12 5" xfId="0"/>
    <cellStyle name="Normal 59 13" xfId="0"/>
    <cellStyle name="Normal 59 13 2" xfId="0"/>
    <cellStyle name="Normal 59 13 2 2" xfId="0"/>
    <cellStyle name="Normal 59 13 2 2 2" xfId="0"/>
    <cellStyle name="Normal 59 13 2 3" xfId="0"/>
    <cellStyle name="Normal 59 13 3" xfId="0"/>
    <cellStyle name="Normal 59 13 3 2" xfId="0"/>
    <cellStyle name="Normal 59 13 4" xfId="0"/>
    <cellStyle name="Normal 59 13 5" xfId="0"/>
    <cellStyle name="Normal 59 14" xfId="0"/>
    <cellStyle name="Normal 59 14 2" xfId="0"/>
    <cellStyle name="Normal 59 14 2 2" xfId="0"/>
    <cellStyle name="Normal 59 14 3" xfId="0"/>
    <cellStyle name="Normal 59 15" xfId="0"/>
    <cellStyle name="Normal 59 15 2" xfId="0"/>
    <cellStyle name="Normal 59 15 2 2" xfId="0"/>
    <cellStyle name="Normal 59 15 3" xfId="0"/>
    <cellStyle name="Normal 59 16" xfId="0"/>
    <cellStyle name="Normal 59 16 2" xfId="0"/>
    <cellStyle name="Normal 59 17" xfId="0"/>
    <cellStyle name="Normal 59 18" xfId="0"/>
    <cellStyle name="Normal 59 2" xfId="0"/>
    <cellStyle name="Normal 59 3" xfId="0"/>
    <cellStyle name="Normal 59 3 10" xfId="0"/>
    <cellStyle name="Normal 59 3 10 2" xfId="0"/>
    <cellStyle name="Normal 59 3 10 2 2" xfId="0"/>
    <cellStyle name="Normal 59 3 10 2 2 2" xfId="0"/>
    <cellStyle name="Normal 59 3 10 2 3" xfId="0"/>
    <cellStyle name="Normal 59 3 10 3" xfId="0"/>
    <cellStyle name="Normal 59 3 10 3 2" xfId="0"/>
    <cellStyle name="Normal 59 3 10 4" xfId="0"/>
    <cellStyle name="Normal 59 3 10 5" xfId="0"/>
    <cellStyle name="Normal 59 3 11" xfId="0"/>
    <cellStyle name="Normal 59 3 11 2" xfId="0"/>
    <cellStyle name="Normal 59 3 11 2 2" xfId="0"/>
    <cellStyle name="Normal 59 3 11 3" xfId="0"/>
    <cellStyle name="Normal 59 3 12" xfId="0"/>
    <cellStyle name="Normal 59 3 12 2" xfId="0"/>
    <cellStyle name="Normal 59 3 12 2 2" xfId="0"/>
    <cellStyle name="Normal 59 3 12 3" xfId="0"/>
    <cellStyle name="Normal 59 3 13" xfId="0"/>
    <cellStyle name="Normal 59 3 13 2" xfId="0"/>
    <cellStyle name="Normal 59 3 14" xfId="0"/>
    <cellStyle name="Normal 59 3 15" xfId="0"/>
    <cellStyle name="Normal 59 3 2" xfId="0"/>
    <cellStyle name="Normal 59 3 2 2" xfId="0"/>
    <cellStyle name="Normal 59 3 2 2 2" xfId="0"/>
    <cellStyle name="Normal 59 3 2 2 2 2" xfId="0"/>
    <cellStyle name="Normal 59 3 2 2 2 2 2" xfId="0"/>
    <cellStyle name="Normal 59 3 2 2 2 3" xfId="0"/>
    <cellStyle name="Normal 59 3 2 2 3" xfId="0"/>
    <cellStyle name="Normal 59 3 2 2 3 2" xfId="0"/>
    <cellStyle name="Normal 59 3 2 2 4" xfId="0"/>
    <cellStyle name="Normal 59 3 2 2 5" xfId="0"/>
    <cellStyle name="Normal 59 3 2 3" xfId="0"/>
    <cellStyle name="Normal 59 3 2 3 2" xfId="0"/>
    <cellStyle name="Normal 59 3 2 3 2 2" xfId="0"/>
    <cellStyle name="Normal 59 3 2 3 3" xfId="0"/>
    <cellStyle name="Normal 59 3 2 4" xfId="0"/>
    <cellStyle name="Normal 59 3 2 4 2" xfId="0"/>
    <cellStyle name="Normal 59 3 2 4 2 2" xfId="0"/>
    <cellStyle name="Normal 59 3 2 4 3" xfId="0"/>
    <cellStyle name="Normal 59 3 2 5" xfId="0"/>
    <cellStyle name="Normal 59 3 2 5 2" xfId="0"/>
    <cellStyle name="Normal 59 3 2 6" xfId="0"/>
    <cellStyle name="Normal 59 3 2 7" xfId="0"/>
    <cellStyle name="Normal 59 3 3" xfId="0"/>
    <cellStyle name="Normal 59 3 3 2" xfId="0"/>
    <cellStyle name="Normal 59 3 3 2 2" xfId="0"/>
    <cellStyle name="Normal 59 3 3 2 2 2" xfId="0"/>
    <cellStyle name="Normal 59 3 3 2 2 2 2" xfId="0"/>
    <cellStyle name="Normal 59 3 3 2 2 3" xfId="0"/>
    <cellStyle name="Normal 59 3 3 2 3" xfId="0"/>
    <cellStyle name="Normal 59 3 3 2 3 2" xfId="0"/>
    <cellStyle name="Normal 59 3 3 2 4" xfId="0"/>
    <cellStyle name="Normal 59 3 3 2 5" xfId="0"/>
    <cellStyle name="Normal 59 3 3 3" xfId="0"/>
    <cellStyle name="Normal 59 3 3 3 2" xfId="0"/>
    <cellStyle name="Normal 59 3 3 3 2 2" xfId="0"/>
    <cellStyle name="Normal 59 3 3 3 3" xfId="0"/>
    <cellStyle name="Normal 59 3 3 4" xfId="0"/>
    <cellStyle name="Normal 59 3 3 4 2" xfId="0"/>
    <cellStyle name="Normal 59 3 3 4 2 2" xfId="0"/>
    <cellStyle name="Normal 59 3 3 4 3" xfId="0"/>
    <cellStyle name="Normal 59 3 3 5" xfId="0"/>
    <cellStyle name="Normal 59 3 3 5 2" xfId="0"/>
    <cellStyle name="Normal 59 3 3 6" xfId="0"/>
    <cellStyle name="Normal 59 3 3 7" xfId="0"/>
    <cellStyle name="Normal 59 3 4" xfId="0"/>
    <cellStyle name="Normal 59 3 4 2" xfId="0"/>
    <cellStyle name="Normal 59 3 4 2 2" xfId="0"/>
    <cellStyle name="Normal 59 3 4 2 2 2" xfId="0"/>
    <cellStyle name="Normal 59 3 4 2 2 2 2" xfId="0"/>
    <cellStyle name="Normal 59 3 4 2 2 3" xfId="0"/>
    <cellStyle name="Normal 59 3 4 2 3" xfId="0"/>
    <cellStyle name="Normal 59 3 4 2 3 2" xfId="0"/>
    <cellStyle name="Normal 59 3 4 2 4" xfId="0"/>
    <cellStyle name="Normal 59 3 4 2 5" xfId="0"/>
    <cellStyle name="Normal 59 3 4 3" xfId="0"/>
    <cellStyle name="Normal 59 3 4 3 2" xfId="0"/>
    <cellStyle name="Normal 59 3 4 3 2 2" xfId="0"/>
    <cellStyle name="Normal 59 3 4 3 3" xfId="0"/>
    <cellStyle name="Normal 59 3 4 4" xfId="0"/>
    <cellStyle name="Normal 59 3 4 4 2" xfId="0"/>
    <cellStyle name="Normal 59 3 4 4 2 2" xfId="0"/>
    <cellStyle name="Normal 59 3 4 4 3" xfId="0"/>
    <cellStyle name="Normal 59 3 4 5" xfId="0"/>
    <cellStyle name="Normal 59 3 4 5 2" xfId="0"/>
    <cellStyle name="Normal 59 3 4 6" xfId="0"/>
    <cellStyle name="Normal 59 3 4 7" xfId="0"/>
    <cellStyle name="Normal 59 3 5" xfId="0"/>
    <cellStyle name="Normal 59 3 5 2" xfId="0"/>
    <cellStyle name="Normal 59 3 5 2 2" xfId="0"/>
    <cellStyle name="Normal 59 3 5 2 2 2" xfId="0"/>
    <cellStyle name="Normal 59 3 5 2 2 2 2" xfId="0"/>
    <cellStyle name="Normal 59 3 5 2 2 3" xfId="0"/>
    <cellStyle name="Normal 59 3 5 2 3" xfId="0"/>
    <cellStyle name="Normal 59 3 5 2 3 2" xfId="0"/>
    <cellStyle name="Normal 59 3 5 2 4" xfId="0"/>
    <cellStyle name="Normal 59 3 5 2 5" xfId="0"/>
    <cellStyle name="Normal 59 3 5 3" xfId="0"/>
    <cellStyle name="Normal 59 3 5 3 2" xfId="0"/>
    <cellStyle name="Normal 59 3 5 3 2 2" xfId="0"/>
    <cellStyle name="Normal 59 3 5 3 3" xfId="0"/>
    <cellStyle name="Normal 59 3 5 4" xfId="0"/>
    <cellStyle name="Normal 59 3 5 4 2" xfId="0"/>
    <cellStyle name="Normal 59 3 5 4 2 2" xfId="0"/>
    <cellStyle name="Normal 59 3 5 4 3" xfId="0"/>
    <cellStyle name="Normal 59 3 5 5" xfId="0"/>
    <cellStyle name="Normal 59 3 5 5 2" xfId="0"/>
    <cellStyle name="Normal 59 3 5 6" xfId="0"/>
    <cellStyle name="Normal 59 3 5 7" xfId="0"/>
    <cellStyle name="Normal 59 3 6" xfId="0"/>
    <cellStyle name="Normal 59 3 6 2" xfId="0"/>
    <cellStyle name="Normal 59 3 6 2 2" xfId="0"/>
    <cellStyle name="Normal 59 3 6 2 2 2" xfId="0"/>
    <cellStyle name="Normal 59 3 6 2 2 2 2" xfId="0"/>
    <cellStyle name="Normal 59 3 6 2 2 3" xfId="0"/>
    <cellStyle name="Normal 59 3 6 2 3" xfId="0"/>
    <cellStyle name="Normal 59 3 6 2 3 2" xfId="0"/>
    <cellStyle name="Normal 59 3 6 2 4" xfId="0"/>
    <cellStyle name="Normal 59 3 6 2 5" xfId="0"/>
    <cellStyle name="Normal 59 3 6 3" xfId="0"/>
    <cellStyle name="Normal 59 3 6 3 2" xfId="0"/>
    <cellStyle name="Normal 59 3 6 3 2 2" xfId="0"/>
    <cellStyle name="Normal 59 3 6 3 3" xfId="0"/>
    <cellStyle name="Normal 59 3 6 4" xfId="0"/>
    <cellStyle name="Normal 59 3 6 4 2" xfId="0"/>
    <cellStyle name="Normal 59 3 6 4 2 2" xfId="0"/>
    <cellStyle name="Normal 59 3 6 4 3" xfId="0"/>
    <cellStyle name="Normal 59 3 6 5" xfId="0"/>
    <cellStyle name="Normal 59 3 6 5 2" xfId="0"/>
    <cellStyle name="Normal 59 3 6 6" xfId="0"/>
    <cellStyle name="Normal 59 3 6 7" xfId="0"/>
    <cellStyle name="Normal 59 3 7" xfId="0"/>
    <cellStyle name="Normal 59 3 7 2" xfId="0"/>
    <cellStyle name="Normal 59 3 7 2 2" xfId="0"/>
    <cellStyle name="Normal 59 3 7 2 2 2" xfId="0"/>
    <cellStyle name="Normal 59 3 7 2 2 2 2" xfId="0"/>
    <cellStyle name="Normal 59 3 7 2 2 3" xfId="0"/>
    <cellStyle name="Normal 59 3 7 2 3" xfId="0"/>
    <cellStyle name="Normal 59 3 7 2 3 2" xfId="0"/>
    <cellStyle name="Normal 59 3 7 2 4" xfId="0"/>
    <cellStyle name="Normal 59 3 7 2 5" xfId="0"/>
    <cellStyle name="Normal 59 3 7 3" xfId="0"/>
    <cellStyle name="Normal 59 3 7 3 2" xfId="0"/>
    <cellStyle name="Normal 59 3 7 3 2 2" xfId="0"/>
    <cellStyle name="Normal 59 3 7 3 3" xfId="0"/>
    <cellStyle name="Normal 59 3 7 4" xfId="0"/>
    <cellStyle name="Normal 59 3 7 4 2" xfId="0"/>
    <cellStyle name="Normal 59 3 7 4 2 2" xfId="0"/>
    <cellStyle name="Normal 59 3 7 4 3" xfId="0"/>
    <cellStyle name="Normal 59 3 7 5" xfId="0"/>
    <cellStyle name="Normal 59 3 7 5 2" xfId="0"/>
    <cellStyle name="Normal 59 3 7 6" xfId="0"/>
    <cellStyle name="Normal 59 3 7 7" xfId="0"/>
    <cellStyle name="Normal 59 3 8" xfId="0"/>
    <cellStyle name="Normal 59 3 8 2" xfId="0"/>
    <cellStyle name="Normal 59 3 8 2 2" xfId="0"/>
    <cellStyle name="Normal 59 3 8 2 2 2" xfId="0"/>
    <cellStyle name="Normal 59 3 8 2 2 2 2" xfId="0"/>
    <cellStyle name="Normal 59 3 8 2 2 3" xfId="0"/>
    <cellStyle name="Normal 59 3 8 2 3" xfId="0"/>
    <cellStyle name="Normal 59 3 8 2 3 2" xfId="0"/>
    <cellStyle name="Normal 59 3 8 2 4" xfId="0"/>
    <cellStyle name="Normal 59 3 8 2 5" xfId="0"/>
    <cellStyle name="Normal 59 3 8 3" xfId="0"/>
    <cellStyle name="Normal 59 3 8 3 2" xfId="0"/>
    <cellStyle name="Normal 59 3 8 3 2 2" xfId="0"/>
    <cellStyle name="Normal 59 3 8 3 3" xfId="0"/>
    <cellStyle name="Normal 59 3 8 4" xfId="0"/>
    <cellStyle name="Normal 59 3 8 4 2" xfId="0"/>
    <cellStyle name="Normal 59 3 8 4 2 2" xfId="0"/>
    <cellStyle name="Normal 59 3 8 4 3" xfId="0"/>
    <cellStyle name="Normal 59 3 8 5" xfId="0"/>
    <cellStyle name="Normal 59 3 8 5 2" xfId="0"/>
    <cellStyle name="Normal 59 3 8 6" xfId="0"/>
    <cellStyle name="Normal 59 3 8 7" xfId="0"/>
    <cellStyle name="Normal 59 3 9" xfId="0"/>
    <cellStyle name="Normal 59 3 9 2" xfId="0"/>
    <cellStyle name="Normal 59 3 9 2 2" xfId="0"/>
    <cellStyle name="Normal 59 3 9 2 2 2" xfId="0"/>
    <cellStyle name="Normal 59 3 9 2 3" xfId="0"/>
    <cellStyle name="Normal 59 3 9 3" xfId="0"/>
    <cellStyle name="Normal 59 3 9 3 2" xfId="0"/>
    <cellStyle name="Normal 59 3 9 4" xfId="0"/>
    <cellStyle name="Normal 59 3 9 5" xfId="0"/>
    <cellStyle name="Normal 59 4" xfId="0"/>
    <cellStyle name="Normal 59 4 10" xfId="0"/>
    <cellStyle name="Normal 59 4 10 2" xfId="0"/>
    <cellStyle name="Normal 59 4 10 2 2" xfId="0"/>
    <cellStyle name="Normal 59 4 10 2 2 2" xfId="0"/>
    <cellStyle name="Normal 59 4 10 2 3" xfId="0"/>
    <cellStyle name="Normal 59 4 10 3" xfId="0"/>
    <cellStyle name="Normal 59 4 10 3 2" xfId="0"/>
    <cellStyle name="Normal 59 4 10 4" xfId="0"/>
    <cellStyle name="Normal 59 4 10 5" xfId="0"/>
    <cellStyle name="Normal 59 4 11" xfId="0"/>
    <cellStyle name="Normal 59 4 11 2" xfId="0"/>
    <cellStyle name="Normal 59 4 11 2 2" xfId="0"/>
    <cellStyle name="Normal 59 4 11 3" xfId="0"/>
    <cellStyle name="Normal 59 4 12" xfId="0"/>
    <cellStyle name="Normal 59 4 12 2" xfId="0"/>
    <cellStyle name="Normal 59 4 12 2 2" xfId="0"/>
    <cellStyle name="Normal 59 4 12 3" xfId="0"/>
    <cellStyle name="Normal 59 4 13" xfId="0"/>
    <cellStyle name="Normal 59 4 13 2" xfId="0"/>
    <cellStyle name="Normal 59 4 14" xfId="0"/>
    <cellStyle name="Normal 59 4 15" xfId="0"/>
    <cellStyle name="Normal 59 4 2" xfId="0"/>
    <cellStyle name="Normal 59 4 2 2" xfId="0"/>
    <cellStyle name="Normal 59 4 2 2 2" xfId="0"/>
    <cellStyle name="Normal 59 4 2 2 2 2" xfId="0"/>
    <cellStyle name="Normal 59 4 2 2 2 2 2" xfId="0"/>
    <cellStyle name="Normal 59 4 2 2 2 3" xfId="0"/>
    <cellStyle name="Normal 59 4 2 2 3" xfId="0"/>
    <cellStyle name="Normal 59 4 2 2 3 2" xfId="0"/>
    <cellStyle name="Normal 59 4 2 2 4" xfId="0"/>
    <cellStyle name="Normal 59 4 2 2 5" xfId="0"/>
    <cellStyle name="Normal 59 4 2 3" xfId="0"/>
    <cellStyle name="Normal 59 4 2 3 2" xfId="0"/>
    <cellStyle name="Normal 59 4 2 3 2 2" xfId="0"/>
    <cellStyle name="Normal 59 4 2 3 3" xfId="0"/>
    <cellStyle name="Normal 59 4 2 4" xfId="0"/>
    <cellStyle name="Normal 59 4 2 4 2" xfId="0"/>
    <cellStyle name="Normal 59 4 2 4 2 2" xfId="0"/>
    <cellStyle name="Normal 59 4 2 4 3" xfId="0"/>
    <cellStyle name="Normal 59 4 2 5" xfId="0"/>
    <cellStyle name="Normal 59 4 2 5 2" xfId="0"/>
    <cellStyle name="Normal 59 4 2 6" xfId="0"/>
    <cellStyle name="Normal 59 4 2 7" xfId="0"/>
    <cellStyle name="Normal 59 4 3" xfId="0"/>
    <cellStyle name="Normal 59 4 3 2" xfId="0"/>
    <cellStyle name="Normal 59 4 3 2 2" xfId="0"/>
    <cellStyle name="Normal 59 4 3 2 2 2" xfId="0"/>
    <cellStyle name="Normal 59 4 3 2 2 2 2" xfId="0"/>
    <cellStyle name="Normal 59 4 3 2 2 3" xfId="0"/>
    <cellStyle name="Normal 59 4 3 2 3" xfId="0"/>
    <cellStyle name="Normal 59 4 3 2 3 2" xfId="0"/>
    <cellStyle name="Normal 59 4 3 2 4" xfId="0"/>
    <cellStyle name="Normal 59 4 3 2 5" xfId="0"/>
    <cellStyle name="Normal 59 4 3 3" xfId="0"/>
    <cellStyle name="Normal 59 4 3 3 2" xfId="0"/>
    <cellStyle name="Normal 59 4 3 3 2 2" xfId="0"/>
    <cellStyle name="Normal 59 4 3 3 3" xfId="0"/>
    <cellStyle name="Normal 59 4 3 4" xfId="0"/>
    <cellStyle name="Normal 59 4 3 4 2" xfId="0"/>
    <cellStyle name="Normal 59 4 3 4 2 2" xfId="0"/>
    <cellStyle name="Normal 59 4 3 4 3" xfId="0"/>
    <cellStyle name="Normal 59 4 3 5" xfId="0"/>
    <cellStyle name="Normal 59 4 3 5 2" xfId="0"/>
    <cellStyle name="Normal 59 4 3 6" xfId="0"/>
    <cellStyle name="Normal 59 4 3 7" xfId="0"/>
    <cellStyle name="Normal 59 4 4" xfId="0"/>
    <cellStyle name="Normal 59 4 4 2" xfId="0"/>
    <cellStyle name="Normal 59 4 4 2 2" xfId="0"/>
    <cellStyle name="Normal 59 4 4 2 2 2" xfId="0"/>
    <cellStyle name="Normal 59 4 4 2 2 2 2" xfId="0"/>
    <cellStyle name="Normal 59 4 4 2 2 3" xfId="0"/>
    <cellStyle name="Normal 59 4 4 2 3" xfId="0"/>
    <cellStyle name="Normal 59 4 4 2 3 2" xfId="0"/>
    <cellStyle name="Normal 59 4 4 2 4" xfId="0"/>
    <cellStyle name="Normal 59 4 4 2 5" xfId="0"/>
    <cellStyle name="Normal 59 4 4 3" xfId="0"/>
    <cellStyle name="Normal 59 4 4 3 2" xfId="0"/>
    <cellStyle name="Normal 59 4 4 3 2 2" xfId="0"/>
    <cellStyle name="Normal 59 4 4 3 3" xfId="0"/>
    <cellStyle name="Normal 59 4 4 4" xfId="0"/>
    <cellStyle name="Normal 59 4 4 4 2" xfId="0"/>
    <cellStyle name="Normal 59 4 4 4 2 2" xfId="0"/>
    <cellStyle name="Normal 59 4 4 4 3" xfId="0"/>
    <cellStyle name="Normal 59 4 4 5" xfId="0"/>
    <cellStyle name="Normal 59 4 4 5 2" xfId="0"/>
    <cellStyle name="Normal 59 4 4 6" xfId="0"/>
    <cellStyle name="Normal 59 4 4 7" xfId="0"/>
    <cellStyle name="Normal 59 4 5" xfId="0"/>
    <cellStyle name="Normal 59 4 5 2" xfId="0"/>
    <cellStyle name="Normal 59 4 5 2 2" xfId="0"/>
    <cellStyle name="Normal 59 4 5 2 2 2" xfId="0"/>
    <cellStyle name="Normal 59 4 5 2 2 2 2" xfId="0"/>
    <cellStyle name="Normal 59 4 5 2 2 3" xfId="0"/>
    <cellStyle name="Normal 59 4 5 2 3" xfId="0"/>
    <cellStyle name="Normal 59 4 5 2 3 2" xfId="0"/>
    <cellStyle name="Normal 59 4 5 2 4" xfId="0"/>
    <cellStyle name="Normal 59 4 5 2 5" xfId="0"/>
    <cellStyle name="Normal 59 4 5 3" xfId="0"/>
    <cellStyle name="Normal 59 4 5 3 2" xfId="0"/>
    <cellStyle name="Normal 59 4 5 3 2 2" xfId="0"/>
    <cellStyle name="Normal 59 4 5 3 3" xfId="0"/>
    <cellStyle name="Normal 59 4 5 4" xfId="0"/>
    <cellStyle name="Normal 59 4 5 4 2" xfId="0"/>
    <cellStyle name="Normal 59 4 5 4 2 2" xfId="0"/>
    <cellStyle name="Normal 59 4 5 4 3" xfId="0"/>
    <cellStyle name="Normal 59 4 5 5" xfId="0"/>
    <cellStyle name="Normal 59 4 5 5 2" xfId="0"/>
    <cellStyle name="Normal 59 4 5 6" xfId="0"/>
    <cellStyle name="Normal 59 4 5 7" xfId="0"/>
    <cellStyle name="Normal 59 4 6" xfId="0"/>
    <cellStyle name="Normal 59 4 6 2" xfId="0"/>
    <cellStyle name="Normal 59 4 6 2 2" xfId="0"/>
    <cellStyle name="Normal 59 4 6 2 2 2" xfId="0"/>
    <cellStyle name="Normal 59 4 6 2 2 2 2" xfId="0"/>
    <cellStyle name="Normal 59 4 6 2 2 3" xfId="0"/>
    <cellStyle name="Normal 59 4 6 2 3" xfId="0"/>
    <cellStyle name="Normal 59 4 6 2 3 2" xfId="0"/>
    <cellStyle name="Normal 59 4 6 2 4" xfId="0"/>
    <cellStyle name="Normal 59 4 6 2 5" xfId="0"/>
    <cellStyle name="Normal 59 4 6 3" xfId="0"/>
    <cellStyle name="Normal 59 4 6 3 2" xfId="0"/>
    <cellStyle name="Normal 59 4 6 3 2 2" xfId="0"/>
    <cellStyle name="Normal 59 4 6 3 3" xfId="0"/>
    <cellStyle name="Normal 59 4 6 4" xfId="0"/>
    <cellStyle name="Normal 59 4 6 4 2" xfId="0"/>
    <cellStyle name="Normal 59 4 6 4 2 2" xfId="0"/>
    <cellStyle name="Normal 59 4 6 4 3" xfId="0"/>
    <cellStyle name="Normal 59 4 6 5" xfId="0"/>
    <cellStyle name="Normal 59 4 6 5 2" xfId="0"/>
    <cellStyle name="Normal 59 4 6 6" xfId="0"/>
    <cellStyle name="Normal 59 4 6 7" xfId="0"/>
    <cellStyle name="Normal 59 4 7" xfId="0"/>
    <cellStyle name="Normal 59 4 7 2" xfId="0"/>
    <cellStyle name="Normal 59 4 7 2 2" xfId="0"/>
    <cellStyle name="Normal 59 4 7 2 2 2" xfId="0"/>
    <cellStyle name="Normal 59 4 7 2 2 2 2" xfId="0"/>
    <cellStyle name="Normal 59 4 7 2 2 3" xfId="0"/>
    <cellStyle name="Normal 59 4 7 2 3" xfId="0"/>
    <cellStyle name="Normal 59 4 7 2 3 2" xfId="0"/>
    <cellStyle name="Normal 59 4 7 2 4" xfId="0"/>
    <cellStyle name="Normal 59 4 7 2 5" xfId="0"/>
    <cellStyle name="Normal 59 4 7 3" xfId="0"/>
    <cellStyle name="Normal 59 4 7 3 2" xfId="0"/>
    <cellStyle name="Normal 59 4 7 3 2 2" xfId="0"/>
    <cellStyle name="Normal 59 4 7 3 3" xfId="0"/>
    <cellStyle name="Normal 59 4 7 4" xfId="0"/>
    <cellStyle name="Normal 59 4 7 4 2" xfId="0"/>
    <cellStyle name="Normal 59 4 7 4 2 2" xfId="0"/>
    <cellStyle name="Normal 59 4 7 4 3" xfId="0"/>
    <cellStyle name="Normal 59 4 7 5" xfId="0"/>
    <cellStyle name="Normal 59 4 7 5 2" xfId="0"/>
    <cellStyle name="Normal 59 4 7 6" xfId="0"/>
    <cellStyle name="Normal 59 4 7 7" xfId="0"/>
    <cellStyle name="Normal 59 4 8" xfId="0"/>
    <cellStyle name="Normal 59 4 8 2" xfId="0"/>
    <cellStyle name="Normal 59 4 8 2 2" xfId="0"/>
    <cellStyle name="Normal 59 4 8 2 2 2" xfId="0"/>
    <cellStyle name="Normal 59 4 8 2 2 2 2" xfId="0"/>
    <cellStyle name="Normal 59 4 8 2 2 3" xfId="0"/>
    <cellStyle name="Normal 59 4 8 2 3" xfId="0"/>
    <cellStyle name="Normal 59 4 8 2 3 2" xfId="0"/>
    <cellStyle name="Normal 59 4 8 2 4" xfId="0"/>
    <cellStyle name="Normal 59 4 8 2 5" xfId="0"/>
    <cellStyle name="Normal 59 4 8 3" xfId="0"/>
    <cellStyle name="Normal 59 4 8 3 2" xfId="0"/>
    <cellStyle name="Normal 59 4 8 3 2 2" xfId="0"/>
    <cellStyle name="Normal 59 4 8 3 3" xfId="0"/>
    <cellStyle name="Normal 59 4 8 4" xfId="0"/>
    <cellStyle name="Normal 59 4 8 4 2" xfId="0"/>
    <cellStyle name="Normal 59 4 8 4 2 2" xfId="0"/>
    <cellStyle name="Normal 59 4 8 4 3" xfId="0"/>
    <cellStyle name="Normal 59 4 8 5" xfId="0"/>
    <cellStyle name="Normal 59 4 8 5 2" xfId="0"/>
    <cellStyle name="Normal 59 4 8 6" xfId="0"/>
    <cellStyle name="Normal 59 4 8 7" xfId="0"/>
    <cellStyle name="Normal 59 4 9" xfId="0"/>
    <cellStyle name="Normal 59 4 9 2" xfId="0"/>
    <cellStyle name="Normal 59 4 9 2 2" xfId="0"/>
    <cellStyle name="Normal 59 4 9 2 2 2" xfId="0"/>
    <cellStyle name="Normal 59 4 9 2 3" xfId="0"/>
    <cellStyle name="Normal 59 4 9 3" xfId="0"/>
    <cellStyle name="Normal 59 4 9 3 2" xfId="0"/>
    <cellStyle name="Normal 59 4 9 4" xfId="0"/>
    <cellStyle name="Normal 59 4 9 5" xfId="0"/>
    <cellStyle name="Normal 59 5" xfId="0"/>
    <cellStyle name="Normal 59 5 2" xfId="0"/>
    <cellStyle name="Normal 59 5 2 2" xfId="0"/>
    <cellStyle name="Normal 59 5 2 2 2" xfId="0"/>
    <cellStyle name="Normal 59 5 2 2 2 2" xfId="0"/>
    <cellStyle name="Normal 59 5 2 2 3" xfId="0"/>
    <cellStyle name="Normal 59 5 2 3" xfId="0"/>
    <cellStyle name="Normal 59 5 2 3 2" xfId="0"/>
    <cellStyle name="Normal 59 5 2 4" xfId="0"/>
    <cellStyle name="Normal 59 5 2 5" xfId="0"/>
    <cellStyle name="Normal 59 5 3" xfId="0"/>
    <cellStyle name="Normal 59 5 3 2" xfId="0"/>
    <cellStyle name="Normal 59 5 3 2 2" xfId="0"/>
    <cellStyle name="Normal 59 5 3 3" xfId="0"/>
    <cellStyle name="Normal 59 5 4" xfId="0"/>
    <cellStyle name="Normal 59 5 4 2" xfId="0"/>
    <cellStyle name="Normal 59 5 4 2 2" xfId="0"/>
    <cellStyle name="Normal 59 5 4 3" xfId="0"/>
    <cellStyle name="Normal 59 5 5" xfId="0"/>
    <cellStyle name="Normal 59 5 5 2" xfId="0"/>
    <cellStyle name="Normal 59 5 6" xfId="0"/>
    <cellStyle name="Normal 59 5 7" xfId="0"/>
    <cellStyle name="Normal 59 6" xfId="0"/>
    <cellStyle name="Normal 59 6 2" xfId="0"/>
    <cellStyle name="Normal 59 6 2 2" xfId="0"/>
    <cellStyle name="Normal 59 6 2 2 2" xfId="0"/>
    <cellStyle name="Normal 59 6 2 2 2 2" xfId="0"/>
    <cellStyle name="Normal 59 6 2 2 3" xfId="0"/>
    <cellStyle name="Normal 59 6 2 3" xfId="0"/>
    <cellStyle name="Normal 59 6 2 3 2" xfId="0"/>
    <cellStyle name="Normal 59 6 2 4" xfId="0"/>
    <cellStyle name="Normal 59 6 2 5" xfId="0"/>
    <cellStyle name="Normal 59 6 3" xfId="0"/>
    <cellStyle name="Normal 59 6 3 2" xfId="0"/>
    <cellStyle name="Normal 59 6 3 2 2" xfId="0"/>
    <cellStyle name="Normal 59 6 3 3" xfId="0"/>
    <cellStyle name="Normal 59 6 4" xfId="0"/>
    <cellStyle name="Normal 59 6 4 2" xfId="0"/>
    <cellStyle name="Normal 59 6 4 2 2" xfId="0"/>
    <cellStyle name="Normal 59 6 4 3" xfId="0"/>
    <cellStyle name="Normal 59 6 5" xfId="0"/>
    <cellStyle name="Normal 59 6 5 2" xfId="0"/>
    <cellStyle name="Normal 59 6 6" xfId="0"/>
    <cellStyle name="Normal 59 6 7" xfId="0"/>
    <cellStyle name="Normal 59 7" xfId="0"/>
    <cellStyle name="Normal 59 7 2" xfId="0"/>
    <cellStyle name="Normal 59 7 2 2" xfId="0"/>
    <cellStyle name="Normal 59 7 2 2 2" xfId="0"/>
    <cellStyle name="Normal 59 7 2 2 2 2" xfId="0"/>
    <cellStyle name="Normal 59 7 2 2 3" xfId="0"/>
    <cellStyle name="Normal 59 7 2 3" xfId="0"/>
    <cellStyle name="Normal 59 7 2 3 2" xfId="0"/>
    <cellStyle name="Normal 59 7 2 4" xfId="0"/>
    <cellStyle name="Normal 59 7 2 5" xfId="0"/>
    <cellStyle name="Normal 59 7 3" xfId="0"/>
    <cellStyle name="Normal 59 7 3 2" xfId="0"/>
    <cellStyle name="Normal 59 7 3 2 2" xfId="0"/>
    <cellStyle name="Normal 59 7 3 3" xfId="0"/>
    <cellStyle name="Normal 59 7 4" xfId="0"/>
    <cellStyle name="Normal 59 7 4 2" xfId="0"/>
    <cellStyle name="Normal 59 7 4 2 2" xfId="0"/>
    <cellStyle name="Normal 59 7 4 3" xfId="0"/>
    <cellStyle name="Normal 59 7 5" xfId="0"/>
    <cellStyle name="Normal 59 7 5 2" xfId="0"/>
    <cellStyle name="Normal 59 7 6" xfId="0"/>
    <cellStyle name="Normal 59 7 7" xfId="0"/>
    <cellStyle name="Normal 59 8" xfId="0"/>
    <cellStyle name="Normal 59 8 2" xfId="0"/>
    <cellStyle name="Normal 59 8 2 2" xfId="0"/>
    <cellStyle name="Normal 59 8 2 2 2" xfId="0"/>
    <cellStyle name="Normal 59 8 2 2 2 2" xfId="0"/>
    <cellStyle name="Normal 59 8 2 2 3" xfId="0"/>
    <cellStyle name="Normal 59 8 2 3" xfId="0"/>
    <cellStyle name="Normal 59 8 2 3 2" xfId="0"/>
    <cellStyle name="Normal 59 8 2 4" xfId="0"/>
    <cellStyle name="Normal 59 8 2 5" xfId="0"/>
    <cellStyle name="Normal 59 8 3" xfId="0"/>
    <cellStyle name="Normal 59 8 3 2" xfId="0"/>
    <cellStyle name="Normal 59 8 3 2 2" xfId="0"/>
    <cellStyle name="Normal 59 8 3 3" xfId="0"/>
    <cellStyle name="Normal 59 8 4" xfId="0"/>
    <cellStyle name="Normal 59 8 4 2" xfId="0"/>
    <cellStyle name="Normal 59 8 4 2 2" xfId="0"/>
    <cellStyle name="Normal 59 8 4 3" xfId="0"/>
    <cellStyle name="Normal 59 8 5" xfId="0"/>
    <cellStyle name="Normal 59 8 5 2" xfId="0"/>
    <cellStyle name="Normal 59 8 6" xfId="0"/>
    <cellStyle name="Normal 59 8 7" xfId="0"/>
    <cellStyle name="Normal 59 9" xfId="0"/>
    <cellStyle name="Normal 59 9 2" xfId="0"/>
    <cellStyle name="Normal 59 9 2 2" xfId="0"/>
    <cellStyle name="Normal 59 9 2 2 2" xfId="0"/>
    <cellStyle name="Normal 59 9 2 2 2 2" xfId="0"/>
    <cellStyle name="Normal 59 9 2 2 3" xfId="0"/>
    <cellStyle name="Normal 59 9 2 3" xfId="0"/>
    <cellStyle name="Normal 59 9 2 3 2" xfId="0"/>
    <cellStyle name="Normal 59 9 2 4" xfId="0"/>
    <cellStyle name="Normal 59 9 2 5" xfId="0"/>
    <cellStyle name="Normal 59 9 3" xfId="0"/>
    <cellStyle name="Normal 59 9 3 2" xfId="0"/>
    <cellStyle name="Normal 59 9 3 2 2" xfId="0"/>
    <cellStyle name="Normal 59 9 3 3" xfId="0"/>
    <cellStyle name="Normal 59 9 4" xfId="0"/>
    <cellStyle name="Normal 59 9 4 2" xfId="0"/>
    <cellStyle name="Normal 59 9 4 2 2" xfId="0"/>
    <cellStyle name="Normal 59 9 4 3" xfId="0"/>
    <cellStyle name="Normal 59 9 5" xfId="0"/>
    <cellStyle name="Normal 59 9 5 2" xfId="0"/>
    <cellStyle name="Normal 59 9 6" xfId="0"/>
    <cellStyle name="Normal 59 9 7" xfId="0"/>
    <cellStyle name="Normal 59_CMS" xfId="0"/>
    <cellStyle name="Normal 5_New Holdings" xfId="0"/>
    <cellStyle name="Normal 6" xfId="0"/>
    <cellStyle name="Normal 6 10" xfId="0"/>
    <cellStyle name="Normal 6 11" xfId="0"/>
    <cellStyle name="Normal 6 2" xfId="0"/>
    <cellStyle name="Normal 6 2 2" xfId="0"/>
    <cellStyle name="Normal 6 2 3" xfId="0"/>
    <cellStyle name="Normal 6 2 4" xfId="0"/>
    <cellStyle name="Normal 6 2 4 2" xfId="0"/>
    <cellStyle name="Normal 6 2 5" xfId="0"/>
    <cellStyle name="Normal 6 2 6" xfId="0"/>
    <cellStyle name="Normal 6 2_New Holdings" xfId="0"/>
    <cellStyle name="Normal 6 3" xfId="0"/>
    <cellStyle name="Normal 6 3 2" xfId="0"/>
    <cellStyle name="Normal 6 4" xfId="0"/>
    <cellStyle name="Normal 6 5" xfId="0"/>
    <cellStyle name="Normal 6 6" xfId="0"/>
    <cellStyle name="Normal 6 6 2" xfId="0"/>
    <cellStyle name="Normal 6 7" xfId="0"/>
    <cellStyle name="Normal 6 8" xfId="0"/>
    <cellStyle name="Normal 6 9" xfId="0"/>
    <cellStyle name="Normal 60" xfId="0"/>
    <cellStyle name="Normal 60 10" xfId="0"/>
    <cellStyle name="Normal 60 10 2" xfId="0"/>
    <cellStyle name="Normal 60 10 2 2" xfId="0"/>
    <cellStyle name="Normal 60 10 2 2 2" xfId="0"/>
    <cellStyle name="Normal 60 10 2 2 2 2" xfId="0"/>
    <cellStyle name="Normal 60 10 2 2 3" xfId="0"/>
    <cellStyle name="Normal 60 10 2 3" xfId="0"/>
    <cellStyle name="Normal 60 10 2 3 2" xfId="0"/>
    <cellStyle name="Normal 60 10 2 4" xfId="0"/>
    <cellStyle name="Normal 60 10 2 5" xfId="0"/>
    <cellStyle name="Normal 60 10 3" xfId="0"/>
    <cellStyle name="Normal 60 10 3 2" xfId="0"/>
    <cellStyle name="Normal 60 10 3 2 2" xfId="0"/>
    <cellStyle name="Normal 60 10 3 3" xfId="0"/>
    <cellStyle name="Normal 60 10 4" xfId="0"/>
    <cellStyle name="Normal 60 10 4 2" xfId="0"/>
    <cellStyle name="Normal 60 10 4 2 2" xfId="0"/>
    <cellStyle name="Normal 60 10 4 3" xfId="0"/>
    <cellStyle name="Normal 60 10 5" xfId="0"/>
    <cellStyle name="Normal 60 10 5 2" xfId="0"/>
    <cellStyle name="Normal 60 10 6" xfId="0"/>
    <cellStyle name="Normal 60 10 7" xfId="0"/>
    <cellStyle name="Normal 60 11" xfId="0"/>
    <cellStyle name="Normal 60 11 2" xfId="0"/>
    <cellStyle name="Normal 60 11 2 2" xfId="0"/>
    <cellStyle name="Normal 60 11 2 2 2" xfId="0"/>
    <cellStyle name="Normal 60 11 2 2 2 2" xfId="0"/>
    <cellStyle name="Normal 60 11 2 2 3" xfId="0"/>
    <cellStyle name="Normal 60 11 2 3" xfId="0"/>
    <cellStyle name="Normal 60 11 2 3 2" xfId="0"/>
    <cellStyle name="Normal 60 11 2 4" xfId="0"/>
    <cellStyle name="Normal 60 11 2 5" xfId="0"/>
    <cellStyle name="Normal 60 11 3" xfId="0"/>
    <cellStyle name="Normal 60 11 3 2" xfId="0"/>
    <cellStyle name="Normal 60 11 3 2 2" xfId="0"/>
    <cellStyle name="Normal 60 11 3 3" xfId="0"/>
    <cellStyle name="Normal 60 11 4" xfId="0"/>
    <cellStyle name="Normal 60 11 4 2" xfId="0"/>
    <cellStyle name="Normal 60 11 4 2 2" xfId="0"/>
    <cellStyle name="Normal 60 11 4 3" xfId="0"/>
    <cellStyle name="Normal 60 11 5" xfId="0"/>
    <cellStyle name="Normal 60 11 5 2" xfId="0"/>
    <cellStyle name="Normal 60 11 6" xfId="0"/>
    <cellStyle name="Normal 60 11 7" xfId="0"/>
    <cellStyle name="Normal 60 12" xfId="0"/>
    <cellStyle name="Normal 60 12 2" xfId="0"/>
    <cellStyle name="Normal 60 12 2 2" xfId="0"/>
    <cellStyle name="Normal 60 12 2 2 2" xfId="0"/>
    <cellStyle name="Normal 60 12 2 3" xfId="0"/>
    <cellStyle name="Normal 60 12 3" xfId="0"/>
    <cellStyle name="Normal 60 12 3 2" xfId="0"/>
    <cellStyle name="Normal 60 12 4" xfId="0"/>
    <cellStyle name="Normal 60 12 5" xfId="0"/>
    <cellStyle name="Normal 60 13" xfId="0"/>
    <cellStyle name="Normal 60 13 2" xfId="0"/>
    <cellStyle name="Normal 60 13 2 2" xfId="0"/>
    <cellStyle name="Normal 60 13 2 2 2" xfId="0"/>
    <cellStyle name="Normal 60 13 2 3" xfId="0"/>
    <cellStyle name="Normal 60 13 3" xfId="0"/>
    <cellStyle name="Normal 60 13 3 2" xfId="0"/>
    <cellStyle name="Normal 60 13 4" xfId="0"/>
    <cellStyle name="Normal 60 13 5" xfId="0"/>
    <cellStyle name="Normal 60 14" xfId="0"/>
    <cellStyle name="Normal 60 14 2" xfId="0"/>
    <cellStyle name="Normal 60 14 2 2" xfId="0"/>
    <cellStyle name="Normal 60 14 3" xfId="0"/>
    <cellStyle name="Normal 60 15" xfId="0"/>
    <cellStyle name="Normal 60 15 2" xfId="0"/>
    <cellStyle name="Normal 60 15 2 2" xfId="0"/>
    <cellStyle name="Normal 60 15 3" xfId="0"/>
    <cellStyle name="Normal 60 16" xfId="0"/>
    <cellStyle name="Normal 60 16 2" xfId="0"/>
    <cellStyle name="Normal 60 17" xfId="0"/>
    <cellStyle name="Normal 60 18" xfId="0"/>
    <cellStyle name="Normal 60 2" xfId="0"/>
    <cellStyle name="Normal 60 3" xfId="0"/>
    <cellStyle name="Normal 60 3 10" xfId="0"/>
    <cellStyle name="Normal 60 3 10 2" xfId="0"/>
    <cellStyle name="Normal 60 3 10 2 2" xfId="0"/>
    <cellStyle name="Normal 60 3 10 2 2 2" xfId="0"/>
    <cellStyle name="Normal 60 3 10 2 3" xfId="0"/>
    <cellStyle name="Normal 60 3 10 3" xfId="0"/>
    <cellStyle name="Normal 60 3 10 3 2" xfId="0"/>
    <cellStyle name="Normal 60 3 10 4" xfId="0"/>
    <cellStyle name="Normal 60 3 10 5" xfId="0"/>
    <cellStyle name="Normal 60 3 11" xfId="0"/>
    <cellStyle name="Normal 60 3 11 2" xfId="0"/>
    <cellStyle name="Normal 60 3 11 2 2" xfId="0"/>
    <cellStyle name="Normal 60 3 11 3" xfId="0"/>
    <cellStyle name="Normal 60 3 12" xfId="0"/>
    <cellStyle name="Normal 60 3 12 2" xfId="0"/>
    <cellStyle name="Normal 60 3 12 2 2" xfId="0"/>
    <cellStyle name="Normal 60 3 12 3" xfId="0"/>
    <cellStyle name="Normal 60 3 13" xfId="0"/>
    <cellStyle name="Normal 60 3 13 2" xfId="0"/>
    <cellStyle name="Normal 60 3 14" xfId="0"/>
    <cellStyle name="Normal 60 3 15" xfId="0"/>
    <cellStyle name="Normal 60 3 2" xfId="0"/>
    <cellStyle name="Normal 60 3 2 2" xfId="0"/>
    <cellStyle name="Normal 60 3 2 2 2" xfId="0"/>
    <cellStyle name="Normal 60 3 2 2 2 2" xfId="0"/>
    <cellStyle name="Normal 60 3 2 2 2 2 2" xfId="0"/>
    <cellStyle name="Normal 60 3 2 2 2 3" xfId="0"/>
    <cellStyle name="Normal 60 3 2 2 3" xfId="0"/>
    <cellStyle name="Normal 60 3 2 2 3 2" xfId="0"/>
    <cellStyle name="Normal 60 3 2 2 4" xfId="0"/>
    <cellStyle name="Normal 60 3 2 2 5" xfId="0"/>
    <cellStyle name="Normal 60 3 2 3" xfId="0"/>
    <cellStyle name="Normal 60 3 2 3 2" xfId="0"/>
    <cellStyle name="Normal 60 3 2 3 2 2" xfId="0"/>
    <cellStyle name="Normal 60 3 2 3 3" xfId="0"/>
    <cellStyle name="Normal 60 3 2 4" xfId="0"/>
    <cellStyle name="Normal 60 3 2 4 2" xfId="0"/>
    <cellStyle name="Normal 60 3 2 4 2 2" xfId="0"/>
    <cellStyle name="Normal 60 3 2 4 3" xfId="0"/>
    <cellStyle name="Normal 60 3 2 5" xfId="0"/>
    <cellStyle name="Normal 60 3 2 5 2" xfId="0"/>
    <cellStyle name="Normal 60 3 2 6" xfId="0"/>
    <cellStyle name="Normal 60 3 2 7" xfId="0"/>
    <cellStyle name="Normal 60 3 3" xfId="0"/>
    <cellStyle name="Normal 60 3 3 2" xfId="0"/>
    <cellStyle name="Normal 60 3 3 2 2" xfId="0"/>
    <cellStyle name="Normal 60 3 3 2 2 2" xfId="0"/>
    <cellStyle name="Normal 60 3 3 2 2 2 2" xfId="0"/>
    <cellStyle name="Normal 60 3 3 2 2 3" xfId="0"/>
    <cellStyle name="Normal 60 3 3 2 3" xfId="0"/>
    <cellStyle name="Normal 60 3 3 2 3 2" xfId="0"/>
    <cellStyle name="Normal 60 3 3 2 4" xfId="0"/>
    <cellStyle name="Normal 60 3 3 2 5" xfId="0"/>
    <cellStyle name="Normal 60 3 3 3" xfId="0"/>
    <cellStyle name="Normal 60 3 3 3 2" xfId="0"/>
    <cellStyle name="Normal 60 3 3 3 2 2" xfId="0"/>
    <cellStyle name="Normal 60 3 3 3 3" xfId="0"/>
    <cellStyle name="Normal 60 3 3 4" xfId="0"/>
    <cellStyle name="Normal 60 3 3 4 2" xfId="0"/>
    <cellStyle name="Normal 60 3 3 4 2 2" xfId="0"/>
    <cellStyle name="Normal 60 3 3 4 3" xfId="0"/>
    <cellStyle name="Normal 60 3 3 5" xfId="0"/>
    <cellStyle name="Normal 60 3 3 5 2" xfId="0"/>
    <cellStyle name="Normal 60 3 3 6" xfId="0"/>
    <cellStyle name="Normal 60 3 3 7" xfId="0"/>
    <cellStyle name="Normal 60 3 4" xfId="0"/>
    <cellStyle name="Normal 60 3 4 2" xfId="0"/>
    <cellStyle name="Normal 60 3 4 2 2" xfId="0"/>
    <cellStyle name="Normal 60 3 4 2 2 2" xfId="0"/>
    <cellStyle name="Normal 60 3 4 2 2 2 2" xfId="0"/>
    <cellStyle name="Normal 60 3 4 2 2 3" xfId="0"/>
    <cellStyle name="Normal 60 3 4 2 3" xfId="0"/>
    <cellStyle name="Normal 60 3 4 2 3 2" xfId="0"/>
    <cellStyle name="Normal 60 3 4 2 4" xfId="0"/>
    <cellStyle name="Normal 60 3 4 2 5" xfId="0"/>
    <cellStyle name="Normal 60 3 4 3" xfId="0"/>
    <cellStyle name="Normal 60 3 4 3 2" xfId="0"/>
    <cellStyle name="Normal 60 3 4 3 2 2" xfId="0"/>
    <cellStyle name="Normal 60 3 4 3 3" xfId="0"/>
    <cellStyle name="Normal 60 3 4 4" xfId="0"/>
    <cellStyle name="Normal 60 3 4 4 2" xfId="0"/>
    <cellStyle name="Normal 60 3 4 4 2 2" xfId="0"/>
    <cellStyle name="Normal 60 3 4 4 3" xfId="0"/>
    <cellStyle name="Normal 60 3 4 5" xfId="0"/>
    <cellStyle name="Normal 60 3 4 5 2" xfId="0"/>
    <cellStyle name="Normal 60 3 4 6" xfId="0"/>
    <cellStyle name="Normal 60 3 4 7" xfId="0"/>
    <cellStyle name="Normal 60 3 5" xfId="0"/>
    <cellStyle name="Normal 60 3 5 2" xfId="0"/>
    <cellStyle name="Normal 60 3 5 2 2" xfId="0"/>
    <cellStyle name="Normal 60 3 5 2 2 2" xfId="0"/>
    <cellStyle name="Normal 60 3 5 2 2 2 2" xfId="0"/>
    <cellStyle name="Normal 60 3 5 2 2 3" xfId="0"/>
    <cellStyle name="Normal 60 3 5 2 3" xfId="0"/>
    <cellStyle name="Normal 60 3 5 2 3 2" xfId="0"/>
    <cellStyle name="Normal 60 3 5 2 4" xfId="0"/>
    <cellStyle name="Normal 60 3 5 2 5" xfId="0"/>
    <cellStyle name="Normal 60 3 5 3" xfId="0"/>
    <cellStyle name="Normal 60 3 5 3 2" xfId="0"/>
    <cellStyle name="Normal 60 3 5 3 2 2" xfId="0"/>
    <cellStyle name="Normal 60 3 5 3 3" xfId="0"/>
    <cellStyle name="Normal 60 3 5 4" xfId="0"/>
    <cellStyle name="Normal 60 3 5 4 2" xfId="0"/>
    <cellStyle name="Normal 60 3 5 4 2 2" xfId="0"/>
    <cellStyle name="Normal 60 3 5 4 3" xfId="0"/>
    <cellStyle name="Normal 60 3 5 5" xfId="0"/>
    <cellStyle name="Normal 60 3 5 5 2" xfId="0"/>
    <cellStyle name="Normal 60 3 5 6" xfId="0"/>
    <cellStyle name="Normal 60 3 5 7" xfId="0"/>
    <cellStyle name="Normal 60 3 6" xfId="0"/>
    <cellStyle name="Normal 60 3 6 2" xfId="0"/>
    <cellStyle name="Normal 60 3 6 2 2" xfId="0"/>
    <cellStyle name="Normal 60 3 6 2 2 2" xfId="0"/>
    <cellStyle name="Normal 60 3 6 2 2 2 2" xfId="0"/>
    <cellStyle name="Normal 60 3 6 2 2 3" xfId="0"/>
    <cellStyle name="Normal 60 3 6 2 3" xfId="0"/>
    <cellStyle name="Normal 60 3 6 2 3 2" xfId="0"/>
    <cellStyle name="Normal 60 3 6 2 4" xfId="0"/>
    <cellStyle name="Normal 60 3 6 2 5" xfId="0"/>
    <cellStyle name="Normal 60 3 6 3" xfId="0"/>
    <cellStyle name="Normal 60 3 6 3 2" xfId="0"/>
    <cellStyle name="Normal 60 3 6 3 2 2" xfId="0"/>
    <cellStyle name="Normal 60 3 6 3 3" xfId="0"/>
    <cellStyle name="Normal 60 3 6 4" xfId="0"/>
    <cellStyle name="Normal 60 3 6 4 2" xfId="0"/>
    <cellStyle name="Normal 60 3 6 4 2 2" xfId="0"/>
    <cellStyle name="Normal 60 3 6 4 3" xfId="0"/>
    <cellStyle name="Normal 60 3 6 5" xfId="0"/>
    <cellStyle name="Normal 60 3 6 5 2" xfId="0"/>
    <cellStyle name="Normal 60 3 6 6" xfId="0"/>
    <cellStyle name="Normal 60 3 6 7" xfId="0"/>
    <cellStyle name="Normal 60 3 7" xfId="0"/>
    <cellStyle name="Normal 60 3 7 2" xfId="0"/>
    <cellStyle name="Normal 60 3 7 2 2" xfId="0"/>
    <cellStyle name="Normal 60 3 7 2 2 2" xfId="0"/>
    <cellStyle name="Normal 60 3 7 2 2 2 2" xfId="0"/>
    <cellStyle name="Normal 60 3 7 2 2 3" xfId="0"/>
    <cellStyle name="Normal 60 3 7 2 3" xfId="0"/>
    <cellStyle name="Normal 60 3 7 2 3 2" xfId="0"/>
    <cellStyle name="Normal 60 3 7 2 4" xfId="0"/>
    <cellStyle name="Normal 60 3 7 2 5" xfId="0"/>
    <cellStyle name="Normal 60 3 7 3" xfId="0"/>
    <cellStyle name="Normal 60 3 7 3 2" xfId="0"/>
    <cellStyle name="Normal 60 3 7 3 2 2" xfId="0"/>
    <cellStyle name="Normal 60 3 7 3 3" xfId="0"/>
    <cellStyle name="Normal 60 3 7 4" xfId="0"/>
    <cellStyle name="Normal 60 3 7 4 2" xfId="0"/>
    <cellStyle name="Normal 60 3 7 4 2 2" xfId="0"/>
    <cellStyle name="Normal 60 3 7 4 3" xfId="0"/>
    <cellStyle name="Normal 60 3 7 5" xfId="0"/>
    <cellStyle name="Normal 60 3 7 5 2" xfId="0"/>
    <cellStyle name="Normal 60 3 7 6" xfId="0"/>
    <cellStyle name="Normal 60 3 7 7" xfId="0"/>
    <cellStyle name="Normal 60 3 8" xfId="0"/>
    <cellStyle name="Normal 60 3 8 2" xfId="0"/>
    <cellStyle name="Normal 60 3 8 2 2" xfId="0"/>
    <cellStyle name="Normal 60 3 8 2 2 2" xfId="0"/>
    <cellStyle name="Normal 60 3 8 2 2 2 2" xfId="0"/>
    <cellStyle name="Normal 60 3 8 2 2 3" xfId="0"/>
    <cellStyle name="Normal 60 3 8 2 3" xfId="0"/>
    <cellStyle name="Normal 60 3 8 2 3 2" xfId="0"/>
    <cellStyle name="Normal 60 3 8 2 4" xfId="0"/>
    <cellStyle name="Normal 60 3 8 2 5" xfId="0"/>
    <cellStyle name="Normal 60 3 8 3" xfId="0"/>
    <cellStyle name="Normal 60 3 8 3 2" xfId="0"/>
    <cellStyle name="Normal 60 3 8 3 2 2" xfId="0"/>
    <cellStyle name="Normal 60 3 8 3 3" xfId="0"/>
    <cellStyle name="Normal 60 3 8 4" xfId="0"/>
    <cellStyle name="Normal 60 3 8 4 2" xfId="0"/>
    <cellStyle name="Normal 60 3 8 4 2 2" xfId="0"/>
    <cellStyle name="Normal 60 3 8 4 3" xfId="0"/>
    <cellStyle name="Normal 60 3 8 5" xfId="0"/>
    <cellStyle name="Normal 60 3 8 5 2" xfId="0"/>
    <cellStyle name="Normal 60 3 8 6" xfId="0"/>
    <cellStyle name="Normal 60 3 8 7" xfId="0"/>
    <cellStyle name="Normal 60 3 9" xfId="0"/>
    <cellStyle name="Normal 60 3 9 2" xfId="0"/>
    <cellStyle name="Normal 60 3 9 2 2" xfId="0"/>
    <cellStyle name="Normal 60 3 9 2 2 2" xfId="0"/>
    <cellStyle name="Normal 60 3 9 2 3" xfId="0"/>
    <cellStyle name="Normal 60 3 9 3" xfId="0"/>
    <cellStyle name="Normal 60 3 9 3 2" xfId="0"/>
    <cellStyle name="Normal 60 3 9 4" xfId="0"/>
    <cellStyle name="Normal 60 3 9 5" xfId="0"/>
    <cellStyle name="Normal 60 4" xfId="0"/>
    <cellStyle name="Normal 60 4 10" xfId="0"/>
    <cellStyle name="Normal 60 4 10 2" xfId="0"/>
    <cellStyle name="Normal 60 4 10 2 2" xfId="0"/>
    <cellStyle name="Normal 60 4 10 2 2 2" xfId="0"/>
    <cellStyle name="Normal 60 4 10 2 3" xfId="0"/>
    <cellStyle name="Normal 60 4 10 3" xfId="0"/>
    <cellStyle name="Normal 60 4 10 3 2" xfId="0"/>
    <cellStyle name="Normal 60 4 10 4" xfId="0"/>
    <cellStyle name="Normal 60 4 10 5" xfId="0"/>
    <cellStyle name="Normal 60 4 11" xfId="0"/>
    <cellStyle name="Normal 60 4 11 2" xfId="0"/>
    <cellStyle name="Normal 60 4 11 2 2" xfId="0"/>
    <cellStyle name="Normal 60 4 11 3" xfId="0"/>
    <cellStyle name="Normal 60 4 12" xfId="0"/>
    <cellStyle name="Normal 60 4 12 2" xfId="0"/>
    <cellStyle name="Normal 60 4 12 2 2" xfId="0"/>
    <cellStyle name="Normal 60 4 12 3" xfId="0"/>
    <cellStyle name="Normal 60 4 13" xfId="0"/>
    <cellStyle name="Normal 60 4 13 2" xfId="0"/>
    <cellStyle name="Normal 60 4 14" xfId="0"/>
    <cellStyle name="Normal 60 4 15" xfId="0"/>
    <cellStyle name="Normal 60 4 2" xfId="0"/>
    <cellStyle name="Normal 60 4 2 2" xfId="0"/>
    <cellStyle name="Normal 60 4 2 2 2" xfId="0"/>
    <cellStyle name="Normal 60 4 2 2 2 2" xfId="0"/>
    <cellStyle name="Normal 60 4 2 2 2 2 2" xfId="0"/>
    <cellStyle name="Normal 60 4 2 2 2 3" xfId="0"/>
    <cellStyle name="Normal 60 4 2 2 3" xfId="0"/>
    <cellStyle name="Normal 60 4 2 2 3 2" xfId="0"/>
    <cellStyle name="Normal 60 4 2 2 4" xfId="0"/>
    <cellStyle name="Normal 60 4 2 2 5" xfId="0"/>
    <cellStyle name="Normal 60 4 2 3" xfId="0"/>
    <cellStyle name="Normal 60 4 2 3 2" xfId="0"/>
    <cellStyle name="Normal 60 4 2 3 2 2" xfId="0"/>
    <cellStyle name="Normal 60 4 2 3 3" xfId="0"/>
    <cellStyle name="Normal 60 4 2 4" xfId="0"/>
    <cellStyle name="Normal 60 4 2 4 2" xfId="0"/>
    <cellStyle name="Normal 60 4 2 4 2 2" xfId="0"/>
    <cellStyle name="Normal 60 4 2 4 3" xfId="0"/>
    <cellStyle name="Normal 60 4 2 5" xfId="0"/>
    <cellStyle name="Normal 60 4 2 5 2" xfId="0"/>
    <cellStyle name="Normal 60 4 2 6" xfId="0"/>
    <cellStyle name="Normal 60 4 2 7" xfId="0"/>
    <cellStyle name="Normal 60 4 3" xfId="0"/>
    <cellStyle name="Normal 60 4 3 2" xfId="0"/>
    <cellStyle name="Normal 60 4 3 2 2" xfId="0"/>
    <cellStyle name="Normal 60 4 3 2 2 2" xfId="0"/>
    <cellStyle name="Normal 60 4 3 2 2 2 2" xfId="0"/>
    <cellStyle name="Normal 60 4 3 2 2 3" xfId="0"/>
    <cellStyle name="Normal 60 4 3 2 3" xfId="0"/>
    <cellStyle name="Normal 60 4 3 2 3 2" xfId="0"/>
    <cellStyle name="Normal 60 4 3 2 4" xfId="0"/>
    <cellStyle name="Normal 60 4 3 2 5" xfId="0"/>
    <cellStyle name="Normal 60 4 3 3" xfId="0"/>
    <cellStyle name="Normal 60 4 3 3 2" xfId="0"/>
    <cellStyle name="Normal 60 4 3 3 2 2" xfId="0"/>
    <cellStyle name="Normal 60 4 3 3 3" xfId="0"/>
    <cellStyle name="Normal 60 4 3 4" xfId="0"/>
    <cellStyle name="Normal 60 4 3 4 2" xfId="0"/>
    <cellStyle name="Normal 60 4 3 4 2 2" xfId="0"/>
    <cellStyle name="Normal 60 4 3 4 3" xfId="0"/>
    <cellStyle name="Normal 60 4 3 5" xfId="0"/>
    <cellStyle name="Normal 60 4 3 5 2" xfId="0"/>
    <cellStyle name="Normal 60 4 3 6" xfId="0"/>
    <cellStyle name="Normal 60 4 3 7" xfId="0"/>
    <cellStyle name="Normal 60 4 4" xfId="0"/>
    <cellStyle name="Normal 60 4 4 2" xfId="0"/>
    <cellStyle name="Normal 60 4 4 2 2" xfId="0"/>
    <cellStyle name="Normal 60 4 4 2 2 2" xfId="0"/>
    <cellStyle name="Normal 60 4 4 2 2 2 2" xfId="0"/>
    <cellStyle name="Normal 60 4 4 2 2 3" xfId="0"/>
    <cellStyle name="Normal 60 4 4 2 3" xfId="0"/>
    <cellStyle name="Normal 60 4 4 2 3 2" xfId="0"/>
    <cellStyle name="Normal 60 4 4 2 4" xfId="0"/>
    <cellStyle name="Normal 60 4 4 2 5" xfId="0"/>
    <cellStyle name="Normal 60 4 4 3" xfId="0"/>
    <cellStyle name="Normal 60 4 4 3 2" xfId="0"/>
    <cellStyle name="Normal 60 4 4 3 2 2" xfId="0"/>
    <cellStyle name="Normal 60 4 4 3 3" xfId="0"/>
    <cellStyle name="Normal 60 4 4 4" xfId="0"/>
    <cellStyle name="Normal 60 4 4 4 2" xfId="0"/>
    <cellStyle name="Normal 60 4 4 4 2 2" xfId="0"/>
    <cellStyle name="Normal 60 4 4 4 3" xfId="0"/>
    <cellStyle name="Normal 60 4 4 5" xfId="0"/>
    <cellStyle name="Normal 60 4 4 5 2" xfId="0"/>
    <cellStyle name="Normal 60 4 4 6" xfId="0"/>
    <cellStyle name="Normal 60 4 4 7" xfId="0"/>
    <cellStyle name="Normal 60 4 5" xfId="0"/>
    <cellStyle name="Normal 60 4 5 2" xfId="0"/>
    <cellStyle name="Normal 60 4 5 2 2" xfId="0"/>
    <cellStyle name="Normal 60 4 5 2 2 2" xfId="0"/>
    <cellStyle name="Normal 60 4 5 2 2 2 2" xfId="0"/>
    <cellStyle name="Normal 60 4 5 2 2 3" xfId="0"/>
    <cellStyle name="Normal 60 4 5 2 3" xfId="0"/>
    <cellStyle name="Normal 60 4 5 2 3 2" xfId="0"/>
    <cellStyle name="Normal 60 4 5 2 4" xfId="0"/>
    <cellStyle name="Normal 60 4 5 2 5" xfId="0"/>
    <cellStyle name="Normal 60 4 5 3" xfId="0"/>
    <cellStyle name="Normal 60 4 5 3 2" xfId="0"/>
    <cellStyle name="Normal 60 4 5 3 2 2" xfId="0"/>
    <cellStyle name="Normal 60 4 5 3 3" xfId="0"/>
    <cellStyle name="Normal 60 4 5 4" xfId="0"/>
    <cellStyle name="Normal 60 4 5 4 2" xfId="0"/>
    <cellStyle name="Normal 60 4 5 4 2 2" xfId="0"/>
    <cellStyle name="Normal 60 4 5 4 3" xfId="0"/>
    <cellStyle name="Normal 60 4 5 5" xfId="0"/>
    <cellStyle name="Normal 60 4 5 5 2" xfId="0"/>
    <cellStyle name="Normal 60 4 5 6" xfId="0"/>
    <cellStyle name="Normal 60 4 5 7" xfId="0"/>
    <cellStyle name="Normal 60 4 6" xfId="0"/>
    <cellStyle name="Normal 60 4 6 2" xfId="0"/>
    <cellStyle name="Normal 60 4 6 2 2" xfId="0"/>
    <cellStyle name="Normal 60 4 6 2 2 2" xfId="0"/>
    <cellStyle name="Normal 60 4 6 2 2 2 2" xfId="0"/>
    <cellStyle name="Normal 60 4 6 2 2 3" xfId="0"/>
    <cellStyle name="Normal 60 4 6 2 3" xfId="0"/>
    <cellStyle name="Normal 60 4 6 2 3 2" xfId="0"/>
    <cellStyle name="Normal 60 4 6 2 4" xfId="0"/>
    <cellStyle name="Normal 60 4 6 2 5" xfId="0"/>
    <cellStyle name="Normal 60 4 6 3" xfId="0"/>
    <cellStyle name="Normal 60 4 6 3 2" xfId="0"/>
    <cellStyle name="Normal 60 4 6 3 2 2" xfId="0"/>
    <cellStyle name="Normal 60 4 6 3 3" xfId="0"/>
    <cellStyle name="Normal 60 4 6 4" xfId="0"/>
    <cellStyle name="Normal 60 4 6 4 2" xfId="0"/>
    <cellStyle name="Normal 60 4 6 4 2 2" xfId="0"/>
    <cellStyle name="Normal 60 4 6 4 3" xfId="0"/>
    <cellStyle name="Normal 60 4 6 5" xfId="0"/>
    <cellStyle name="Normal 60 4 6 5 2" xfId="0"/>
    <cellStyle name="Normal 60 4 6 6" xfId="0"/>
    <cellStyle name="Normal 60 4 6 7" xfId="0"/>
    <cellStyle name="Normal 60 4 7" xfId="0"/>
    <cellStyle name="Normal 60 4 7 2" xfId="0"/>
    <cellStyle name="Normal 60 4 7 2 2" xfId="0"/>
    <cellStyle name="Normal 60 4 7 2 2 2" xfId="0"/>
    <cellStyle name="Normal 60 4 7 2 2 2 2" xfId="0"/>
    <cellStyle name="Normal 60 4 7 2 2 3" xfId="0"/>
    <cellStyle name="Normal 60 4 7 2 3" xfId="0"/>
    <cellStyle name="Normal 60 4 7 2 3 2" xfId="0"/>
    <cellStyle name="Normal 60 4 7 2 4" xfId="0"/>
    <cellStyle name="Normal 60 4 7 2 5" xfId="0"/>
    <cellStyle name="Normal 60 4 7 3" xfId="0"/>
    <cellStyle name="Normal 60 4 7 3 2" xfId="0"/>
    <cellStyle name="Normal 60 4 7 3 2 2" xfId="0"/>
    <cellStyle name="Normal 60 4 7 3 3" xfId="0"/>
    <cellStyle name="Normal 60 4 7 4" xfId="0"/>
    <cellStyle name="Normal 60 4 7 4 2" xfId="0"/>
    <cellStyle name="Normal 60 4 7 4 2 2" xfId="0"/>
    <cellStyle name="Normal 60 4 7 4 3" xfId="0"/>
    <cellStyle name="Normal 60 4 7 5" xfId="0"/>
    <cellStyle name="Normal 60 4 7 5 2" xfId="0"/>
    <cellStyle name="Normal 60 4 7 6" xfId="0"/>
    <cellStyle name="Normal 60 4 7 7" xfId="0"/>
    <cellStyle name="Normal 60 4 8" xfId="0"/>
    <cellStyle name="Normal 60 4 8 2" xfId="0"/>
    <cellStyle name="Normal 60 4 8 2 2" xfId="0"/>
    <cellStyle name="Normal 60 4 8 2 2 2" xfId="0"/>
    <cellStyle name="Normal 60 4 8 2 2 2 2" xfId="0"/>
    <cellStyle name="Normal 60 4 8 2 2 3" xfId="0"/>
    <cellStyle name="Normal 60 4 8 2 3" xfId="0"/>
    <cellStyle name="Normal 60 4 8 2 3 2" xfId="0"/>
    <cellStyle name="Normal 60 4 8 2 4" xfId="0"/>
    <cellStyle name="Normal 60 4 8 2 5" xfId="0"/>
    <cellStyle name="Normal 60 4 8 3" xfId="0"/>
    <cellStyle name="Normal 60 4 8 3 2" xfId="0"/>
    <cellStyle name="Normal 60 4 8 3 2 2" xfId="0"/>
    <cellStyle name="Normal 60 4 8 3 3" xfId="0"/>
    <cellStyle name="Normal 60 4 8 4" xfId="0"/>
    <cellStyle name="Normal 60 4 8 4 2" xfId="0"/>
    <cellStyle name="Normal 60 4 8 4 2 2" xfId="0"/>
    <cellStyle name="Normal 60 4 8 4 3" xfId="0"/>
    <cellStyle name="Normal 60 4 8 5" xfId="0"/>
    <cellStyle name="Normal 60 4 8 5 2" xfId="0"/>
    <cellStyle name="Normal 60 4 8 6" xfId="0"/>
    <cellStyle name="Normal 60 4 8 7" xfId="0"/>
    <cellStyle name="Normal 60 4 9" xfId="0"/>
    <cellStyle name="Normal 60 4 9 2" xfId="0"/>
    <cellStyle name="Normal 60 4 9 2 2" xfId="0"/>
    <cellStyle name="Normal 60 4 9 2 2 2" xfId="0"/>
    <cellStyle name="Normal 60 4 9 2 3" xfId="0"/>
    <cellStyle name="Normal 60 4 9 3" xfId="0"/>
    <cellStyle name="Normal 60 4 9 3 2" xfId="0"/>
    <cellStyle name="Normal 60 4 9 4" xfId="0"/>
    <cellStyle name="Normal 60 4 9 5" xfId="0"/>
    <cellStyle name="Normal 60 5" xfId="0"/>
    <cellStyle name="Normal 60 5 2" xfId="0"/>
    <cellStyle name="Normal 60 5 2 2" xfId="0"/>
    <cellStyle name="Normal 60 5 2 2 2" xfId="0"/>
    <cellStyle name="Normal 60 5 2 2 2 2" xfId="0"/>
    <cellStyle name="Normal 60 5 2 2 3" xfId="0"/>
    <cellStyle name="Normal 60 5 2 3" xfId="0"/>
    <cellStyle name="Normal 60 5 2 3 2" xfId="0"/>
    <cellStyle name="Normal 60 5 2 4" xfId="0"/>
    <cellStyle name="Normal 60 5 2 5" xfId="0"/>
    <cellStyle name="Normal 60 5 3" xfId="0"/>
    <cellStyle name="Normal 60 5 3 2" xfId="0"/>
    <cellStyle name="Normal 60 5 3 2 2" xfId="0"/>
    <cellStyle name="Normal 60 5 3 3" xfId="0"/>
    <cellStyle name="Normal 60 5 4" xfId="0"/>
    <cellStyle name="Normal 60 5 4 2" xfId="0"/>
    <cellStyle name="Normal 60 5 4 2 2" xfId="0"/>
    <cellStyle name="Normal 60 5 4 3" xfId="0"/>
    <cellStyle name="Normal 60 5 5" xfId="0"/>
    <cellStyle name="Normal 60 5 5 2" xfId="0"/>
    <cellStyle name="Normal 60 5 6" xfId="0"/>
    <cellStyle name="Normal 60 5 7" xfId="0"/>
    <cellStyle name="Normal 60 6" xfId="0"/>
    <cellStyle name="Normal 60 6 2" xfId="0"/>
    <cellStyle name="Normal 60 6 2 2" xfId="0"/>
    <cellStyle name="Normal 60 6 2 2 2" xfId="0"/>
    <cellStyle name="Normal 60 6 2 2 2 2" xfId="0"/>
    <cellStyle name="Normal 60 6 2 2 3" xfId="0"/>
    <cellStyle name="Normal 60 6 2 3" xfId="0"/>
    <cellStyle name="Normal 60 6 2 3 2" xfId="0"/>
    <cellStyle name="Normal 60 6 2 4" xfId="0"/>
    <cellStyle name="Normal 60 6 2 5" xfId="0"/>
    <cellStyle name="Normal 60 6 3" xfId="0"/>
    <cellStyle name="Normal 60 6 3 2" xfId="0"/>
    <cellStyle name="Normal 60 6 3 2 2" xfId="0"/>
    <cellStyle name="Normal 60 6 3 3" xfId="0"/>
    <cellStyle name="Normal 60 6 4" xfId="0"/>
    <cellStyle name="Normal 60 6 4 2" xfId="0"/>
    <cellStyle name="Normal 60 6 4 2 2" xfId="0"/>
    <cellStyle name="Normal 60 6 4 3" xfId="0"/>
    <cellStyle name="Normal 60 6 5" xfId="0"/>
    <cellStyle name="Normal 60 6 5 2" xfId="0"/>
    <cellStyle name="Normal 60 6 6" xfId="0"/>
    <cellStyle name="Normal 60 6 7" xfId="0"/>
    <cellStyle name="Normal 60 7" xfId="0"/>
    <cellStyle name="Normal 60 7 2" xfId="0"/>
    <cellStyle name="Normal 60 7 2 2" xfId="0"/>
    <cellStyle name="Normal 60 7 2 2 2" xfId="0"/>
    <cellStyle name="Normal 60 7 2 2 2 2" xfId="0"/>
    <cellStyle name="Normal 60 7 2 2 3" xfId="0"/>
    <cellStyle name="Normal 60 7 2 3" xfId="0"/>
    <cellStyle name="Normal 60 7 2 3 2" xfId="0"/>
    <cellStyle name="Normal 60 7 2 4" xfId="0"/>
    <cellStyle name="Normal 60 7 2 5" xfId="0"/>
    <cellStyle name="Normal 60 7 3" xfId="0"/>
    <cellStyle name="Normal 60 7 3 2" xfId="0"/>
    <cellStyle name="Normal 60 7 3 2 2" xfId="0"/>
    <cellStyle name="Normal 60 7 3 3" xfId="0"/>
    <cellStyle name="Normal 60 7 4" xfId="0"/>
    <cellStyle name="Normal 60 7 4 2" xfId="0"/>
    <cellStyle name="Normal 60 7 4 2 2" xfId="0"/>
    <cellStyle name="Normal 60 7 4 3" xfId="0"/>
    <cellStyle name="Normal 60 7 5" xfId="0"/>
    <cellStyle name="Normal 60 7 5 2" xfId="0"/>
    <cellStyle name="Normal 60 7 6" xfId="0"/>
    <cellStyle name="Normal 60 7 7" xfId="0"/>
    <cellStyle name="Normal 60 8" xfId="0"/>
    <cellStyle name="Normal 60 8 2" xfId="0"/>
    <cellStyle name="Normal 60 8 2 2" xfId="0"/>
    <cellStyle name="Normal 60 8 2 2 2" xfId="0"/>
    <cellStyle name="Normal 60 8 2 2 2 2" xfId="0"/>
    <cellStyle name="Normal 60 8 2 2 3" xfId="0"/>
    <cellStyle name="Normal 60 8 2 3" xfId="0"/>
    <cellStyle name="Normal 60 8 2 3 2" xfId="0"/>
    <cellStyle name="Normal 60 8 2 4" xfId="0"/>
    <cellStyle name="Normal 60 8 2 5" xfId="0"/>
    <cellStyle name="Normal 60 8 3" xfId="0"/>
    <cellStyle name="Normal 60 8 3 2" xfId="0"/>
    <cellStyle name="Normal 60 8 3 2 2" xfId="0"/>
    <cellStyle name="Normal 60 8 3 3" xfId="0"/>
    <cellStyle name="Normal 60 8 4" xfId="0"/>
    <cellStyle name="Normal 60 8 4 2" xfId="0"/>
    <cellStyle name="Normal 60 8 4 2 2" xfId="0"/>
    <cellStyle name="Normal 60 8 4 3" xfId="0"/>
    <cellStyle name="Normal 60 8 5" xfId="0"/>
    <cellStyle name="Normal 60 8 5 2" xfId="0"/>
    <cellStyle name="Normal 60 8 6" xfId="0"/>
    <cellStyle name="Normal 60 8 7" xfId="0"/>
    <cellStyle name="Normal 60 9" xfId="0"/>
    <cellStyle name="Normal 60 9 2" xfId="0"/>
    <cellStyle name="Normal 60 9 2 2" xfId="0"/>
    <cellStyle name="Normal 60 9 2 2 2" xfId="0"/>
    <cellStyle name="Normal 60 9 2 2 2 2" xfId="0"/>
    <cellStyle name="Normal 60 9 2 2 3" xfId="0"/>
    <cellStyle name="Normal 60 9 2 3" xfId="0"/>
    <cellStyle name="Normal 60 9 2 3 2" xfId="0"/>
    <cellStyle name="Normal 60 9 2 4" xfId="0"/>
    <cellStyle name="Normal 60 9 2 5" xfId="0"/>
    <cellStyle name="Normal 60 9 3" xfId="0"/>
    <cellStyle name="Normal 60 9 3 2" xfId="0"/>
    <cellStyle name="Normal 60 9 3 2 2" xfId="0"/>
    <cellStyle name="Normal 60 9 3 3" xfId="0"/>
    <cellStyle name="Normal 60 9 4" xfId="0"/>
    <cellStyle name="Normal 60 9 4 2" xfId="0"/>
    <cellStyle name="Normal 60 9 4 2 2" xfId="0"/>
    <cellStyle name="Normal 60 9 4 3" xfId="0"/>
    <cellStyle name="Normal 60 9 5" xfId="0"/>
    <cellStyle name="Normal 60 9 5 2" xfId="0"/>
    <cellStyle name="Normal 60 9 6" xfId="0"/>
    <cellStyle name="Normal 60 9 7" xfId="0"/>
    <cellStyle name="Normal 60_CMS" xfId="0"/>
    <cellStyle name="Normal 61" xfId="0"/>
    <cellStyle name="Normal 61 2" xfId="0"/>
    <cellStyle name="Normal 61 3" xfId="0"/>
    <cellStyle name="Normal 62" xfId="0"/>
    <cellStyle name="Normal 62 2" xfId="0"/>
    <cellStyle name="Normal 63" xfId="0"/>
    <cellStyle name="Normal 63 2" xfId="0"/>
    <cellStyle name="Normal 63 3" xfId="0"/>
    <cellStyle name="Normal 64" xfId="0"/>
    <cellStyle name="Normal 64 2" xfId="0"/>
    <cellStyle name="Normal 65" xfId="0"/>
    <cellStyle name="Normal 65 2" xfId="0"/>
    <cellStyle name="Normal 65 3" xfId="0"/>
    <cellStyle name="Normal 66" xfId="0"/>
    <cellStyle name="Normal 66 2" xfId="0"/>
    <cellStyle name="Normal 67" xfId="0"/>
    <cellStyle name="Normal 67 2" xfId="0"/>
    <cellStyle name="Normal 67 3" xfId="0"/>
    <cellStyle name="Normal 68" xfId="0"/>
    <cellStyle name="Normal 68 2" xfId="0"/>
    <cellStyle name="Normal 69" xfId="0"/>
    <cellStyle name="Normal 69 2" xfId="0"/>
    <cellStyle name="Normal 69 3" xfId="0"/>
    <cellStyle name="Normal 6_New Holdings" xfId="0"/>
    <cellStyle name="Normal 7" xfId="0"/>
    <cellStyle name="Normal 7 10" xfId="0"/>
    <cellStyle name="Normal 7 2" xfId="0"/>
    <cellStyle name="Normal 7 2 2" xfId="0"/>
    <cellStyle name="Normal 7 2 3" xfId="0"/>
    <cellStyle name="Normal 7 2 4" xfId="0"/>
    <cellStyle name="Normal 7 2_New Holdings" xfId="0"/>
    <cellStyle name="Normal 7 3" xfId="0"/>
    <cellStyle name="Normal 7 4" xfId="0"/>
    <cellStyle name="Normal 7 5" xfId="0"/>
    <cellStyle name="Normal 7 5 2" xfId="0"/>
    <cellStyle name="Normal 7 6" xfId="0"/>
    <cellStyle name="Normal 7 7" xfId="0"/>
    <cellStyle name="Normal 7 8" xfId="0"/>
    <cellStyle name="Normal 7 8 2" xfId="0"/>
    <cellStyle name="Normal 7 9" xfId="0"/>
    <cellStyle name="Normal 70" xfId="0"/>
    <cellStyle name="Normal 70 2" xfId="0"/>
    <cellStyle name="Normal 71" xfId="0"/>
    <cellStyle name="Normal 71 2" xfId="0"/>
    <cellStyle name="Normal 71 3" xfId="0"/>
    <cellStyle name="Normal 72" xfId="0"/>
    <cellStyle name="Normal 72 2" xfId="0"/>
    <cellStyle name="Normal 73" xfId="0"/>
    <cellStyle name="Normal 73 2" xfId="0"/>
    <cellStyle name="Normal 74" xfId="0"/>
    <cellStyle name="Normal 75" xfId="0"/>
    <cellStyle name="Normal 75 2" xfId="0"/>
    <cellStyle name="Normal 76" xfId="0"/>
    <cellStyle name="Normal 77" xfId="0"/>
    <cellStyle name="Normal 77 2" xfId="0"/>
    <cellStyle name="Normal 78" xfId="0"/>
    <cellStyle name="Normal 79" xfId="0"/>
    <cellStyle name="Normal 79 2" xfId="0"/>
    <cellStyle name="Normal 7_New Holdings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2 4 2" xfId="0"/>
    <cellStyle name="Normal 8 2 5" xfId="0"/>
    <cellStyle name="Normal 8 2 5 10" xfId="0"/>
    <cellStyle name="Normal 8 2 5 10 2" xfId="0"/>
    <cellStyle name="Normal 8 2 5 10 2 2" xfId="0"/>
    <cellStyle name="Normal 8 2 5 10 2 2 2" xfId="0"/>
    <cellStyle name="Normal 8 2 5 10 2 3" xfId="0"/>
    <cellStyle name="Normal 8 2 5 10 3" xfId="0"/>
    <cellStyle name="Normal 8 2 5 10 3 2" xfId="0"/>
    <cellStyle name="Normal 8 2 5 10 4" xfId="0"/>
    <cellStyle name="Normal 8 2 5 10 5" xfId="0"/>
    <cellStyle name="Normal 8 2 5 11" xfId="0"/>
    <cellStyle name="Normal 8 2 5 11 2" xfId="0"/>
    <cellStyle name="Normal 8 2 5 11 2 2" xfId="0"/>
    <cellStyle name="Normal 8 2 5 11 3" xfId="0"/>
    <cellStyle name="Normal 8 2 5 12" xfId="0"/>
    <cellStyle name="Normal 8 2 5 12 2" xfId="0"/>
    <cellStyle name="Normal 8 2 5 12 2 2" xfId="0"/>
    <cellStyle name="Normal 8 2 5 12 3" xfId="0"/>
    <cellStyle name="Normal 8 2 5 13" xfId="0"/>
    <cellStyle name="Normal 8 2 5 13 2" xfId="0"/>
    <cellStyle name="Normal 8 2 5 14" xfId="0"/>
    <cellStyle name="Normal 8 2 5 15" xfId="0"/>
    <cellStyle name="Normal 8 2 5 2" xfId="0"/>
    <cellStyle name="Normal 8 2 5 2 2" xfId="0"/>
    <cellStyle name="Normal 8 2 5 2 2 2" xfId="0"/>
    <cellStyle name="Normal 8 2 5 2 2 2 2" xfId="0"/>
    <cellStyle name="Normal 8 2 5 2 2 2 2 2" xfId="0"/>
    <cellStyle name="Normal 8 2 5 2 2 2 3" xfId="0"/>
    <cellStyle name="Normal 8 2 5 2 2 3" xfId="0"/>
    <cellStyle name="Normal 8 2 5 2 2 3 2" xfId="0"/>
    <cellStyle name="Normal 8 2 5 2 2 4" xfId="0"/>
    <cellStyle name="Normal 8 2 5 2 2 5" xfId="0"/>
    <cellStyle name="Normal 8 2 5 2 3" xfId="0"/>
    <cellStyle name="Normal 8 2 5 2 3 2" xfId="0"/>
    <cellStyle name="Normal 8 2 5 2 3 2 2" xfId="0"/>
    <cellStyle name="Normal 8 2 5 2 3 3" xfId="0"/>
    <cellStyle name="Normal 8 2 5 2 4" xfId="0"/>
    <cellStyle name="Normal 8 2 5 2 4 2" xfId="0"/>
    <cellStyle name="Normal 8 2 5 2 4 2 2" xfId="0"/>
    <cellStyle name="Normal 8 2 5 2 4 3" xfId="0"/>
    <cellStyle name="Normal 8 2 5 2 5" xfId="0"/>
    <cellStyle name="Normal 8 2 5 2 5 2" xfId="0"/>
    <cellStyle name="Normal 8 2 5 2 6" xfId="0"/>
    <cellStyle name="Normal 8 2 5 2 7" xfId="0"/>
    <cellStyle name="Normal 8 2 5 3" xfId="0"/>
    <cellStyle name="Normal 8 2 5 3 2" xfId="0"/>
    <cellStyle name="Normal 8 2 5 3 2 2" xfId="0"/>
    <cellStyle name="Normal 8 2 5 3 2 2 2" xfId="0"/>
    <cellStyle name="Normal 8 2 5 3 2 2 2 2" xfId="0"/>
    <cellStyle name="Normal 8 2 5 3 2 2 3" xfId="0"/>
    <cellStyle name="Normal 8 2 5 3 2 3" xfId="0"/>
    <cellStyle name="Normal 8 2 5 3 2 3 2" xfId="0"/>
    <cellStyle name="Normal 8 2 5 3 2 4" xfId="0"/>
    <cellStyle name="Normal 8 2 5 3 2 5" xfId="0"/>
    <cellStyle name="Normal 8 2 5 3 3" xfId="0"/>
    <cellStyle name="Normal 8 2 5 3 3 2" xfId="0"/>
    <cellStyle name="Normal 8 2 5 3 3 2 2" xfId="0"/>
    <cellStyle name="Normal 8 2 5 3 3 3" xfId="0"/>
    <cellStyle name="Normal 8 2 5 3 4" xfId="0"/>
    <cellStyle name="Normal 8 2 5 3 4 2" xfId="0"/>
    <cellStyle name="Normal 8 2 5 3 4 2 2" xfId="0"/>
    <cellStyle name="Normal 8 2 5 3 4 3" xfId="0"/>
    <cellStyle name="Normal 8 2 5 3 5" xfId="0"/>
    <cellStyle name="Normal 8 2 5 3 5 2" xfId="0"/>
    <cellStyle name="Normal 8 2 5 3 6" xfId="0"/>
    <cellStyle name="Normal 8 2 5 3 7" xfId="0"/>
    <cellStyle name="Normal 8 2 5 4" xfId="0"/>
    <cellStyle name="Normal 8 2 5 4 2" xfId="0"/>
    <cellStyle name="Normal 8 2 5 4 2 2" xfId="0"/>
    <cellStyle name="Normal 8 2 5 4 2 2 2" xfId="0"/>
    <cellStyle name="Normal 8 2 5 4 2 2 2 2" xfId="0"/>
    <cellStyle name="Normal 8 2 5 4 2 2 3" xfId="0"/>
    <cellStyle name="Normal 8 2 5 4 2 3" xfId="0"/>
    <cellStyle name="Normal 8 2 5 4 2 3 2" xfId="0"/>
    <cellStyle name="Normal 8 2 5 4 2 4" xfId="0"/>
    <cellStyle name="Normal 8 2 5 4 2 5" xfId="0"/>
    <cellStyle name="Normal 8 2 5 4 3" xfId="0"/>
    <cellStyle name="Normal 8 2 5 4 3 2" xfId="0"/>
    <cellStyle name="Normal 8 2 5 4 3 2 2" xfId="0"/>
    <cellStyle name="Normal 8 2 5 4 3 3" xfId="0"/>
    <cellStyle name="Normal 8 2 5 4 4" xfId="0"/>
    <cellStyle name="Normal 8 2 5 4 4 2" xfId="0"/>
    <cellStyle name="Normal 8 2 5 4 4 2 2" xfId="0"/>
    <cellStyle name="Normal 8 2 5 4 4 3" xfId="0"/>
    <cellStyle name="Normal 8 2 5 4 5" xfId="0"/>
    <cellStyle name="Normal 8 2 5 4 5 2" xfId="0"/>
    <cellStyle name="Normal 8 2 5 4 6" xfId="0"/>
    <cellStyle name="Normal 8 2 5 4 7" xfId="0"/>
    <cellStyle name="Normal 8 2 5 5" xfId="0"/>
    <cellStyle name="Normal 8 2 5 5 2" xfId="0"/>
    <cellStyle name="Normal 8 2 5 5 2 2" xfId="0"/>
    <cellStyle name="Normal 8 2 5 5 2 2 2" xfId="0"/>
    <cellStyle name="Normal 8 2 5 5 2 2 2 2" xfId="0"/>
    <cellStyle name="Normal 8 2 5 5 2 2 3" xfId="0"/>
    <cellStyle name="Normal 8 2 5 5 2 3" xfId="0"/>
    <cellStyle name="Normal 8 2 5 5 2 3 2" xfId="0"/>
    <cellStyle name="Normal 8 2 5 5 2 4" xfId="0"/>
    <cellStyle name="Normal 8 2 5 5 2 5" xfId="0"/>
    <cellStyle name="Normal 8 2 5 5 3" xfId="0"/>
    <cellStyle name="Normal 8 2 5 5 3 2" xfId="0"/>
    <cellStyle name="Normal 8 2 5 5 3 2 2" xfId="0"/>
    <cellStyle name="Normal 8 2 5 5 3 3" xfId="0"/>
    <cellStyle name="Normal 8 2 5 5 4" xfId="0"/>
    <cellStyle name="Normal 8 2 5 5 4 2" xfId="0"/>
    <cellStyle name="Normal 8 2 5 5 4 2 2" xfId="0"/>
    <cellStyle name="Normal 8 2 5 5 4 3" xfId="0"/>
    <cellStyle name="Normal 8 2 5 5 5" xfId="0"/>
    <cellStyle name="Normal 8 2 5 5 5 2" xfId="0"/>
    <cellStyle name="Normal 8 2 5 5 6" xfId="0"/>
    <cellStyle name="Normal 8 2 5 5 7" xfId="0"/>
    <cellStyle name="Normal 8 2 5 6" xfId="0"/>
    <cellStyle name="Normal 8 2 5 6 2" xfId="0"/>
    <cellStyle name="Normal 8 2 5 6 2 2" xfId="0"/>
    <cellStyle name="Normal 8 2 5 6 2 2 2" xfId="0"/>
    <cellStyle name="Normal 8 2 5 6 2 2 2 2" xfId="0"/>
    <cellStyle name="Normal 8 2 5 6 2 2 3" xfId="0"/>
    <cellStyle name="Normal 8 2 5 6 2 3" xfId="0"/>
    <cellStyle name="Normal 8 2 5 6 2 3 2" xfId="0"/>
    <cellStyle name="Normal 8 2 5 6 2 4" xfId="0"/>
    <cellStyle name="Normal 8 2 5 6 2 5" xfId="0"/>
    <cellStyle name="Normal 8 2 5 6 3" xfId="0"/>
    <cellStyle name="Normal 8 2 5 6 3 2" xfId="0"/>
    <cellStyle name="Normal 8 2 5 6 3 2 2" xfId="0"/>
    <cellStyle name="Normal 8 2 5 6 3 3" xfId="0"/>
    <cellStyle name="Normal 8 2 5 6 4" xfId="0"/>
    <cellStyle name="Normal 8 2 5 6 4 2" xfId="0"/>
    <cellStyle name="Normal 8 2 5 6 4 2 2" xfId="0"/>
    <cellStyle name="Normal 8 2 5 6 4 3" xfId="0"/>
    <cellStyle name="Normal 8 2 5 6 5" xfId="0"/>
    <cellStyle name="Normal 8 2 5 6 5 2" xfId="0"/>
    <cellStyle name="Normal 8 2 5 6 6" xfId="0"/>
    <cellStyle name="Normal 8 2 5 6 7" xfId="0"/>
    <cellStyle name="Normal 8 2 5 7" xfId="0"/>
    <cellStyle name="Normal 8 2 5 7 2" xfId="0"/>
    <cellStyle name="Normal 8 2 5 7 2 2" xfId="0"/>
    <cellStyle name="Normal 8 2 5 7 2 2 2" xfId="0"/>
    <cellStyle name="Normal 8 2 5 7 2 2 2 2" xfId="0"/>
    <cellStyle name="Normal 8 2 5 7 2 2 3" xfId="0"/>
    <cellStyle name="Normal 8 2 5 7 2 3" xfId="0"/>
    <cellStyle name="Normal 8 2 5 7 2 3 2" xfId="0"/>
    <cellStyle name="Normal 8 2 5 7 2 4" xfId="0"/>
    <cellStyle name="Normal 8 2 5 7 2 5" xfId="0"/>
    <cellStyle name="Normal 8 2 5 7 3" xfId="0"/>
    <cellStyle name="Normal 8 2 5 7 3 2" xfId="0"/>
    <cellStyle name="Normal 8 2 5 7 3 2 2" xfId="0"/>
    <cellStyle name="Normal 8 2 5 7 3 3" xfId="0"/>
    <cellStyle name="Normal 8 2 5 7 4" xfId="0"/>
    <cellStyle name="Normal 8 2 5 7 4 2" xfId="0"/>
    <cellStyle name="Normal 8 2 5 7 4 2 2" xfId="0"/>
    <cellStyle name="Normal 8 2 5 7 4 3" xfId="0"/>
    <cellStyle name="Normal 8 2 5 7 5" xfId="0"/>
    <cellStyle name="Normal 8 2 5 7 5 2" xfId="0"/>
    <cellStyle name="Normal 8 2 5 7 6" xfId="0"/>
    <cellStyle name="Normal 8 2 5 7 7" xfId="0"/>
    <cellStyle name="Normal 8 2 5 8" xfId="0"/>
    <cellStyle name="Normal 8 2 5 8 2" xfId="0"/>
    <cellStyle name="Normal 8 2 5 8 2 2" xfId="0"/>
    <cellStyle name="Normal 8 2 5 8 2 2 2" xfId="0"/>
    <cellStyle name="Normal 8 2 5 8 2 2 2 2" xfId="0"/>
    <cellStyle name="Normal 8 2 5 8 2 2 3" xfId="0"/>
    <cellStyle name="Normal 8 2 5 8 2 3" xfId="0"/>
    <cellStyle name="Normal 8 2 5 8 2 3 2" xfId="0"/>
    <cellStyle name="Normal 8 2 5 8 2 4" xfId="0"/>
    <cellStyle name="Normal 8 2 5 8 2 5" xfId="0"/>
    <cellStyle name="Normal 8 2 5 8 3" xfId="0"/>
    <cellStyle name="Normal 8 2 5 8 3 2" xfId="0"/>
    <cellStyle name="Normal 8 2 5 8 3 2 2" xfId="0"/>
    <cellStyle name="Normal 8 2 5 8 3 3" xfId="0"/>
    <cellStyle name="Normal 8 2 5 8 4" xfId="0"/>
    <cellStyle name="Normal 8 2 5 8 4 2" xfId="0"/>
    <cellStyle name="Normal 8 2 5 8 4 2 2" xfId="0"/>
    <cellStyle name="Normal 8 2 5 8 4 3" xfId="0"/>
    <cellStyle name="Normal 8 2 5 8 5" xfId="0"/>
    <cellStyle name="Normal 8 2 5 8 5 2" xfId="0"/>
    <cellStyle name="Normal 8 2 5 8 6" xfId="0"/>
    <cellStyle name="Normal 8 2 5 8 7" xfId="0"/>
    <cellStyle name="Normal 8 2 5 9" xfId="0"/>
    <cellStyle name="Normal 8 2 5 9 2" xfId="0"/>
    <cellStyle name="Normal 8 2 5 9 2 2" xfId="0"/>
    <cellStyle name="Normal 8 2 5 9 2 2 2" xfId="0"/>
    <cellStyle name="Normal 8 2 5 9 2 3" xfId="0"/>
    <cellStyle name="Normal 8 2 5 9 3" xfId="0"/>
    <cellStyle name="Normal 8 2 5 9 3 2" xfId="0"/>
    <cellStyle name="Normal 8 2 5 9 4" xfId="0"/>
    <cellStyle name="Normal 8 2 5 9 5" xfId="0"/>
    <cellStyle name="Normal 8 2 6" xfId="0"/>
    <cellStyle name="Normal 8 2_New Holdings" xfId="0"/>
    <cellStyle name="Normal 8 3" xfId="0"/>
    <cellStyle name="Normal 8 3 2" xfId="0"/>
    <cellStyle name="Normal 8 3 3" xfId="0"/>
    <cellStyle name="Normal 8 3 3 10" xfId="0"/>
    <cellStyle name="Normal 8 3 3 10 2" xfId="0"/>
    <cellStyle name="Normal 8 3 3 10 2 2" xfId="0"/>
    <cellStyle name="Normal 8 3 3 10 2 2 2" xfId="0"/>
    <cellStyle name="Normal 8 3 3 10 2 3" xfId="0"/>
    <cellStyle name="Normal 8 3 3 10 3" xfId="0"/>
    <cellStyle name="Normal 8 3 3 10 3 2" xfId="0"/>
    <cellStyle name="Normal 8 3 3 10 4" xfId="0"/>
    <cellStyle name="Normal 8 3 3 10 5" xfId="0"/>
    <cellStyle name="Normal 8 3 3 11" xfId="0"/>
    <cellStyle name="Normal 8 3 3 11 2" xfId="0"/>
    <cellStyle name="Normal 8 3 3 11 2 2" xfId="0"/>
    <cellStyle name="Normal 8 3 3 11 3" xfId="0"/>
    <cellStyle name="Normal 8 3 3 12" xfId="0"/>
    <cellStyle name="Normal 8 3 3 12 2" xfId="0"/>
    <cellStyle name="Normal 8 3 3 12 2 2" xfId="0"/>
    <cellStyle name="Normal 8 3 3 12 3" xfId="0"/>
    <cellStyle name="Normal 8 3 3 13" xfId="0"/>
    <cellStyle name="Normal 8 3 3 13 2" xfId="0"/>
    <cellStyle name="Normal 8 3 3 14" xfId="0"/>
    <cellStyle name="Normal 8 3 3 15" xfId="0"/>
    <cellStyle name="Normal 8 3 3 2" xfId="0"/>
    <cellStyle name="Normal 8 3 3 2 2" xfId="0"/>
    <cellStyle name="Normal 8 3 3 2 2 2" xfId="0"/>
    <cellStyle name="Normal 8 3 3 2 2 2 2" xfId="0"/>
    <cellStyle name="Normal 8 3 3 2 2 2 2 2" xfId="0"/>
    <cellStyle name="Normal 8 3 3 2 2 2 3" xfId="0"/>
    <cellStyle name="Normal 8 3 3 2 2 3" xfId="0"/>
    <cellStyle name="Normal 8 3 3 2 2 3 2" xfId="0"/>
    <cellStyle name="Normal 8 3 3 2 2 4" xfId="0"/>
    <cellStyle name="Normal 8 3 3 2 2 5" xfId="0"/>
    <cellStyle name="Normal 8 3 3 2 3" xfId="0"/>
    <cellStyle name="Normal 8 3 3 2 3 2" xfId="0"/>
    <cellStyle name="Normal 8 3 3 2 3 2 2" xfId="0"/>
    <cellStyle name="Normal 8 3 3 2 3 3" xfId="0"/>
    <cellStyle name="Normal 8 3 3 2 4" xfId="0"/>
    <cellStyle name="Normal 8 3 3 2 4 2" xfId="0"/>
    <cellStyle name="Normal 8 3 3 2 4 2 2" xfId="0"/>
    <cellStyle name="Normal 8 3 3 2 4 3" xfId="0"/>
    <cellStyle name="Normal 8 3 3 2 5" xfId="0"/>
    <cellStyle name="Normal 8 3 3 2 5 2" xfId="0"/>
    <cellStyle name="Normal 8 3 3 2 6" xfId="0"/>
    <cellStyle name="Normal 8 3 3 2 7" xfId="0"/>
    <cellStyle name="Normal 8 3 3 3" xfId="0"/>
    <cellStyle name="Normal 8 3 3 3 2" xfId="0"/>
    <cellStyle name="Normal 8 3 3 3 2 2" xfId="0"/>
    <cellStyle name="Normal 8 3 3 3 2 2 2" xfId="0"/>
    <cellStyle name="Normal 8 3 3 3 2 2 2 2" xfId="0"/>
    <cellStyle name="Normal 8 3 3 3 2 2 3" xfId="0"/>
    <cellStyle name="Normal 8 3 3 3 2 3" xfId="0"/>
    <cellStyle name="Normal 8 3 3 3 2 3 2" xfId="0"/>
    <cellStyle name="Normal 8 3 3 3 2 4" xfId="0"/>
    <cellStyle name="Normal 8 3 3 3 2 5" xfId="0"/>
    <cellStyle name="Normal 8 3 3 3 3" xfId="0"/>
    <cellStyle name="Normal 8 3 3 3 3 2" xfId="0"/>
    <cellStyle name="Normal 8 3 3 3 3 2 2" xfId="0"/>
    <cellStyle name="Normal 8 3 3 3 3 3" xfId="0"/>
    <cellStyle name="Normal 8 3 3 3 4" xfId="0"/>
    <cellStyle name="Normal 8 3 3 3 4 2" xfId="0"/>
    <cellStyle name="Normal 8 3 3 3 4 2 2" xfId="0"/>
    <cellStyle name="Normal 8 3 3 3 4 3" xfId="0"/>
    <cellStyle name="Normal 8 3 3 3 5" xfId="0"/>
    <cellStyle name="Normal 8 3 3 3 5 2" xfId="0"/>
    <cellStyle name="Normal 8 3 3 3 6" xfId="0"/>
    <cellStyle name="Normal 8 3 3 3 7" xfId="0"/>
    <cellStyle name="Normal 8 3 3 4" xfId="0"/>
    <cellStyle name="Normal 8 3 3 4 2" xfId="0"/>
    <cellStyle name="Normal 8 3 3 4 2 2" xfId="0"/>
    <cellStyle name="Normal 8 3 3 4 2 2 2" xfId="0"/>
    <cellStyle name="Normal 8 3 3 4 2 2 2 2" xfId="0"/>
    <cellStyle name="Normal 8 3 3 4 2 2 3" xfId="0"/>
    <cellStyle name="Normal 8 3 3 4 2 3" xfId="0"/>
    <cellStyle name="Normal 8 3 3 4 2 3 2" xfId="0"/>
    <cellStyle name="Normal 8 3 3 4 2 4" xfId="0"/>
    <cellStyle name="Normal 8 3 3 4 2 5" xfId="0"/>
    <cellStyle name="Normal 8 3 3 4 3" xfId="0"/>
    <cellStyle name="Normal 8 3 3 4 3 2" xfId="0"/>
    <cellStyle name="Normal 8 3 3 4 3 2 2" xfId="0"/>
    <cellStyle name="Normal 8 3 3 4 3 3" xfId="0"/>
    <cellStyle name="Normal 8 3 3 4 4" xfId="0"/>
    <cellStyle name="Normal 8 3 3 4 4 2" xfId="0"/>
    <cellStyle name="Normal 8 3 3 4 4 2 2" xfId="0"/>
    <cellStyle name="Normal 8 3 3 4 4 3" xfId="0"/>
    <cellStyle name="Normal 8 3 3 4 5" xfId="0"/>
    <cellStyle name="Normal 8 3 3 4 5 2" xfId="0"/>
    <cellStyle name="Normal 8 3 3 4 6" xfId="0"/>
    <cellStyle name="Normal 8 3 3 4 7" xfId="0"/>
    <cellStyle name="Normal 8 3 3 5" xfId="0"/>
    <cellStyle name="Normal 8 3 3 5 2" xfId="0"/>
    <cellStyle name="Normal 8 3 3 5 2 2" xfId="0"/>
    <cellStyle name="Normal 8 3 3 5 2 2 2" xfId="0"/>
    <cellStyle name="Normal 8 3 3 5 2 2 2 2" xfId="0"/>
    <cellStyle name="Normal 8 3 3 5 2 2 3" xfId="0"/>
    <cellStyle name="Normal 8 3 3 5 2 3" xfId="0"/>
    <cellStyle name="Normal 8 3 3 5 2 3 2" xfId="0"/>
    <cellStyle name="Normal 8 3 3 5 2 4" xfId="0"/>
    <cellStyle name="Normal 8 3 3 5 2 5" xfId="0"/>
    <cellStyle name="Normal 8 3 3 5 3" xfId="0"/>
    <cellStyle name="Normal 8 3 3 5 3 2" xfId="0"/>
    <cellStyle name="Normal 8 3 3 5 3 2 2" xfId="0"/>
    <cellStyle name="Normal 8 3 3 5 3 3" xfId="0"/>
    <cellStyle name="Normal 8 3 3 5 4" xfId="0"/>
    <cellStyle name="Normal 8 3 3 5 4 2" xfId="0"/>
    <cellStyle name="Normal 8 3 3 5 4 2 2" xfId="0"/>
    <cellStyle name="Normal 8 3 3 5 4 3" xfId="0"/>
    <cellStyle name="Normal 8 3 3 5 5" xfId="0"/>
    <cellStyle name="Normal 8 3 3 5 5 2" xfId="0"/>
    <cellStyle name="Normal 8 3 3 5 6" xfId="0"/>
    <cellStyle name="Normal 8 3 3 5 7" xfId="0"/>
    <cellStyle name="Normal 8 3 3 6" xfId="0"/>
    <cellStyle name="Normal 8 3 3 6 2" xfId="0"/>
    <cellStyle name="Normal 8 3 3 6 2 2" xfId="0"/>
    <cellStyle name="Normal 8 3 3 6 2 2 2" xfId="0"/>
    <cellStyle name="Normal 8 3 3 6 2 2 2 2" xfId="0"/>
    <cellStyle name="Normal 8 3 3 6 2 2 3" xfId="0"/>
    <cellStyle name="Normal 8 3 3 6 2 3" xfId="0"/>
    <cellStyle name="Normal 8 3 3 6 2 3 2" xfId="0"/>
    <cellStyle name="Normal 8 3 3 6 2 4" xfId="0"/>
    <cellStyle name="Normal 8 3 3 6 2 5" xfId="0"/>
    <cellStyle name="Normal 8 3 3 6 3" xfId="0"/>
    <cellStyle name="Normal 8 3 3 6 3 2" xfId="0"/>
    <cellStyle name="Normal 8 3 3 6 3 2 2" xfId="0"/>
    <cellStyle name="Normal 8 3 3 6 3 3" xfId="0"/>
    <cellStyle name="Normal 8 3 3 6 4" xfId="0"/>
    <cellStyle name="Normal 8 3 3 6 4 2" xfId="0"/>
    <cellStyle name="Normal 8 3 3 6 4 2 2" xfId="0"/>
    <cellStyle name="Normal 8 3 3 6 4 3" xfId="0"/>
    <cellStyle name="Normal 8 3 3 6 5" xfId="0"/>
    <cellStyle name="Normal 8 3 3 6 5 2" xfId="0"/>
    <cellStyle name="Normal 8 3 3 6 6" xfId="0"/>
    <cellStyle name="Normal 8 3 3 6 7" xfId="0"/>
    <cellStyle name="Normal 8 3 3 7" xfId="0"/>
    <cellStyle name="Normal 8 3 3 7 2" xfId="0"/>
    <cellStyle name="Normal 8 3 3 7 2 2" xfId="0"/>
    <cellStyle name="Normal 8 3 3 7 2 2 2" xfId="0"/>
    <cellStyle name="Normal 8 3 3 7 2 2 2 2" xfId="0"/>
    <cellStyle name="Normal 8 3 3 7 2 2 3" xfId="0"/>
    <cellStyle name="Normal 8 3 3 7 2 3" xfId="0"/>
    <cellStyle name="Normal 8 3 3 7 2 3 2" xfId="0"/>
    <cellStyle name="Normal 8 3 3 7 2 4" xfId="0"/>
    <cellStyle name="Normal 8 3 3 7 2 5" xfId="0"/>
    <cellStyle name="Normal 8 3 3 7 3" xfId="0"/>
    <cellStyle name="Normal 8 3 3 7 3 2" xfId="0"/>
    <cellStyle name="Normal 8 3 3 7 3 2 2" xfId="0"/>
    <cellStyle name="Normal 8 3 3 7 3 3" xfId="0"/>
    <cellStyle name="Normal 8 3 3 7 4" xfId="0"/>
    <cellStyle name="Normal 8 3 3 7 4 2" xfId="0"/>
    <cellStyle name="Normal 8 3 3 7 4 2 2" xfId="0"/>
    <cellStyle name="Normal 8 3 3 7 4 3" xfId="0"/>
    <cellStyle name="Normal 8 3 3 7 5" xfId="0"/>
    <cellStyle name="Normal 8 3 3 7 5 2" xfId="0"/>
    <cellStyle name="Normal 8 3 3 7 6" xfId="0"/>
    <cellStyle name="Normal 8 3 3 7 7" xfId="0"/>
    <cellStyle name="Normal 8 3 3 8" xfId="0"/>
    <cellStyle name="Normal 8 3 3 8 2" xfId="0"/>
    <cellStyle name="Normal 8 3 3 8 2 2" xfId="0"/>
    <cellStyle name="Normal 8 3 3 8 2 2 2" xfId="0"/>
    <cellStyle name="Normal 8 3 3 8 2 2 2 2" xfId="0"/>
    <cellStyle name="Normal 8 3 3 8 2 2 3" xfId="0"/>
    <cellStyle name="Normal 8 3 3 8 2 3" xfId="0"/>
    <cellStyle name="Normal 8 3 3 8 2 3 2" xfId="0"/>
    <cellStyle name="Normal 8 3 3 8 2 4" xfId="0"/>
    <cellStyle name="Normal 8 3 3 8 2 5" xfId="0"/>
    <cellStyle name="Normal 8 3 3 8 3" xfId="0"/>
    <cellStyle name="Normal 8 3 3 8 3 2" xfId="0"/>
    <cellStyle name="Normal 8 3 3 8 3 2 2" xfId="0"/>
    <cellStyle name="Normal 8 3 3 8 3 3" xfId="0"/>
    <cellStyle name="Normal 8 3 3 8 4" xfId="0"/>
    <cellStyle name="Normal 8 3 3 8 4 2" xfId="0"/>
    <cellStyle name="Normal 8 3 3 8 4 2 2" xfId="0"/>
    <cellStyle name="Normal 8 3 3 8 4 3" xfId="0"/>
    <cellStyle name="Normal 8 3 3 8 5" xfId="0"/>
    <cellStyle name="Normal 8 3 3 8 5 2" xfId="0"/>
    <cellStyle name="Normal 8 3 3 8 6" xfId="0"/>
    <cellStyle name="Normal 8 3 3 8 7" xfId="0"/>
    <cellStyle name="Normal 8 3 3 9" xfId="0"/>
    <cellStyle name="Normal 8 3 3 9 2" xfId="0"/>
    <cellStyle name="Normal 8 3 3 9 2 2" xfId="0"/>
    <cellStyle name="Normal 8 3 3 9 2 2 2" xfId="0"/>
    <cellStyle name="Normal 8 3 3 9 2 3" xfId="0"/>
    <cellStyle name="Normal 8 3 3 9 3" xfId="0"/>
    <cellStyle name="Normal 8 3 3 9 3 2" xfId="0"/>
    <cellStyle name="Normal 8 3 3 9 4" xfId="0"/>
    <cellStyle name="Normal 8 3 3 9 5" xfId="0"/>
    <cellStyle name="Normal 8 4" xfId="0"/>
    <cellStyle name="Normal 8 5" xfId="0"/>
    <cellStyle name="Normal 8 5 2" xfId="0"/>
    <cellStyle name="Normal 8 6" xfId="0"/>
    <cellStyle name="Normal 8 7" xfId="0"/>
    <cellStyle name="Normal 8 8" xfId="0"/>
    <cellStyle name="Normal 8 8 2" xfId="0"/>
    <cellStyle name="Normal 8 9" xfId="0"/>
    <cellStyle name="Normal 80" xfId="0"/>
    <cellStyle name="Normal 81" xfId="0"/>
    <cellStyle name="Normal 81 2" xfId="0"/>
    <cellStyle name="Normal 82" xfId="0"/>
    <cellStyle name="Normal 82 2" xfId="0"/>
    <cellStyle name="Normal 82 2 2" xfId="0"/>
    <cellStyle name="Normal 82 3" xfId="0"/>
    <cellStyle name="Normal 83" xfId="0"/>
    <cellStyle name="Normal 83 2" xfId="0"/>
    <cellStyle name="Normal 83 2 2" xfId="0"/>
    <cellStyle name="Normal 83 3" xfId="0"/>
    <cellStyle name="Normal 84" xfId="0"/>
    <cellStyle name="Normal 84 2" xfId="0"/>
    <cellStyle name="Normal 84 2 2" xfId="0"/>
    <cellStyle name="Normal 84 3" xfId="0"/>
    <cellStyle name="Normal 85" xfId="0"/>
    <cellStyle name="Normal 85 2" xfId="0"/>
    <cellStyle name="Normal 85 2 2" xfId="0"/>
    <cellStyle name="Normal 85 3" xfId="0"/>
    <cellStyle name="Normal 86" xfId="0"/>
    <cellStyle name="Normal 86 2" xfId="0"/>
    <cellStyle name="Normal 86 2 2" xfId="0"/>
    <cellStyle name="Normal 86 3" xfId="0"/>
    <cellStyle name="Normal 87" xfId="0"/>
    <cellStyle name="Normal 87 2" xfId="0"/>
    <cellStyle name="Normal 87 2 2" xfId="0"/>
    <cellStyle name="Normal 87 3" xfId="0"/>
    <cellStyle name="Normal 88" xfId="0"/>
    <cellStyle name="Normal 88 2" xfId="0"/>
    <cellStyle name="Normal 88 2 2" xfId="0"/>
    <cellStyle name="Normal 88 3" xfId="0"/>
    <cellStyle name="Normal 89" xfId="0"/>
    <cellStyle name="Normal 8_New Holdings" xfId="0"/>
    <cellStyle name="Normal 9" xfId="0"/>
    <cellStyle name="Normal 9 10" xfId="0"/>
    <cellStyle name="Normal 9 10 2" xfId="0"/>
    <cellStyle name="Normal 9 11" xfId="0"/>
    <cellStyle name="Normal 9 12" xfId="0"/>
    <cellStyle name="Normal 9 2" xfId="0"/>
    <cellStyle name="Normal 9 2 2" xfId="0"/>
    <cellStyle name="Normal 9 2 3" xfId="0"/>
    <cellStyle name="Normal 9 2_New Holdings" xfId="0"/>
    <cellStyle name="Normal 9 3" xfId="0"/>
    <cellStyle name="Normal 9 3 2" xfId="0"/>
    <cellStyle name="Normal 9 4" xfId="0"/>
    <cellStyle name="Normal 9 4 2" xfId="0"/>
    <cellStyle name="Normal 9 5" xfId="0"/>
    <cellStyle name="Normal 9 6" xfId="0"/>
    <cellStyle name="Normal 9 6 2" xfId="0"/>
    <cellStyle name="Normal 9 7" xfId="0"/>
    <cellStyle name="Normal 9 7 2" xfId="0"/>
    <cellStyle name="Normal 9 8" xfId="0"/>
    <cellStyle name="Normal 9 8 2" xfId="0"/>
    <cellStyle name="Normal 9 9" xfId="0"/>
    <cellStyle name="Normal 9 9 2" xfId="0"/>
    <cellStyle name="Normal 90" xfId="0"/>
    <cellStyle name="Normal 90 2" xfId="0"/>
    <cellStyle name="Normal 91" xfId="0"/>
    <cellStyle name="Normal 92" xfId="0"/>
    <cellStyle name="Normal 92 2" xfId="0"/>
    <cellStyle name="Normal 93" xfId="0"/>
    <cellStyle name="Normal 94" xfId="0"/>
    <cellStyle name="Normal 95" xfId="0"/>
    <cellStyle name="Normal 95 2" xfId="0"/>
    <cellStyle name="Normal 96" xfId="0"/>
    <cellStyle name="Normal 97" xfId="0"/>
    <cellStyle name="Normal 97 2" xfId="0"/>
    <cellStyle name="Normal 98" xfId="0"/>
    <cellStyle name="Normal 99" xfId="0"/>
    <cellStyle name="Normal 99 2" xfId="0"/>
    <cellStyle name="Normal 9_New Holdings" xfId="0"/>
    <cellStyle name="Normal_STIPYIELD" xfId="0"/>
    <cellStyle name="Note 10" xfId="0"/>
    <cellStyle name="Note 10 2" xfId="0"/>
    <cellStyle name="Note 10_New Holdings" xfId="0"/>
    <cellStyle name="Note 11" xfId="0"/>
    <cellStyle name="Note 11 2" xfId="0"/>
    <cellStyle name="Note 11_New Holdings" xfId="0"/>
    <cellStyle name="Note 12" xfId="0"/>
    <cellStyle name="Note 12 2" xfId="0"/>
    <cellStyle name="Note 12_New Holdings" xfId="0"/>
    <cellStyle name="Note 13" xfId="0"/>
    <cellStyle name="Note 13 2" xfId="0"/>
    <cellStyle name="Note 13_New Holdings" xfId="0"/>
    <cellStyle name="Note 14" xfId="0"/>
    <cellStyle name="Note 14 2" xfId="0"/>
    <cellStyle name="Note 14_New Holdings" xfId="0"/>
    <cellStyle name="Note 15" xfId="0"/>
    <cellStyle name="Note 15 2" xfId="0"/>
    <cellStyle name="Note 15_New Holdings" xfId="0"/>
    <cellStyle name="Note 16" xfId="0"/>
    <cellStyle name="Note 16 2" xfId="0"/>
    <cellStyle name="Note 16_New Holdings" xfId="0"/>
    <cellStyle name="Note 17" xfId="0"/>
    <cellStyle name="Note 17 2" xfId="0"/>
    <cellStyle name="Note 17_New Holdings" xfId="0"/>
    <cellStyle name="Note 18" xfId="0"/>
    <cellStyle name="Note 18 2" xfId="0"/>
    <cellStyle name="Note 18_New Holdings" xfId="0"/>
    <cellStyle name="Note 19" xfId="0"/>
    <cellStyle name="Note 19 2" xfId="0"/>
    <cellStyle name="Note 19_New Holdings" xfId="0"/>
    <cellStyle name="Note 2" xfId="0"/>
    <cellStyle name="Note 2 2" xfId="0"/>
    <cellStyle name="Note 2 2 2" xfId="0"/>
    <cellStyle name="Note 2 2 2 2" xfId="0"/>
    <cellStyle name="Note 2 2 2 2 2" xfId="0"/>
    <cellStyle name="Note 2 2 2 3" xfId="0"/>
    <cellStyle name="Note 2 2 3" xfId="0"/>
    <cellStyle name="Note 2 2 3 2" xfId="0"/>
    <cellStyle name="Note 2 2 4" xfId="0"/>
    <cellStyle name="Note 2 2 5" xfId="0"/>
    <cellStyle name="Note 2 2 6" xfId="0"/>
    <cellStyle name="Note 2 2_New Holdings" xfId="0"/>
    <cellStyle name="Note 2 3" xfId="0"/>
    <cellStyle name="Note 2 3 2" xfId="0"/>
    <cellStyle name="Note 2 3 2 2" xfId="0"/>
    <cellStyle name="Note 2 3 3" xfId="0"/>
    <cellStyle name="Note 2 4" xfId="0"/>
    <cellStyle name="Note 2 4 2" xfId="0"/>
    <cellStyle name="Note 2 5" xfId="0"/>
    <cellStyle name="Note 20" xfId="0"/>
    <cellStyle name="Note 20 2" xfId="0"/>
    <cellStyle name="Note 20_New Holdings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28" xfId="0"/>
    <cellStyle name="Note 29" xfId="0"/>
    <cellStyle name="Note 2_CMS" xfId="0"/>
    <cellStyle name="Note 3" xfId="0"/>
    <cellStyle name="Note 3 2" xfId="0"/>
    <cellStyle name="Note 3 2 2" xfId="0"/>
    <cellStyle name="Note 3 2 3" xfId="0"/>
    <cellStyle name="Note 3 2 3 2" xfId="0"/>
    <cellStyle name="Note 3 2_New Holdings" xfId="0"/>
    <cellStyle name="Note 3 3" xfId="0"/>
    <cellStyle name="Note 3 3 2" xfId="0"/>
    <cellStyle name="Note 3 4" xfId="0"/>
    <cellStyle name="Note 3 5" xfId="0"/>
    <cellStyle name="Note 30" xfId="0"/>
    <cellStyle name="Note 31" xfId="0"/>
    <cellStyle name="Note 32" xfId="0"/>
    <cellStyle name="Note 33" xfId="0"/>
    <cellStyle name="Note 34" xfId="0"/>
    <cellStyle name="Note 35" xfId="0"/>
    <cellStyle name="Note 36" xfId="0"/>
    <cellStyle name="Note 37" xfId="0"/>
    <cellStyle name="Note 38" xfId="0"/>
    <cellStyle name="Note 39" xfId="0"/>
    <cellStyle name="Note 39 2" xfId="0"/>
    <cellStyle name="Note 39 2 2" xfId="0"/>
    <cellStyle name="Note 39 3" xfId="0"/>
    <cellStyle name="Note 3_CMS" xfId="0"/>
    <cellStyle name="Note 4" xfId="0"/>
    <cellStyle name="Note 4 10" xfId="0"/>
    <cellStyle name="Note 4 10 2" xfId="0"/>
    <cellStyle name="Note 4 10 3" xfId="0"/>
    <cellStyle name="Note 4 11" xfId="0"/>
    <cellStyle name="Note 4 12" xfId="0"/>
    <cellStyle name="Note 4 2" xfId="0"/>
    <cellStyle name="Note 4 2 2" xfId="0"/>
    <cellStyle name="Note 4 2_New Holdings" xfId="0"/>
    <cellStyle name="Note 4 3" xfId="0"/>
    <cellStyle name="Note 4 4" xfId="0"/>
    <cellStyle name="Note 4 5" xfId="0"/>
    <cellStyle name="Note 4 6" xfId="0"/>
    <cellStyle name="Note 4 7" xfId="0"/>
    <cellStyle name="Note 4 8" xfId="0"/>
    <cellStyle name="Note 4 9" xfId="0"/>
    <cellStyle name="Note 40" xfId="0"/>
    <cellStyle name="Note 40 2" xfId="0"/>
    <cellStyle name="Note 40 2 2" xfId="0"/>
    <cellStyle name="Note 40 3" xfId="0"/>
    <cellStyle name="Note 41" xfId="0"/>
    <cellStyle name="Note 41 2" xfId="0"/>
    <cellStyle name="Note 41 2 2" xfId="0"/>
    <cellStyle name="Note 41 3" xfId="0"/>
    <cellStyle name="Note 42" xfId="0"/>
    <cellStyle name="Note 42 2" xfId="0"/>
    <cellStyle name="Note 42 2 2" xfId="0"/>
    <cellStyle name="Note 42 3" xfId="0"/>
    <cellStyle name="Note 43" xfId="0"/>
    <cellStyle name="Note 43 2" xfId="0"/>
    <cellStyle name="Note 44" xfId="0"/>
    <cellStyle name="Note 44 2" xfId="0"/>
    <cellStyle name="Note 45" xfId="0"/>
    <cellStyle name="Note 45 2" xfId="0"/>
    <cellStyle name="Note 46" xfId="0"/>
    <cellStyle name="Note 46 2" xfId="0"/>
    <cellStyle name="Note 47" xfId="0"/>
    <cellStyle name="Note 47 2" xfId="0"/>
    <cellStyle name="Note 48" xfId="0"/>
    <cellStyle name="Note 48 2" xfId="0"/>
    <cellStyle name="Note 49" xfId="0"/>
    <cellStyle name="Note 49 2" xfId="0"/>
    <cellStyle name="Note 4_New Holdings" xfId="0"/>
    <cellStyle name="Note 5" xfId="0"/>
    <cellStyle name="Note 5 2" xfId="0"/>
    <cellStyle name="Note 5 2 2" xfId="0"/>
    <cellStyle name="Note 5 2_New Holdings" xfId="0"/>
    <cellStyle name="Note 50" xfId="0"/>
    <cellStyle name="Note 50 2" xfId="0"/>
    <cellStyle name="Note 51" xfId="0"/>
    <cellStyle name="Note 51 2" xfId="0"/>
    <cellStyle name="Note 51 2 2" xfId="0"/>
    <cellStyle name="Note 51 3" xfId="0"/>
    <cellStyle name="Note 52" xfId="0"/>
    <cellStyle name="Note 52 2" xfId="0"/>
    <cellStyle name="Note 52 2 2" xfId="0"/>
    <cellStyle name="Note 52 3" xfId="0"/>
    <cellStyle name="Note 53" xfId="0"/>
    <cellStyle name="Note 53 2" xfId="0"/>
    <cellStyle name="Note 53 2 2" xfId="0"/>
    <cellStyle name="Note 53 3" xfId="0"/>
    <cellStyle name="Note 54" xfId="0"/>
    <cellStyle name="Note 54 2" xfId="0"/>
    <cellStyle name="Note 54 2 2" xfId="0"/>
    <cellStyle name="Note 54 3" xfId="0"/>
    <cellStyle name="Note 55" xfId="0"/>
    <cellStyle name="Note 55 2" xfId="0"/>
    <cellStyle name="Note 55 2 2" xfId="0"/>
    <cellStyle name="Note 55 3" xfId="0"/>
    <cellStyle name="Note 56" xfId="0"/>
    <cellStyle name="Note 56 2" xfId="0"/>
    <cellStyle name="Note 56 2 2" xfId="0"/>
    <cellStyle name="Note 56 3" xfId="0"/>
    <cellStyle name="Note 57" xfId="0"/>
    <cellStyle name="Note 57 2" xfId="0"/>
    <cellStyle name="Note 57 2 2" xfId="0"/>
    <cellStyle name="Note 57 3" xfId="0"/>
    <cellStyle name="Note 58" xfId="0"/>
    <cellStyle name="Note 58 2" xfId="0"/>
    <cellStyle name="Note 59" xfId="0"/>
    <cellStyle name="Note 5_New Holdings" xfId="0"/>
    <cellStyle name="Note 6" xfId="0"/>
    <cellStyle name="Note 6 2" xfId="0"/>
    <cellStyle name="Note 6 2 2" xfId="0"/>
    <cellStyle name="Note 6 2 3" xfId="0"/>
    <cellStyle name="Note 6 2_New Holdings" xfId="0"/>
    <cellStyle name="Note 6 3" xfId="0"/>
    <cellStyle name="Note 6 3 2" xfId="0"/>
    <cellStyle name="Note 6 3_New Holdings" xfId="0"/>
    <cellStyle name="Note 6 4" xfId="0"/>
    <cellStyle name="Note 6 5" xfId="0"/>
    <cellStyle name="Note 6 6" xfId="0"/>
    <cellStyle name="Note 60" xfId="0"/>
    <cellStyle name="Note 60 2" xfId="0"/>
    <cellStyle name="Note 60 3" xfId="0"/>
    <cellStyle name="Note 60 4" xfId="0"/>
    <cellStyle name="Note 60 5" xfId="0"/>
    <cellStyle name="Note 60 6" xfId="0"/>
    <cellStyle name="Note 60 7" xfId="0"/>
    <cellStyle name="Note 61" xfId="0"/>
    <cellStyle name="Note 61 2" xfId="0"/>
    <cellStyle name="Note 61 3" xfId="0"/>
    <cellStyle name="Note 61 4" xfId="0"/>
    <cellStyle name="Note 61 5" xfId="0"/>
    <cellStyle name="Note 61 6" xfId="0"/>
    <cellStyle name="Note 62" xfId="0"/>
    <cellStyle name="Note 62 2" xfId="0"/>
    <cellStyle name="Note 6_New Holdings" xfId="0"/>
    <cellStyle name="Note 7" xfId="0"/>
    <cellStyle name="Note 7 2" xfId="0"/>
    <cellStyle name="Note 7 2 2" xfId="0"/>
    <cellStyle name="Note 7 2 3" xfId="0"/>
    <cellStyle name="Note 7 2_New Holdings" xfId="0"/>
    <cellStyle name="Note 7 3" xfId="0"/>
    <cellStyle name="Note 7 3 2" xfId="0"/>
    <cellStyle name="Note 7 4" xfId="0"/>
    <cellStyle name="Note 7_New Holdings" xfId="0"/>
    <cellStyle name="Note 8" xfId="0"/>
    <cellStyle name="Note 8 2" xfId="0"/>
    <cellStyle name="Note 8 2 2" xfId="0"/>
    <cellStyle name="Note 8 2_New Holdings" xfId="0"/>
    <cellStyle name="Note 8 3" xfId="0"/>
    <cellStyle name="Note 8 3 2" xfId="0"/>
    <cellStyle name="Note 8 3 2 2" xfId="0"/>
    <cellStyle name="Note 8 3_New Holdings" xfId="0"/>
    <cellStyle name="Note 8 4" xfId="0"/>
    <cellStyle name="Note 8_New Holdings" xfId="0"/>
    <cellStyle name="Note 9" xfId="0"/>
    <cellStyle name="Note 9 2" xfId="0"/>
    <cellStyle name="Note 9 3" xfId="0"/>
    <cellStyle name="Note 9 3 2" xfId="0"/>
    <cellStyle name="Note 9 4" xfId="0"/>
    <cellStyle name="Note 9 5" xfId="0"/>
    <cellStyle name="Note 9_New Holdings" xfId="0"/>
    <cellStyle name="notes" xfId="0"/>
    <cellStyle name="Number0DecimalStyle" xfId="0"/>
    <cellStyle name="Number0DecimalStyle 2" xfId="0"/>
    <cellStyle name="Number0DecimalStyle 2 2" xfId="0"/>
    <cellStyle name="Number0DecimalStyle 3" xfId="0"/>
    <cellStyle name="Number0DecimalStyle_Fund Map" xfId="0"/>
    <cellStyle name="Number10DecimalStyle" xfId="0"/>
    <cellStyle name="Number10DecimalStyle 2" xfId="0"/>
    <cellStyle name="Number10DecimalStyle 2 2" xfId="0"/>
    <cellStyle name="Number10DecimalStyle 3" xfId="0"/>
    <cellStyle name="Number10DecimalStyle_Fund Map" xfId="0"/>
    <cellStyle name="Number1DecimalStyle" xfId="0"/>
    <cellStyle name="Number1DecimalStyle 2" xfId="0"/>
    <cellStyle name="Number1DecimalStyle 2 2" xfId="0"/>
    <cellStyle name="Number1DecimalStyle 3" xfId="0"/>
    <cellStyle name="Number1DecimalStyle_Fund Map" xfId="0"/>
    <cellStyle name="Number2DecimalStyle" xfId="0"/>
    <cellStyle name="Number2DecimalStyle 2" xfId="0"/>
    <cellStyle name="Number2DecimalStyle 2 2" xfId="0"/>
    <cellStyle name="Number2DecimalStyle 3" xfId="0"/>
    <cellStyle name="Number2DecimalStyle_Fund Map" xfId="0"/>
    <cellStyle name="Number3DecimalStyle" xfId="0"/>
    <cellStyle name="Number3DecimalStyle 2" xfId="0"/>
    <cellStyle name="Number3DecimalStyle 2 2" xfId="0"/>
    <cellStyle name="Number3DecimalStyle 3" xfId="0"/>
    <cellStyle name="Number3DecimalStyle_Fund Map" xfId="0"/>
    <cellStyle name="Number4DecimalStyle" xfId="0"/>
    <cellStyle name="Number4DecimalStyle 2" xfId="0"/>
    <cellStyle name="Number4DecimalStyle 2 2" xfId="0"/>
    <cellStyle name="Number4DecimalStyle 3" xfId="0"/>
    <cellStyle name="Number4DecimalStyle_Fund Map" xfId="0"/>
    <cellStyle name="Number5DecimalStyle" xfId="0"/>
    <cellStyle name="Number5DecimalStyle 2" xfId="0"/>
    <cellStyle name="Number5DecimalStyle 2 2" xfId="0"/>
    <cellStyle name="Number5DecimalStyle 3" xfId="0"/>
    <cellStyle name="Number5DecimalStyle_Fund Map" xfId="0"/>
    <cellStyle name="Number6DecimalStyle" xfId="0"/>
    <cellStyle name="Number6DecimalStyle 2" xfId="0"/>
    <cellStyle name="Number6DecimalStyle 2 2" xfId="0"/>
    <cellStyle name="Number6DecimalStyle 3" xfId="0"/>
    <cellStyle name="Number6DecimalStyle_Fund Map" xfId="0"/>
    <cellStyle name="Number7DecimalStyle" xfId="0"/>
    <cellStyle name="Number7DecimalStyle 2" xfId="0"/>
    <cellStyle name="Number7DecimalStyle 2 2" xfId="0"/>
    <cellStyle name="Number7DecimalStyle 3" xfId="0"/>
    <cellStyle name="Number7DecimalStyle_Fund Map" xfId="0"/>
    <cellStyle name="Number8DecimalStyle" xfId="0"/>
    <cellStyle name="Number8DecimalStyle 2" xfId="0"/>
    <cellStyle name="Number8DecimalStyle 2 2" xfId="0"/>
    <cellStyle name="Number8DecimalStyle 3" xfId="0"/>
    <cellStyle name="Number8DecimalStyle_Fund Map" xfId="0"/>
    <cellStyle name="Number9DecimalStyle" xfId="0"/>
    <cellStyle name="Number9DecimalStyle 2" xfId="0"/>
    <cellStyle name="Number9DecimalStyle 2 2" xfId="0"/>
    <cellStyle name="Number9DecimalStyle 3" xfId="0"/>
    <cellStyle name="Number9DecimalStyle_Fund Map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2" xfId="0"/>
    <cellStyle name="Output 2 2" xfId="0"/>
    <cellStyle name="Output 2 2 2" xfId="0"/>
    <cellStyle name="Output 2 2_Sheet3" xfId="0"/>
    <cellStyle name="Output 2 3" xfId="0"/>
    <cellStyle name="Output 2 4" xfId="0"/>
    <cellStyle name="Output 2_CMS" xfId="0"/>
    <cellStyle name="Output 3" xfId="0"/>
    <cellStyle name="Output 3 2" xfId="0"/>
    <cellStyle name="Output 4" xfId="0"/>
    <cellStyle name="Output 4 2" xfId="0"/>
    <cellStyle name="Output 4_Sheet3" xfId="0"/>
    <cellStyle name="Output 5" xfId="0"/>
    <cellStyle name="Output 6" xfId="0"/>
    <cellStyle name="Output 7" xfId="0"/>
    <cellStyle name="Output 8" xfId="0"/>
    <cellStyle name="Output 9" xfId="0"/>
    <cellStyle name="Override" xfId="0"/>
    <cellStyle name="Percent 10" xfId="0"/>
    <cellStyle name="Percent 10 2" xfId="0"/>
    <cellStyle name="Percent 11" xfId="0"/>
    <cellStyle name="Percent 11 2" xfId="0"/>
    <cellStyle name="Percent 12" xfId="0"/>
    <cellStyle name="Percent 12 2" xfId="0"/>
    <cellStyle name="Percent 13" xfId="0"/>
    <cellStyle name="Percent 13 2" xfId="0"/>
    <cellStyle name="Percent 14" xfId="0"/>
    <cellStyle name="Percent 14 2" xfId="0"/>
    <cellStyle name="Percent 15" xfId="0"/>
    <cellStyle name="Percent 15 2" xfId="0"/>
    <cellStyle name="Percent 16" xfId="0"/>
    <cellStyle name="Percent 16 2" xfId="0"/>
    <cellStyle name="Percent 17" xfId="0"/>
    <cellStyle name="Percent 17 2" xfId="0"/>
    <cellStyle name="Percent 18" xfId="0"/>
    <cellStyle name="Percent 18 2" xfId="0"/>
    <cellStyle name="Percent 19" xfId="0"/>
    <cellStyle name="Percent 19 2" xfId="0"/>
    <cellStyle name="Percent 2" xfId="0"/>
    <cellStyle name="Percent 2 2" xfId="0"/>
    <cellStyle name="Percent 2 2 2" xfId="0"/>
    <cellStyle name="Percent 2 2 3" xfId="0"/>
    <cellStyle name="Percent 2 2 4" xfId="0"/>
    <cellStyle name="Percent 2 2 5" xfId="0"/>
    <cellStyle name="Percent 2 3" xfId="0"/>
    <cellStyle name="Percent 2 4" xfId="0"/>
    <cellStyle name="Percent 2 4 2" xfId="0"/>
    <cellStyle name="Percent 2 5" xfId="0"/>
    <cellStyle name="Percent 2 6" xfId="0"/>
    <cellStyle name="Percent 20" xfId="0"/>
    <cellStyle name="Percent 20 2" xfId="0"/>
    <cellStyle name="Percent 21" xfId="0"/>
    <cellStyle name="Percent 21 2" xfId="0"/>
    <cellStyle name="Percent 22" xfId="0"/>
    <cellStyle name="Percent 22 2" xfId="0"/>
    <cellStyle name="Percent 23" xfId="0"/>
    <cellStyle name="Percent 23 2" xfId="0"/>
    <cellStyle name="Percent 24" xfId="0"/>
    <cellStyle name="Percent 24 2" xfId="0"/>
    <cellStyle name="Percent 25" xfId="0"/>
    <cellStyle name="Percent 25 2" xfId="0"/>
    <cellStyle name="Percent 26" xfId="0"/>
    <cellStyle name="Percent 26 2" xfId="0"/>
    <cellStyle name="Percent 27" xfId="0"/>
    <cellStyle name="Percent 27 2" xfId="0"/>
    <cellStyle name="Percent 28" xfId="0"/>
    <cellStyle name="Percent 28 2" xfId="0"/>
    <cellStyle name="Percent 29" xfId="0"/>
    <cellStyle name="Percent 29 2" xfId="0"/>
    <cellStyle name="Percent 3" xfId="0"/>
    <cellStyle name="Percent 3 2" xfId="0"/>
    <cellStyle name="Percent 3 2 2" xfId="0"/>
    <cellStyle name="Percent 3 3" xfId="0"/>
    <cellStyle name="Percent 3 4" xfId="0"/>
    <cellStyle name="Percent 30" xfId="0"/>
    <cellStyle name="Percent 30 2" xfId="0"/>
    <cellStyle name="Percent 31" xfId="0"/>
    <cellStyle name="Percent 31 2" xfId="0"/>
    <cellStyle name="Percent 32" xfId="0"/>
    <cellStyle name="Percent 32 2" xfId="0"/>
    <cellStyle name="Percent 33" xfId="0"/>
    <cellStyle name="Percent 33 2" xfId="0"/>
    <cellStyle name="Percent 34" xfId="0"/>
    <cellStyle name="Percent 34 2" xfId="0"/>
    <cellStyle name="Percent 35" xfId="0"/>
    <cellStyle name="Percent 35 2" xfId="0"/>
    <cellStyle name="Percent 36" xfId="0"/>
    <cellStyle name="Percent 36 2" xfId="0"/>
    <cellStyle name="Percent 37" xfId="0"/>
    <cellStyle name="Percent 37 2" xfId="0"/>
    <cellStyle name="Percent 38" xfId="0"/>
    <cellStyle name="Percent 38 2" xfId="0"/>
    <cellStyle name="Percent 39" xfId="0"/>
    <cellStyle name="Percent 39 2" xfId="0"/>
    <cellStyle name="Percent 4" xfId="0"/>
    <cellStyle name="Percent 4 2" xfId="0"/>
    <cellStyle name="Percent 40" xfId="0"/>
    <cellStyle name="Percent 40 2" xfId="0"/>
    <cellStyle name="Percent 41" xfId="0"/>
    <cellStyle name="Percent 41 2" xfId="0"/>
    <cellStyle name="Percent 42" xfId="0"/>
    <cellStyle name="Percent 42 2" xfId="0"/>
    <cellStyle name="Percent 43" xfId="0"/>
    <cellStyle name="Percent 43 2" xfId="0"/>
    <cellStyle name="Percent 44" xfId="0"/>
    <cellStyle name="Percent 44 2" xfId="0"/>
    <cellStyle name="Percent 45" xfId="0"/>
    <cellStyle name="Percent 45 2" xfId="0"/>
    <cellStyle name="Percent 46" xfId="0"/>
    <cellStyle name="Percent 46 2" xfId="0"/>
    <cellStyle name="Percent 47" xfId="0"/>
    <cellStyle name="Percent 47 2" xfId="0"/>
    <cellStyle name="Percent 48" xfId="0"/>
    <cellStyle name="Percent 48 2" xfId="0"/>
    <cellStyle name="Percent 49" xfId="0"/>
    <cellStyle name="Percent 49 2" xfId="0"/>
    <cellStyle name="Percent 5" xfId="0"/>
    <cellStyle name="Percent 5 2" xfId="0"/>
    <cellStyle name="Percent 50" xfId="0"/>
    <cellStyle name="Percent 50 2" xfId="0"/>
    <cellStyle name="Percent 51" xfId="0"/>
    <cellStyle name="Percent 51 2" xfId="0"/>
    <cellStyle name="Percent 52" xfId="0"/>
    <cellStyle name="Percent 52 2" xfId="0"/>
    <cellStyle name="Percent 53" xfId="0"/>
    <cellStyle name="Percent 53 2" xfId="0"/>
    <cellStyle name="Percent 54" xfId="0"/>
    <cellStyle name="Percent 54 2" xfId="0"/>
    <cellStyle name="Percent 55" xfId="0"/>
    <cellStyle name="Percent 55 2" xfId="0"/>
    <cellStyle name="Percent 56" xfId="0"/>
    <cellStyle name="Percent 56 2" xfId="0"/>
    <cellStyle name="Percent 57" xfId="0"/>
    <cellStyle name="Percent 57 2" xfId="0"/>
    <cellStyle name="Percent 58" xfId="0"/>
    <cellStyle name="Percent 58 2" xfId="0"/>
    <cellStyle name="Percent 59" xfId="0"/>
    <cellStyle name="Percent 59 2" xfId="0"/>
    <cellStyle name="Percent 6" xfId="0"/>
    <cellStyle name="Percent 6 2" xfId="0"/>
    <cellStyle name="Percent 60" xfId="0"/>
    <cellStyle name="Percent 60 2" xfId="0"/>
    <cellStyle name="Percent 61" xfId="0"/>
    <cellStyle name="Percent 61 2" xfId="0"/>
    <cellStyle name="Percent 62" xfId="0"/>
    <cellStyle name="Percent 62 2" xfId="0"/>
    <cellStyle name="Percent 63" xfId="0"/>
    <cellStyle name="Percent 63 2" xfId="0"/>
    <cellStyle name="Percent 64" xfId="0"/>
    <cellStyle name="Percent 64 2" xfId="0"/>
    <cellStyle name="Percent 65" xfId="0"/>
    <cellStyle name="Percent 65 2" xfId="0"/>
    <cellStyle name="Percent 66" xfId="0"/>
    <cellStyle name="Percent 66 2" xfId="0"/>
    <cellStyle name="Percent 67" xfId="0"/>
    <cellStyle name="Percent 67 2" xfId="0"/>
    <cellStyle name="Percent 68" xfId="0"/>
    <cellStyle name="Percent 68 2" xfId="0"/>
    <cellStyle name="Percent 69" xfId="0"/>
    <cellStyle name="Percent 69 2" xfId="0"/>
    <cellStyle name="Percent 7" xfId="0"/>
    <cellStyle name="Percent 7 2" xfId="0"/>
    <cellStyle name="Percent 70" xfId="0"/>
    <cellStyle name="Percent 70 2" xfId="0"/>
    <cellStyle name="Percent 71" xfId="0"/>
    <cellStyle name="Percent 71 2" xfId="0"/>
    <cellStyle name="Percent 72" xfId="0"/>
    <cellStyle name="Percent 72 2" xfId="0"/>
    <cellStyle name="Percent 73" xfId="0"/>
    <cellStyle name="Percent 73 2" xfId="0"/>
    <cellStyle name="Percent 74" xfId="0"/>
    <cellStyle name="Percent 74 2" xfId="0"/>
    <cellStyle name="Percent 75" xfId="0"/>
    <cellStyle name="Percent 75 2" xfId="0"/>
    <cellStyle name="Percent 76" xfId="0"/>
    <cellStyle name="Percent 76 2" xfId="0"/>
    <cellStyle name="Percent 77" xfId="0"/>
    <cellStyle name="Percent 77 2" xfId="0"/>
    <cellStyle name="Percent 78" xfId="0"/>
    <cellStyle name="Percent 78 2" xfId="0"/>
    <cellStyle name="Percent 79" xfId="0"/>
    <cellStyle name="Percent 79 2" xfId="0"/>
    <cellStyle name="Percent 8" xfId="0"/>
    <cellStyle name="Percent 8 2" xfId="0"/>
    <cellStyle name="Percent 80" xfId="0"/>
    <cellStyle name="Percent 80 2" xfId="0"/>
    <cellStyle name="Percent 81" xfId="0"/>
    <cellStyle name="Percent 81 2" xfId="0"/>
    <cellStyle name="Percent 82" xfId="0"/>
    <cellStyle name="Percent 82 2" xfId="0"/>
    <cellStyle name="Percent 83" xfId="0"/>
    <cellStyle name="Percent 83 2" xfId="0"/>
    <cellStyle name="Percent 84" xfId="0"/>
    <cellStyle name="Percent 84 2" xfId="0"/>
    <cellStyle name="Percent 85" xfId="0"/>
    <cellStyle name="Percent 85 2" xfId="0"/>
    <cellStyle name="Percent 86" xfId="0"/>
    <cellStyle name="Percent 86 2" xfId="0"/>
    <cellStyle name="Percent 87" xfId="0"/>
    <cellStyle name="Percent 87 2" xfId="0"/>
    <cellStyle name="Percent 88" xfId="0"/>
    <cellStyle name="Percent 88 10" xfId="0"/>
    <cellStyle name="Percent 88 10 2" xfId="0"/>
    <cellStyle name="Percent 88 11" xfId="0"/>
    <cellStyle name="Percent 88 11 2" xfId="0"/>
    <cellStyle name="Percent 88 12" xfId="0"/>
    <cellStyle name="Percent 88 12 2" xfId="0"/>
    <cellStyle name="Percent 88 13" xfId="0"/>
    <cellStyle name="Percent 88 14" xfId="0"/>
    <cellStyle name="Percent 88 14 2" xfId="0"/>
    <cellStyle name="Percent 88 15" xfId="0"/>
    <cellStyle name="Percent 88 15 2" xfId="0"/>
    <cellStyle name="Percent 88 16" xfId="0"/>
    <cellStyle name="Percent 88 16 2" xfId="0"/>
    <cellStyle name="Percent 88 17" xfId="0"/>
    <cellStyle name="Percent 88 17 2" xfId="0"/>
    <cellStyle name="Percent 88 18" xfId="0"/>
    <cellStyle name="Percent 88 18 2" xfId="0"/>
    <cellStyle name="Percent 88 19" xfId="0"/>
    <cellStyle name="Percent 88 19 2" xfId="0"/>
    <cellStyle name="Percent 88 2" xfId="0"/>
    <cellStyle name="Percent 88 2 2" xfId="0"/>
    <cellStyle name="Percent 88 20" xfId="0"/>
    <cellStyle name="Percent 88 20 2" xfId="0"/>
    <cellStyle name="Percent 88 21" xfId="0"/>
    <cellStyle name="Percent 88 21 2" xfId="0"/>
    <cellStyle name="Percent 88 22" xfId="0"/>
    <cellStyle name="Percent 88 22 2" xfId="0"/>
    <cellStyle name="Percent 88 22 2 2" xfId="0"/>
    <cellStyle name="Percent 88 22 2 2 2" xfId="0"/>
    <cellStyle name="Percent 88 22 2 2 2 2" xfId="0"/>
    <cellStyle name="Percent 88 22 2 2 3" xfId="0"/>
    <cellStyle name="Percent 88 22 2 3" xfId="0"/>
    <cellStyle name="Percent 88 22 2 3 2" xfId="0"/>
    <cellStyle name="Percent 88 22 2 4" xfId="0"/>
    <cellStyle name="Percent 88 22 2 5" xfId="0"/>
    <cellStyle name="Percent 88 22 3" xfId="0"/>
    <cellStyle name="Percent 88 22 3 2" xfId="0"/>
    <cellStyle name="Percent 88 22 3 2 2" xfId="0"/>
    <cellStyle name="Percent 88 22 3 3" xfId="0"/>
    <cellStyle name="Percent 88 22 4" xfId="0"/>
    <cellStyle name="Percent 88 22 4 2" xfId="0"/>
    <cellStyle name="Percent 88 22 4 2 2" xfId="0"/>
    <cellStyle name="Percent 88 22 4 3" xfId="0"/>
    <cellStyle name="Percent 88 22 5" xfId="0"/>
    <cellStyle name="Percent 88 22 5 2" xfId="0"/>
    <cellStyle name="Percent 88 22 6" xfId="0"/>
    <cellStyle name="Percent 88 22 7" xfId="0"/>
    <cellStyle name="Percent 88 23" xfId="0"/>
    <cellStyle name="Percent 88 23 2" xfId="0"/>
    <cellStyle name="Percent 88 23 2 2" xfId="0"/>
    <cellStyle name="Percent 88 23 2 2 2" xfId="0"/>
    <cellStyle name="Percent 88 23 2 2 2 2" xfId="0"/>
    <cellStyle name="Percent 88 23 2 2 3" xfId="0"/>
    <cellStyle name="Percent 88 23 2 3" xfId="0"/>
    <cellStyle name="Percent 88 23 2 3 2" xfId="0"/>
    <cellStyle name="Percent 88 23 2 4" xfId="0"/>
    <cellStyle name="Percent 88 23 2 5" xfId="0"/>
    <cellStyle name="Percent 88 23 3" xfId="0"/>
    <cellStyle name="Percent 88 23 3 2" xfId="0"/>
    <cellStyle name="Percent 88 23 3 2 2" xfId="0"/>
    <cellStyle name="Percent 88 23 3 3" xfId="0"/>
    <cellStyle name="Percent 88 23 4" xfId="0"/>
    <cellStyle name="Percent 88 23 4 2" xfId="0"/>
    <cellStyle name="Percent 88 23 4 2 2" xfId="0"/>
    <cellStyle name="Percent 88 23 4 3" xfId="0"/>
    <cellStyle name="Percent 88 23 5" xfId="0"/>
    <cellStyle name="Percent 88 23 5 2" xfId="0"/>
    <cellStyle name="Percent 88 23 6" xfId="0"/>
    <cellStyle name="Percent 88 23 7" xfId="0"/>
    <cellStyle name="Percent 88 24" xfId="0"/>
    <cellStyle name="Percent 88 24 2" xfId="0"/>
    <cellStyle name="Percent 88 24 2 2" xfId="0"/>
    <cellStyle name="Percent 88 24 2 2 2" xfId="0"/>
    <cellStyle name="Percent 88 24 2 2 2 2" xfId="0"/>
    <cellStyle name="Percent 88 24 2 2 3" xfId="0"/>
    <cellStyle name="Percent 88 24 2 3" xfId="0"/>
    <cellStyle name="Percent 88 24 2 3 2" xfId="0"/>
    <cellStyle name="Percent 88 24 2 4" xfId="0"/>
    <cellStyle name="Percent 88 24 2 5" xfId="0"/>
    <cellStyle name="Percent 88 24 3" xfId="0"/>
    <cellStyle name="Percent 88 24 3 2" xfId="0"/>
    <cellStyle name="Percent 88 24 3 2 2" xfId="0"/>
    <cellStyle name="Percent 88 24 3 3" xfId="0"/>
    <cellStyle name="Percent 88 24 4" xfId="0"/>
    <cellStyle name="Percent 88 24 4 2" xfId="0"/>
    <cellStyle name="Percent 88 24 4 2 2" xfId="0"/>
    <cellStyle name="Percent 88 24 4 3" xfId="0"/>
    <cellStyle name="Percent 88 24 5" xfId="0"/>
    <cellStyle name="Percent 88 24 5 2" xfId="0"/>
    <cellStyle name="Percent 88 24 6" xfId="0"/>
    <cellStyle name="Percent 88 24 7" xfId="0"/>
    <cellStyle name="Percent 88 25" xfId="0"/>
    <cellStyle name="Percent 88 25 2" xfId="0"/>
    <cellStyle name="Percent 88 25 2 2" xfId="0"/>
    <cellStyle name="Percent 88 25 2 2 2" xfId="0"/>
    <cellStyle name="Percent 88 25 2 2 2 2" xfId="0"/>
    <cellStyle name="Percent 88 25 2 2 3" xfId="0"/>
    <cellStyle name="Percent 88 25 2 3" xfId="0"/>
    <cellStyle name="Percent 88 25 2 3 2" xfId="0"/>
    <cellStyle name="Percent 88 25 2 4" xfId="0"/>
    <cellStyle name="Percent 88 25 2 5" xfId="0"/>
    <cellStyle name="Percent 88 25 3" xfId="0"/>
    <cellStyle name="Percent 88 25 3 2" xfId="0"/>
    <cellStyle name="Percent 88 25 3 2 2" xfId="0"/>
    <cellStyle name="Percent 88 25 3 3" xfId="0"/>
    <cellStyle name="Percent 88 25 4" xfId="0"/>
    <cellStyle name="Percent 88 25 4 2" xfId="0"/>
    <cellStyle name="Percent 88 25 4 2 2" xfId="0"/>
    <cellStyle name="Percent 88 25 4 3" xfId="0"/>
    <cellStyle name="Percent 88 25 5" xfId="0"/>
    <cellStyle name="Percent 88 25 5 2" xfId="0"/>
    <cellStyle name="Percent 88 25 6" xfId="0"/>
    <cellStyle name="Percent 88 25 7" xfId="0"/>
    <cellStyle name="Percent 88 26" xfId="0"/>
    <cellStyle name="Percent 88 26 2" xfId="0"/>
    <cellStyle name="Percent 88 26 2 2" xfId="0"/>
    <cellStyle name="Percent 88 26 2 2 2" xfId="0"/>
    <cellStyle name="Percent 88 26 2 2 2 2" xfId="0"/>
    <cellStyle name="Percent 88 26 2 2 3" xfId="0"/>
    <cellStyle name="Percent 88 26 2 3" xfId="0"/>
    <cellStyle name="Percent 88 26 2 3 2" xfId="0"/>
    <cellStyle name="Percent 88 26 2 4" xfId="0"/>
    <cellStyle name="Percent 88 26 2 5" xfId="0"/>
    <cellStyle name="Percent 88 26 3" xfId="0"/>
    <cellStyle name="Percent 88 26 3 2" xfId="0"/>
    <cellStyle name="Percent 88 26 3 2 2" xfId="0"/>
    <cellStyle name="Percent 88 26 3 3" xfId="0"/>
    <cellStyle name="Percent 88 26 4" xfId="0"/>
    <cellStyle name="Percent 88 26 4 2" xfId="0"/>
    <cellStyle name="Percent 88 26 4 2 2" xfId="0"/>
    <cellStyle name="Percent 88 26 4 3" xfId="0"/>
    <cellStyle name="Percent 88 26 5" xfId="0"/>
    <cellStyle name="Percent 88 26 5 2" xfId="0"/>
    <cellStyle name="Percent 88 26 6" xfId="0"/>
    <cellStyle name="Percent 88 26 7" xfId="0"/>
    <cellStyle name="Percent 88 27" xfId="0"/>
    <cellStyle name="Percent 88 27 2" xfId="0"/>
    <cellStyle name="Percent 88 27 2 2" xfId="0"/>
    <cellStyle name="Percent 88 27 2 2 2" xfId="0"/>
    <cellStyle name="Percent 88 27 2 2 2 2" xfId="0"/>
    <cellStyle name="Percent 88 27 2 2 3" xfId="0"/>
    <cellStyle name="Percent 88 27 2 3" xfId="0"/>
    <cellStyle name="Percent 88 27 2 3 2" xfId="0"/>
    <cellStyle name="Percent 88 27 2 4" xfId="0"/>
    <cellStyle name="Percent 88 27 2 5" xfId="0"/>
    <cellStyle name="Percent 88 27 3" xfId="0"/>
    <cellStyle name="Percent 88 27 3 2" xfId="0"/>
    <cellStyle name="Percent 88 27 3 2 2" xfId="0"/>
    <cellStyle name="Percent 88 27 3 3" xfId="0"/>
    <cellStyle name="Percent 88 27 4" xfId="0"/>
    <cellStyle name="Percent 88 27 4 2" xfId="0"/>
    <cellStyle name="Percent 88 27 4 2 2" xfId="0"/>
    <cellStyle name="Percent 88 27 4 3" xfId="0"/>
    <cellStyle name="Percent 88 27 5" xfId="0"/>
    <cellStyle name="Percent 88 27 5 2" xfId="0"/>
    <cellStyle name="Percent 88 27 6" xfId="0"/>
    <cellStyle name="Percent 88 27 7" xfId="0"/>
    <cellStyle name="Percent 88 28" xfId="0"/>
    <cellStyle name="Percent 88 28 2" xfId="0"/>
    <cellStyle name="Percent 88 28 2 2" xfId="0"/>
    <cellStyle name="Percent 88 28 2 2 2" xfId="0"/>
    <cellStyle name="Percent 88 28 2 2 2 2" xfId="0"/>
    <cellStyle name="Percent 88 28 2 2 3" xfId="0"/>
    <cellStyle name="Percent 88 28 2 3" xfId="0"/>
    <cellStyle name="Percent 88 28 2 3 2" xfId="0"/>
    <cellStyle name="Percent 88 28 2 4" xfId="0"/>
    <cellStyle name="Percent 88 28 2 5" xfId="0"/>
    <cellStyle name="Percent 88 28 3" xfId="0"/>
    <cellStyle name="Percent 88 28 3 2" xfId="0"/>
    <cellStyle name="Percent 88 28 3 2 2" xfId="0"/>
    <cellStyle name="Percent 88 28 3 3" xfId="0"/>
    <cellStyle name="Percent 88 28 4" xfId="0"/>
    <cellStyle name="Percent 88 28 4 2" xfId="0"/>
    <cellStyle name="Percent 88 28 4 2 2" xfId="0"/>
    <cellStyle name="Percent 88 28 4 3" xfId="0"/>
    <cellStyle name="Percent 88 28 5" xfId="0"/>
    <cellStyle name="Percent 88 28 5 2" xfId="0"/>
    <cellStyle name="Percent 88 28 6" xfId="0"/>
    <cellStyle name="Percent 88 28 7" xfId="0"/>
    <cellStyle name="Percent 88 29" xfId="0"/>
    <cellStyle name="Percent 88 29 2" xfId="0"/>
    <cellStyle name="Percent 88 29 2 2" xfId="0"/>
    <cellStyle name="Percent 88 29 3" xfId="0"/>
    <cellStyle name="Percent 88 3" xfId="0"/>
    <cellStyle name="Percent 88 3 2" xfId="0"/>
    <cellStyle name="Percent 88 30" xfId="0"/>
    <cellStyle name="Percent 88 30 2" xfId="0"/>
    <cellStyle name="Percent 88 30 2 2" xfId="0"/>
    <cellStyle name="Percent 88 30 3" xfId="0"/>
    <cellStyle name="Percent 88 31" xfId="0"/>
    <cellStyle name="Percent 88 4" xfId="0"/>
    <cellStyle name="Percent 88 4 2" xfId="0"/>
    <cellStyle name="Percent 88 5" xfId="0"/>
    <cellStyle name="Percent 88 5 2" xfId="0"/>
    <cellStyle name="Percent 88 6" xfId="0"/>
    <cellStyle name="Percent 88 6 2" xfId="0"/>
    <cellStyle name="Percent 88 7" xfId="0"/>
    <cellStyle name="Percent 88 7 2" xfId="0"/>
    <cellStyle name="Percent 88 8" xfId="0"/>
    <cellStyle name="Percent 88 8 2" xfId="0"/>
    <cellStyle name="Percent 88 9" xfId="0"/>
    <cellStyle name="Percent 88 9 2" xfId="0"/>
    <cellStyle name="Percent 9" xfId="0"/>
    <cellStyle name="Percent 9 2" xfId="0"/>
    <cellStyle name="Porcentaje" xfId="0"/>
    <cellStyle name="Porcentaje 2" xfId="0"/>
    <cellStyle name="Porcentaje 2 2" xfId="0"/>
    <cellStyle name="Porcentaje 2_Pipeline" xfId="0"/>
    <cellStyle name="ProgramVariable" xfId="0"/>
    <cellStyle name="PSChar" xfId="0"/>
    <cellStyle name="PSDate" xfId="0"/>
    <cellStyle name="PSDec" xfId="0"/>
    <cellStyle name="PSHeading" xfId="0"/>
    <cellStyle name="PSHeading 10" xfId="0"/>
    <cellStyle name="PSHeading 10 2" xfId="0"/>
    <cellStyle name="PSHeading 10 2 2" xfId="0"/>
    <cellStyle name="PSHeading 10 2 2 2" xfId="0"/>
    <cellStyle name="PSHeading 10 2 3" xfId="0"/>
    <cellStyle name="PSHeading 10 3" xfId="0"/>
    <cellStyle name="PSHeading 10 3 2" xfId="0"/>
    <cellStyle name="PSHeading 10 4" xfId="0"/>
    <cellStyle name="PSHeading 11" xfId="0"/>
    <cellStyle name="PSHeading 11 2" xfId="0"/>
    <cellStyle name="PSHeading 11 2 2" xfId="0"/>
    <cellStyle name="PSHeading 11 2 2 2" xfId="0"/>
    <cellStyle name="PSHeading 11 2 3" xfId="0"/>
    <cellStyle name="PSHeading 11 3" xfId="0"/>
    <cellStyle name="PSHeading 11 3 2" xfId="0"/>
    <cellStyle name="PSHeading 11 4" xfId="0"/>
    <cellStyle name="PSHeading 12" xfId="0"/>
    <cellStyle name="PSHeading 12 2" xfId="0"/>
    <cellStyle name="PSHeading 12 2 2" xfId="0"/>
    <cellStyle name="PSHeading 12 2 2 2" xfId="0"/>
    <cellStyle name="PSHeading 12 2 3" xfId="0"/>
    <cellStyle name="PSHeading 12 3" xfId="0"/>
    <cellStyle name="PSHeading 12 3 2" xfId="0"/>
    <cellStyle name="PSHeading 12 4" xfId="0"/>
    <cellStyle name="PSHeading 13" xfId="0"/>
    <cellStyle name="PSHeading 13 2" xfId="0"/>
    <cellStyle name="PSHeading 13 2 2" xfId="0"/>
    <cellStyle name="PSHeading 13 2 2 2" xfId="0"/>
    <cellStyle name="PSHeading 13 2 3" xfId="0"/>
    <cellStyle name="PSHeading 13 3" xfId="0"/>
    <cellStyle name="PSHeading 13 3 2" xfId="0"/>
    <cellStyle name="PSHeading 13 4" xfId="0"/>
    <cellStyle name="PSHeading 14" xfId="0"/>
    <cellStyle name="PSHeading 14 2" xfId="0"/>
    <cellStyle name="PSHeading 14 2 2" xfId="0"/>
    <cellStyle name="PSHeading 14 2 2 2" xfId="0"/>
    <cellStyle name="PSHeading 14 2 3" xfId="0"/>
    <cellStyle name="PSHeading 14 3" xfId="0"/>
    <cellStyle name="PSHeading 14 3 2" xfId="0"/>
    <cellStyle name="PSHeading 14 4" xfId="0"/>
    <cellStyle name="PSHeading 15" xfId="0"/>
    <cellStyle name="PSHeading 15 2" xfId="0"/>
    <cellStyle name="PSHeading 15 2 2" xfId="0"/>
    <cellStyle name="PSHeading 15 2 2 2" xfId="0"/>
    <cellStyle name="PSHeading 15 2 3" xfId="0"/>
    <cellStyle name="PSHeading 15 3" xfId="0"/>
    <cellStyle name="PSHeading 15 3 2" xfId="0"/>
    <cellStyle name="PSHeading 15 4" xfId="0"/>
    <cellStyle name="PSHeading 16" xfId="0"/>
    <cellStyle name="PSHeading 16 2" xfId="0"/>
    <cellStyle name="PSHeading 16 2 2" xfId="0"/>
    <cellStyle name="PSHeading 16 2 2 2" xfId="0"/>
    <cellStyle name="PSHeading 16 2 3" xfId="0"/>
    <cellStyle name="PSHeading 16 3" xfId="0"/>
    <cellStyle name="PSHeading 16 3 2" xfId="0"/>
    <cellStyle name="PSHeading 16 4" xfId="0"/>
    <cellStyle name="PSHeading 17" xfId="0"/>
    <cellStyle name="PSHeading 17 2" xfId="0"/>
    <cellStyle name="PSHeading 17 2 2" xfId="0"/>
    <cellStyle name="PSHeading 17 2 2 2" xfId="0"/>
    <cellStyle name="PSHeading 17 2 3" xfId="0"/>
    <cellStyle name="PSHeading 17 3" xfId="0"/>
    <cellStyle name="PSHeading 17 3 2" xfId="0"/>
    <cellStyle name="PSHeading 17 4" xfId="0"/>
    <cellStyle name="PSHeading 18" xfId="0"/>
    <cellStyle name="PSHeading 18 2" xfId="0"/>
    <cellStyle name="PSHeading 18 2 2" xfId="0"/>
    <cellStyle name="PSHeading 18 2 2 2" xfId="0"/>
    <cellStyle name="PSHeading 18 2 3" xfId="0"/>
    <cellStyle name="PSHeading 18 3" xfId="0"/>
    <cellStyle name="PSHeading 18 3 2" xfId="0"/>
    <cellStyle name="PSHeading 18 4" xfId="0"/>
    <cellStyle name="PSHeading 19" xfId="0"/>
    <cellStyle name="PSHeading 19 2" xfId="0"/>
    <cellStyle name="PSHeading 19 2 2" xfId="0"/>
    <cellStyle name="PSHeading 19 2 2 2" xfId="0"/>
    <cellStyle name="PSHeading 19 2 3" xfId="0"/>
    <cellStyle name="PSHeading 19 3" xfId="0"/>
    <cellStyle name="PSHeading 19 3 2" xfId="0"/>
    <cellStyle name="PSHeading 19 4" xfId="0"/>
    <cellStyle name="PSHeading 2" xfId="0"/>
    <cellStyle name="PSHeading 2 2" xfId="0"/>
    <cellStyle name="PSHeading 2 2 2" xfId="0"/>
    <cellStyle name="PSHeading 2 2 2 2" xfId="0"/>
    <cellStyle name="PSHeading 2 2 2 2 2" xfId="0"/>
    <cellStyle name="PSHeading 2 2 2 2 2 2" xfId="0"/>
    <cellStyle name="PSHeading 2 2 2 2 3" xfId="0"/>
    <cellStyle name="PSHeading 2 2 2 3" xfId="0"/>
    <cellStyle name="PSHeading 2 2 2 3 2" xfId="0"/>
    <cellStyle name="PSHeading 2 2 2 4" xfId="0"/>
    <cellStyle name="PSHeading 2 2 3" xfId="0"/>
    <cellStyle name="PSHeading 2 2 3 2" xfId="0"/>
    <cellStyle name="PSHeading 2 2 3 2 2" xfId="0"/>
    <cellStyle name="PSHeading 2 2 3 3" xfId="0"/>
    <cellStyle name="PSHeading 2 2 4" xfId="0"/>
    <cellStyle name="PSHeading 2 2 4 2" xfId="0"/>
    <cellStyle name="PSHeading 2 2 5" xfId="0"/>
    <cellStyle name="PSHeading 2 3" xfId="0"/>
    <cellStyle name="PSHeading 2 3 2" xfId="0"/>
    <cellStyle name="PSHeading 2 3 2 2" xfId="0"/>
    <cellStyle name="PSHeading 2 3 2 2 2" xfId="0"/>
    <cellStyle name="PSHeading 2 3 2 3" xfId="0"/>
    <cellStyle name="PSHeading 2 3 3" xfId="0"/>
    <cellStyle name="PSHeading 2 3 3 2" xfId="0"/>
    <cellStyle name="PSHeading 2 3 4" xfId="0"/>
    <cellStyle name="PSHeading 2 4" xfId="0"/>
    <cellStyle name="PSHeading 2 4 2" xfId="0"/>
    <cellStyle name="PSHeading 2 4 2 2" xfId="0"/>
    <cellStyle name="PSHeading 2 4 3" xfId="0"/>
    <cellStyle name="PSHeading 2 5" xfId="0"/>
    <cellStyle name="PSHeading 2 5 2" xfId="0"/>
    <cellStyle name="PSHeading 2 6" xfId="0"/>
    <cellStyle name="PSHeading 20" xfId="0"/>
    <cellStyle name="PSHeading 20 2" xfId="0"/>
    <cellStyle name="PSHeading 20 2 2" xfId="0"/>
    <cellStyle name="PSHeading 20 2 2 2" xfId="0"/>
    <cellStyle name="PSHeading 20 2 3" xfId="0"/>
    <cellStyle name="PSHeading 20 3" xfId="0"/>
    <cellStyle name="PSHeading 20 3 2" xfId="0"/>
    <cellStyle name="PSHeading 20 4" xfId="0"/>
    <cellStyle name="PSHeading 21" xfId="0"/>
    <cellStyle name="PSHeading 21 2" xfId="0"/>
    <cellStyle name="PSHeading 21 2 2" xfId="0"/>
    <cellStyle name="PSHeading 21 2 2 2" xfId="0"/>
    <cellStyle name="PSHeading 21 2 3" xfId="0"/>
    <cellStyle name="PSHeading 21 3" xfId="0"/>
    <cellStyle name="PSHeading 21 3 2" xfId="0"/>
    <cellStyle name="PSHeading 21 4" xfId="0"/>
    <cellStyle name="PSHeading 22" xfId="0"/>
    <cellStyle name="PSHeading 22 2" xfId="0"/>
    <cellStyle name="PSHeading 22 2 2" xfId="0"/>
    <cellStyle name="PSHeading 22 2 2 2" xfId="0"/>
    <cellStyle name="PSHeading 22 2 3" xfId="0"/>
    <cellStyle name="PSHeading 22 3" xfId="0"/>
    <cellStyle name="PSHeading 22 3 2" xfId="0"/>
    <cellStyle name="PSHeading 22 4" xfId="0"/>
    <cellStyle name="PSHeading 23" xfId="0"/>
    <cellStyle name="PSHeading 23 2" xfId="0"/>
    <cellStyle name="PSHeading 23 2 2" xfId="0"/>
    <cellStyle name="PSHeading 23 2 2 2" xfId="0"/>
    <cellStyle name="PSHeading 23 2 3" xfId="0"/>
    <cellStyle name="PSHeading 23 3" xfId="0"/>
    <cellStyle name="PSHeading 23 3 2" xfId="0"/>
    <cellStyle name="PSHeading 23 4" xfId="0"/>
    <cellStyle name="PSHeading 24" xfId="0"/>
    <cellStyle name="PSHeading 24 2" xfId="0"/>
    <cellStyle name="PSHeading 24 2 2" xfId="0"/>
    <cellStyle name="PSHeading 24 2 2 2" xfId="0"/>
    <cellStyle name="PSHeading 24 2 3" xfId="0"/>
    <cellStyle name="PSHeading 24 3" xfId="0"/>
    <cellStyle name="PSHeading 24 3 2" xfId="0"/>
    <cellStyle name="PSHeading 24 4" xfId="0"/>
    <cellStyle name="PSHeading 25" xfId="0"/>
    <cellStyle name="PSHeading 25 2" xfId="0"/>
    <cellStyle name="PSHeading 25 2 2" xfId="0"/>
    <cellStyle name="PSHeading 25 3" xfId="0"/>
    <cellStyle name="PSHeading 26" xfId="0"/>
    <cellStyle name="PSHeading 26 2" xfId="0"/>
    <cellStyle name="PSHeading 26 2 2" xfId="0"/>
    <cellStyle name="PSHeading 26 3" xfId="0"/>
    <cellStyle name="PSHeading 27" xfId="0"/>
    <cellStyle name="PSHeading 27 2" xfId="0"/>
    <cellStyle name="PSHeading 27 2 2" xfId="0"/>
    <cellStyle name="PSHeading 27 3" xfId="0"/>
    <cellStyle name="PSHeading 28" xfId="0"/>
    <cellStyle name="PSHeading 28 2" xfId="0"/>
    <cellStyle name="PSHeading 28 2 2" xfId="0"/>
    <cellStyle name="PSHeading 28 3" xfId="0"/>
    <cellStyle name="PSHeading 29" xfId="0"/>
    <cellStyle name="PSHeading 29 2" xfId="0"/>
    <cellStyle name="PSHeading 29 2 2" xfId="0"/>
    <cellStyle name="PSHeading 29 3" xfId="0"/>
    <cellStyle name="PSHeading 3" xfId="0"/>
    <cellStyle name="PSHeading 3 2" xfId="0"/>
    <cellStyle name="PSHeading 3 2 2" xfId="0"/>
    <cellStyle name="PSHeading 3 2 2 2" xfId="0"/>
    <cellStyle name="PSHeading 3 2 2 2 2" xfId="0"/>
    <cellStyle name="PSHeading 3 2 2 3" xfId="0"/>
    <cellStyle name="PSHeading 3 2 3" xfId="0"/>
    <cellStyle name="PSHeading 3 2 3 2" xfId="0"/>
    <cellStyle name="PSHeading 3 2 4" xfId="0"/>
    <cellStyle name="PSHeading 3 3" xfId="0"/>
    <cellStyle name="PSHeading 3 3 2" xfId="0"/>
    <cellStyle name="PSHeading 3 3 2 2" xfId="0"/>
    <cellStyle name="PSHeading 3 3 3" xfId="0"/>
    <cellStyle name="PSHeading 3 4" xfId="0"/>
    <cellStyle name="PSHeading 3 4 2" xfId="0"/>
    <cellStyle name="PSHeading 3 5" xfId="0"/>
    <cellStyle name="PSHeading 30" xfId="0"/>
    <cellStyle name="PSHeading 30 2" xfId="0"/>
    <cellStyle name="PSHeading 30 2 2" xfId="0"/>
    <cellStyle name="PSHeading 30 3" xfId="0"/>
    <cellStyle name="PSHeading 31" xfId="0"/>
    <cellStyle name="PSHeading 31 2" xfId="0"/>
    <cellStyle name="PSHeading 32" xfId="0"/>
    <cellStyle name="PSHeading 32 2" xfId="0"/>
    <cellStyle name="PSHeading 33" xfId="0"/>
    <cellStyle name="PSHeading 33 2" xfId="0"/>
    <cellStyle name="PSHeading 34" xfId="0"/>
    <cellStyle name="PSHeading 34 2" xfId="0"/>
    <cellStyle name="PSHeading 35" xfId="0"/>
    <cellStyle name="PSHeading 35 2" xfId="0"/>
    <cellStyle name="PSHeading 36" xfId="0"/>
    <cellStyle name="PSHeading 36 2" xfId="0"/>
    <cellStyle name="PSHeading 37" xfId="0"/>
    <cellStyle name="PSHeading 37 2" xfId="0"/>
    <cellStyle name="PSHeading 38" xfId="0"/>
    <cellStyle name="PSHeading 38 2" xfId="0"/>
    <cellStyle name="PSHeading 4" xfId="0"/>
    <cellStyle name="PSHeading 4 2" xfId="0"/>
    <cellStyle name="PSHeading 4 2 2" xfId="0"/>
    <cellStyle name="PSHeading 4 2 2 2" xfId="0"/>
    <cellStyle name="PSHeading 4 2 2 2 2" xfId="0"/>
    <cellStyle name="PSHeading 4 2 2 3" xfId="0"/>
    <cellStyle name="PSHeading 4 2 3" xfId="0"/>
    <cellStyle name="PSHeading 4 2 3 2" xfId="0"/>
    <cellStyle name="PSHeading 4 2 4" xfId="0"/>
    <cellStyle name="PSHeading 4 3" xfId="0"/>
    <cellStyle name="PSHeading 4 3 2" xfId="0"/>
    <cellStyle name="PSHeading 4 3 2 2" xfId="0"/>
    <cellStyle name="PSHeading 4 3 3" xfId="0"/>
    <cellStyle name="PSHeading 4 4" xfId="0"/>
    <cellStyle name="PSHeading 4 4 2" xfId="0"/>
    <cellStyle name="PSHeading 4 5" xfId="0"/>
    <cellStyle name="PSHeading 5" xfId="0"/>
    <cellStyle name="PSHeading 5 2" xfId="0"/>
    <cellStyle name="PSHeading 5 2 2" xfId="0"/>
    <cellStyle name="PSHeading 5 2 2 2" xfId="0"/>
    <cellStyle name="PSHeading 5 2 2 2 2" xfId="0"/>
    <cellStyle name="PSHeading 5 2 2 3" xfId="0"/>
    <cellStyle name="PSHeading 5 2 3" xfId="0"/>
    <cellStyle name="PSHeading 5 2 3 2" xfId="0"/>
    <cellStyle name="PSHeading 5 2 4" xfId="0"/>
    <cellStyle name="PSHeading 5 3" xfId="0"/>
    <cellStyle name="PSHeading 5 3 2" xfId="0"/>
    <cellStyle name="PSHeading 5 3 2 2" xfId="0"/>
    <cellStyle name="PSHeading 5 3 3" xfId="0"/>
    <cellStyle name="PSHeading 5 4" xfId="0"/>
    <cellStyle name="PSHeading 5 4 2" xfId="0"/>
    <cellStyle name="PSHeading 5 5" xfId="0"/>
    <cellStyle name="PSHeading 6" xfId="0"/>
    <cellStyle name="PSHeading 6 2" xfId="0"/>
    <cellStyle name="PSHeading 6 2 2" xfId="0"/>
    <cellStyle name="PSHeading 6 2 2 2" xfId="0"/>
    <cellStyle name="PSHeading 6 2 2 2 2" xfId="0"/>
    <cellStyle name="PSHeading 6 2 2 3" xfId="0"/>
    <cellStyle name="PSHeading 6 2 3" xfId="0"/>
    <cellStyle name="PSHeading 6 2 3 2" xfId="0"/>
    <cellStyle name="PSHeading 6 2 4" xfId="0"/>
    <cellStyle name="PSHeading 6 3" xfId="0"/>
    <cellStyle name="PSHeading 6 3 2" xfId="0"/>
    <cellStyle name="PSHeading 6 3 2 2" xfId="0"/>
    <cellStyle name="PSHeading 6 3 3" xfId="0"/>
    <cellStyle name="PSHeading 6 4" xfId="0"/>
    <cellStyle name="PSHeading 6 4 2" xfId="0"/>
    <cellStyle name="PSHeading 6 5" xfId="0"/>
    <cellStyle name="PSHeading 7" xfId="0"/>
    <cellStyle name="PSHeading 7 2" xfId="0"/>
    <cellStyle name="PSHeading 7 2 2" xfId="0"/>
    <cellStyle name="PSHeading 7 2 2 2" xfId="0"/>
    <cellStyle name="PSHeading 7 2 2 2 2" xfId="0"/>
    <cellStyle name="PSHeading 7 2 2 3" xfId="0"/>
    <cellStyle name="PSHeading 7 2 3" xfId="0"/>
    <cellStyle name="PSHeading 7 2 3 2" xfId="0"/>
    <cellStyle name="PSHeading 7 2 4" xfId="0"/>
    <cellStyle name="PSHeading 7 3" xfId="0"/>
    <cellStyle name="PSHeading 7 3 2" xfId="0"/>
    <cellStyle name="PSHeading 7 3 2 2" xfId="0"/>
    <cellStyle name="PSHeading 7 3 3" xfId="0"/>
    <cellStyle name="PSHeading 7 4" xfId="0"/>
    <cellStyle name="PSHeading 7 4 2" xfId="0"/>
    <cellStyle name="PSHeading 7 5" xfId="0"/>
    <cellStyle name="PSHeading 8" xfId="0"/>
    <cellStyle name="PSHeading 8 2" xfId="0"/>
    <cellStyle name="PSHeading 8 2 2" xfId="0"/>
    <cellStyle name="PSHeading 8 2 2 2" xfId="0"/>
    <cellStyle name="PSHeading 8 2 3" xfId="0"/>
    <cellStyle name="PSHeading 8 3" xfId="0"/>
    <cellStyle name="PSHeading 8 3 2" xfId="0"/>
    <cellStyle name="PSHeading 8 4" xfId="0"/>
    <cellStyle name="PSHeading 9" xfId="0"/>
    <cellStyle name="PSHeading 9 2" xfId="0"/>
    <cellStyle name="PSHeading 9 2 2" xfId="0"/>
    <cellStyle name="PSHeading 9 2 2 2" xfId="0"/>
    <cellStyle name="PSHeading 9 2 3" xfId="0"/>
    <cellStyle name="PSHeading 9 3" xfId="0"/>
    <cellStyle name="PSHeading 9 3 2" xfId="0"/>
    <cellStyle name="PSHeading 9 4" xfId="0"/>
    <cellStyle name="PSInt" xfId="0"/>
    <cellStyle name="PSSpacer" xfId="0"/>
    <cellStyle name="reason" xfId="0"/>
    <cellStyle name="Report" xfId="0"/>
    <cellStyle name="Reset  - Style4" xfId="0"/>
    <cellStyle name="RM" xfId="0"/>
    <cellStyle name="security" xfId="0"/>
    <cellStyle name="SMALL BOLD" xfId="0"/>
    <cellStyle name="Style 1" xfId="0"/>
    <cellStyle name="Style 1 10" xfId="0"/>
    <cellStyle name="Style 1 10 2" xfId="0"/>
    <cellStyle name="Style 1 10 2 2" xfId="0"/>
    <cellStyle name="Style 1 10 3" xfId="0"/>
    <cellStyle name="Style 1 11" xfId="0"/>
    <cellStyle name="Style 1 11 2" xfId="0"/>
    <cellStyle name="Style 1 11 2 2" xfId="0"/>
    <cellStyle name="Style 1 11 3" xfId="0"/>
    <cellStyle name="Style 1 12" xfId="0"/>
    <cellStyle name="Style 1 13" xfId="0"/>
    <cellStyle name="Style 1 14" xfId="0"/>
    <cellStyle name="Style 1 2" xfId="0"/>
    <cellStyle name="Style 1 2 2" xfId="0"/>
    <cellStyle name="Style 1 2 2 2" xfId="0"/>
    <cellStyle name="Style 1 2 3" xfId="0"/>
    <cellStyle name="Style 1 2 3 2" xfId="0"/>
    <cellStyle name="Style 1 2 4" xfId="0"/>
    <cellStyle name="Style 1 2_Pipeline" xfId="0"/>
    <cellStyle name="Style 1 3" xfId="0"/>
    <cellStyle name="Style 1 3 2" xfId="0"/>
    <cellStyle name="Style 1 4" xfId="0"/>
    <cellStyle name="Style 1 4 2" xfId="0"/>
    <cellStyle name="Style 1 5" xfId="0"/>
    <cellStyle name="Style 1 5 2" xfId="0"/>
    <cellStyle name="Style 1 6" xfId="0"/>
    <cellStyle name="Style 1 6 2" xfId="0"/>
    <cellStyle name="Style 1 7" xfId="0"/>
    <cellStyle name="Style 1 7 2" xfId="0"/>
    <cellStyle name="Style 1 8" xfId="0"/>
    <cellStyle name="Style 1 8 2" xfId="0"/>
    <cellStyle name="Style 1 9" xfId="0"/>
    <cellStyle name="Style 1 9 2" xfId="0"/>
    <cellStyle name="Style 1_BGLM" xfId="0"/>
    <cellStyle name="Style 2" xfId="0"/>
    <cellStyle name="Style 2 10" xfId="0"/>
    <cellStyle name="Style 2 2" xfId="0"/>
    <cellStyle name="Style 2 2 2" xfId="0"/>
    <cellStyle name="Style 2 2_Pipeline" xfId="0"/>
    <cellStyle name="Style 2 3" xfId="0"/>
    <cellStyle name="Style 2 4" xfId="0"/>
    <cellStyle name="Style 2 5" xfId="0"/>
    <cellStyle name="Style 2 6" xfId="0"/>
    <cellStyle name="Style 2 7" xfId="0"/>
    <cellStyle name="Style 2 8" xfId="0"/>
    <cellStyle name="Style 2 9" xfId="0"/>
    <cellStyle name="Style 3" xfId="0"/>
    <cellStyle name="Style 3 2" xfId="0"/>
    <cellStyle name="Style 3 2 2" xfId="0"/>
    <cellStyle name="Style 3 3" xfId="0"/>
    <cellStyle name="Style 3 3 2" xfId="0"/>
    <cellStyle name="Style 3 4" xfId="0"/>
    <cellStyle name="Style 3 4 2" xfId="0"/>
    <cellStyle name="Style 3 5" xfId="0"/>
    <cellStyle name="Style 3 6" xfId="0"/>
    <cellStyle name="Style 3_Fund Map" xfId="0"/>
    <cellStyle name="Style 4" xfId="0"/>
    <cellStyle name="Style 4 2" xfId="0"/>
    <cellStyle name="Style 4 2 2" xfId="0"/>
    <cellStyle name="Style 4 2 3" xfId="0"/>
    <cellStyle name="Style 4 2 3 2" xfId="0"/>
    <cellStyle name="Style 4 2 4" xfId="0"/>
    <cellStyle name="Style 4 2 5" xfId="0"/>
    <cellStyle name="Style 4 2_Pipeline" xfId="0"/>
    <cellStyle name="Style 4 3" xfId="0"/>
    <cellStyle name="Style 4 3 2" xfId="0"/>
    <cellStyle name="Style 4 4" xfId="0"/>
    <cellStyle name="Style 4 4 2" xfId="0"/>
    <cellStyle name="Style 4 5" xfId="0"/>
    <cellStyle name="Style 4_Fund Map" xfId="0"/>
    <cellStyle name="Style 5" xfId="0"/>
    <cellStyle name="Style 5 2" xfId="0"/>
    <cellStyle name="Style 5 2 2" xfId="0"/>
    <cellStyle name="Style 5 3" xfId="0"/>
    <cellStyle name="Style 5 4" xfId="0"/>
    <cellStyle name="Style 5 4 2" xfId="0"/>
    <cellStyle name="Style 5_Fund Map" xfId="0"/>
    <cellStyle name="Style 6" xfId="0"/>
    <cellStyle name="Style 6 2" xfId="0"/>
    <cellStyle name="Style 6 2 2" xfId="0"/>
    <cellStyle name="Style 6 3" xfId="0"/>
    <cellStyle name="Style 6 3 2" xfId="0"/>
    <cellStyle name="Style 6 4" xfId="0"/>
    <cellStyle name="Style 6 4 2" xfId="0"/>
    <cellStyle name="Style 6 5" xfId="0"/>
    <cellStyle name="Style 7" xfId="0"/>
    <cellStyle name="Style 7 2" xfId="0"/>
    <cellStyle name="Style 7 2 2" xfId="0"/>
    <cellStyle name="Style 7 3" xfId="0"/>
    <cellStyle name="Style 7 3 2" xfId="0"/>
    <cellStyle name="Style 7 4" xfId="0"/>
    <cellStyle name="Style 7 4 2" xfId="0"/>
    <cellStyle name="Style 7 5" xfId="0"/>
    <cellStyle name="Style 8" xfId="0"/>
    <cellStyle name="Style 8 2" xfId="0"/>
    <cellStyle name="Style 8 2 2" xfId="0"/>
    <cellStyle name="Style 8 3" xfId="0"/>
    <cellStyle name="Style 8 3 2" xfId="0"/>
    <cellStyle name="Style 8 4" xfId="0"/>
    <cellStyle name="Style 8 4 2" xfId="0"/>
    <cellStyle name="Style 8 5" xfId="0"/>
    <cellStyle name="Table  - Style5" xfId="0"/>
    <cellStyle name="TextStyle" xfId="0"/>
    <cellStyle name="TextStyle 2" xfId="0"/>
    <cellStyle name="TextStyle 2 2" xfId="0"/>
    <cellStyle name="TextStyle 3" xfId="0"/>
    <cellStyle name="TextStyle_Fund Map" xfId="0"/>
    <cellStyle name="Title  - Style6" xfId="0"/>
    <cellStyle name="Title 10" xfId="0"/>
    <cellStyle name="Title 100" xfId="0"/>
    <cellStyle name="Title 101" xfId="0"/>
    <cellStyle name="Title 102" xfId="0"/>
    <cellStyle name="Title 103" xfId="0"/>
    <cellStyle name="Title 104" xfId="0"/>
    <cellStyle name="Title 105" xfId="0"/>
    <cellStyle name="Title 106" xfId="0"/>
    <cellStyle name="Title 107" xfId="0"/>
    <cellStyle name="Title 108" xfId="0"/>
    <cellStyle name="Title 109" xfId="0"/>
    <cellStyle name="Title 11" xfId="0"/>
    <cellStyle name="Title 110" xfId="0"/>
    <cellStyle name="Title 111" xfId="0"/>
    <cellStyle name="Title 112" xfId="0"/>
    <cellStyle name="Title 113" xfId="0"/>
    <cellStyle name="Title 114" xfId="0"/>
    <cellStyle name="Title 115" xfId="0"/>
    <cellStyle name="Title 116" xfId="0"/>
    <cellStyle name="Title 117" xfId="0"/>
    <cellStyle name="Title 118" xfId="0"/>
    <cellStyle name="Title 119" xfId="0"/>
    <cellStyle name="Title 12" xfId="0"/>
    <cellStyle name="Title 120" xfId="0"/>
    <cellStyle name="Title 121" xfId="0"/>
    <cellStyle name="Title 122" xfId="0"/>
    <cellStyle name="Title 123" xfId="0"/>
    <cellStyle name="Title 124" xfId="0"/>
    <cellStyle name="Title 125" xfId="0"/>
    <cellStyle name="Title 126" xfId="0"/>
    <cellStyle name="Title 127" xfId="0"/>
    <cellStyle name="Title 128" xfId="0"/>
    <cellStyle name="Title 129" xfId="0"/>
    <cellStyle name="Title 13" xfId="0"/>
    <cellStyle name="Title 130" xfId="0"/>
    <cellStyle name="Title 131" xfId="0"/>
    <cellStyle name="Title 132" xfId="0"/>
    <cellStyle name="Title 133" xfId="0"/>
    <cellStyle name="Title 134" xfId="0"/>
    <cellStyle name="Title 135" xfId="0"/>
    <cellStyle name="Title 136" xfId="0"/>
    <cellStyle name="Title 137" xfId="0"/>
    <cellStyle name="Title 138" xfId="0"/>
    <cellStyle name="Title 139" xfId="0"/>
    <cellStyle name="Title 14" xfId="0"/>
    <cellStyle name="Title 140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 2" xfId="0"/>
    <cellStyle name="Title 2 2 2" xfId="0"/>
    <cellStyle name="Title 2 2_Sheet3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28" xfId="0"/>
    <cellStyle name="Title 29" xfId="0"/>
    <cellStyle name="Title 3" xfId="0"/>
    <cellStyle name="Title 3 2" xfId="0"/>
    <cellStyle name="Title 30" xfId="0"/>
    <cellStyle name="Title 31" xfId="0"/>
    <cellStyle name="Title 32" xfId="0"/>
    <cellStyle name="Title 33" xfId="0"/>
    <cellStyle name="Title 34" xfId="0"/>
    <cellStyle name="Title 35" xfId="0"/>
    <cellStyle name="Title 36" xfId="0"/>
    <cellStyle name="Title 37" xfId="0"/>
    <cellStyle name="Title 38" xfId="0"/>
    <cellStyle name="Title 39" xfId="0"/>
    <cellStyle name="Title 4" xfId="0"/>
    <cellStyle name="Title 4 2" xfId="0"/>
    <cellStyle name="Title 4 3" xfId="0"/>
    <cellStyle name="Title 40" xfId="0"/>
    <cellStyle name="Title 41" xfId="0"/>
    <cellStyle name="Title 42" xfId="0"/>
    <cellStyle name="Title 43" xfId="0"/>
    <cellStyle name="Title 44" xfId="0"/>
    <cellStyle name="Title 45" xfId="0"/>
    <cellStyle name="Title 46" xfId="0"/>
    <cellStyle name="Title 47" xfId="0"/>
    <cellStyle name="Title 48" xfId="0"/>
    <cellStyle name="Title 49" xfId="0"/>
    <cellStyle name="Title 4_New Holdings" xfId="0"/>
    <cellStyle name="Title 5" xfId="0"/>
    <cellStyle name="Title 50" xfId="0"/>
    <cellStyle name="Title 51" xfId="0"/>
    <cellStyle name="Title 52" xfId="0"/>
    <cellStyle name="Title 53" xfId="0"/>
    <cellStyle name="Title 54" xfId="0"/>
    <cellStyle name="Title 54 2" xfId="0"/>
    <cellStyle name="Title 54 2 2" xfId="0"/>
    <cellStyle name="Title 54 2 3" xfId="0"/>
    <cellStyle name="Title 54 3" xfId="0"/>
    <cellStyle name="Title 54 3 2" xfId="0"/>
    <cellStyle name="Title 54 3 3" xfId="0"/>
    <cellStyle name="Title 54 4" xfId="0"/>
    <cellStyle name="Title 54 5" xfId="0"/>
    <cellStyle name="Title 55" xfId="0"/>
    <cellStyle name="Title 55 2" xfId="0"/>
    <cellStyle name="Title 55 3" xfId="0"/>
    <cellStyle name="Title 56" xfId="0"/>
    <cellStyle name="Title 56 2" xfId="0"/>
    <cellStyle name="Title 56 3" xfId="0"/>
    <cellStyle name="Title 57" xfId="0"/>
    <cellStyle name="Title 57 2" xfId="0"/>
    <cellStyle name="Title 57 3" xfId="0"/>
    <cellStyle name="Title 58" xfId="0"/>
    <cellStyle name="Title 58 2" xfId="0"/>
    <cellStyle name="Title 58 3" xfId="0"/>
    <cellStyle name="Title 59" xfId="0"/>
    <cellStyle name="Title 6" xfId="0"/>
    <cellStyle name="Title 6 2" xfId="0"/>
    <cellStyle name="Title 6 3" xfId="0"/>
    <cellStyle name="Title 60" xfId="0"/>
    <cellStyle name="Title 61" xfId="0"/>
    <cellStyle name="Title 62" xfId="0"/>
    <cellStyle name="Title 63" xfId="0"/>
    <cellStyle name="Title 64" xfId="0"/>
    <cellStyle name="Title 65" xfId="0"/>
    <cellStyle name="Title 66" xfId="0"/>
    <cellStyle name="Title 67" xfId="0"/>
    <cellStyle name="Title 68" xfId="0"/>
    <cellStyle name="Title 69" xfId="0"/>
    <cellStyle name="Title 7" xfId="0"/>
    <cellStyle name="Title 7 2" xfId="0"/>
    <cellStyle name="Title 7 3" xfId="0"/>
    <cellStyle name="Title 70" xfId="0"/>
    <cellStyle name="Title 71" xfId="0"/>
    <cellStyle name="Title 72" xfId="0"/>
    <cellStyle name="Title 73" xfId="0"/>
    <cellStyle name="Title 74" xfId="0"/>
    <cellStyle name="Title 75" xfId="0"/>
    <cellStyle name="Title 76" xfId="0"/>
    <cellStyle name="Title 77" xfId="0"/>
    <cellStyle name="Title 78" xfId="0"/>
    <cellStyle name="Title 79" xfId="0"/>
    <cellStyle name="Title 8" xfId="0"/>
    <cellStyle name="Title 8 2" xfId="0"/>
    <cellStyle name="Title 8 3" xfId="0"/>
    <cellStyle name="Title 80" xfId="0"/>
    <cellStyle name="Title 81" xfId="0"/>
    <cellStyle name="Title 82" xfId="0"/>
    <cellStyle name="Title 83" xfId="0"/>
    <cellStyle name="Title 84" xfId="0"/>
    <cellStyle name="Title 85" xfId="0"/>
    <cellStyle name="Title 86" xfId="0"/>
    <cellStyle name="Title 87" xfId="0"/>
    <cellStyle name="Title 88" xfId="0"/>
    <cellStyle name="Title 89" xfId="0"/>
    <cellStyle name="Title 9" xfId="0"/>
    <cellStyle name="Title 9 2" xfId="0"/>
    <cellStyle name="Title 9 3" xfId="0"/>
    <cellStyle name="Title 90" xfId="0"/>
    <cellStyle name="Title 91" xfId="0"/>
    <cellStyle name="Title 92" xfId="0"/>
    <cellStyle name="Title 93" xfId="0"/>
    <cellStyle name="Title 94" xfId="0"/>
    <cellStyle name="Title 95" xfId="0"/>
    <cellStyle name="Title 96" xfId="0"/>
    <cellStyle name="Title 97" xfId="0"/>
    <cellStyle name="Title 98" xfId="0"/>
    <cellStyle name="Title 99" xfId="0"/>
    <cellStyle name="TitleBar" xfId="0"/>
    <cellStyle name="TitleBar 2" xfId="0"/>
    <cellStyle name="TitleBar 3" xfId="0"/>
    <cellStyle name="Total 10" xfId="0"/>
    <cellStyle name="Total 10 2" xfId="0"/>
    <cellStyle name="Total 10 3" xfId="0"/>
    <cellStyle name="Total 11" xfId="0"/>
    <cellStyle name="Total 11 2" xfId="0"/>
    <cellStyle name="Total 11 3" xfId="0"/>
    <cellStyle name="Total 12" xfId="0"/>
    <cellStyle name="Total 12 2" xfId="0"/>
    <cellStyle name="Total 12 3" xfId="0"/>
    <cellStyle name="Total 13" xfId="0"/>
    <cellStyle name="Total 13 2" xfId="0"/>
    <cellStyle name="Total 13 3" xfId="0"/>
    <cellStyle name="Total 14" xfId="0"/>
    <cellStyle name="Total 14 2" xfId="0"/>
    <cellStyle name="Total 14 3" xfId="0"/>
    <cellStyle name="Total 15" xfId="0"/>
    <cellStyle name="Total 15 2" xfId="0"/>
    <cellStyle name="Total 15 3" xfId="0"/>
    <cellStyle name="Total 16" xfId="0"/>
    <cellStyle name="Total 16 2" xfId="0"/>
    <cellStyle name="Total 16 3" xfId="0"/>
    <cellStyle name="Total 17" xfId="0"/>
    <cellStyle name="Total 17 2" xfId="0"/>
    <cellStyle name="Total 17 3" xfId="0"/>
    <cellStyle name="Total 18" xfId="0"/>
    <cellStyle name="Total 19" xfId="0"/>
    <cellStyle name="Total 2" xfId="0"/>
    <cellStyle name="Total 2 10" xfId="0"/>
    <cellStyle name="Total 2 11" xfId="0"/>
    <cellStyle name="Total 2 2" xfId="0"/>
    <cellStyle name="Total 2 2 2" xfId="0"/>
    <cellStyle name="Total 2 2 2 2" xfId="0"/>
    <cellStyle name="Total 2 2 2 3" xfId="0"/>
    <cellStyle name="Total 2 2 3" xfId="0"/>
    <cellStyle name="Total 2 2 4" xfId="0"/>
    <cellStyle name="Total 2 2_Sheet3" xfId="0"/>
    <cellStyle name="Total 2 3" xfId="0"/>
    <cellStyle name="Total 2 3 2" xfId="0"/>
    <cellStyle name="Total 2 3 3" xfId="0"/>
    <cellStyle name="Total 2 4" xfId="0"/>
    <cellStyle name="Total 2 4 2" xfId="0"/>
    <cellStyle name="Total 2 4 3" xfId="0"/>
    <cellStyle name="Total 2 5" xfId="0"/>
    <cellStyle name="Total 2 6" xfId="0"/>
    <cellStyle name="Total 2 7" xfId="0"/>
    <cellStyle name="Total 2 8" xfId="0"/>
    <cellStyle name="Total 2 9" xfId="0"/>
    <cellStyle name="Total 20" xfId="0"/>
    <cellStyle name="Total 2_New Holdings" xfId="0"/>
    <cellStyle name="Total 3" xfId="0"/>
    <cellStyle name="Total 3 2" xfId="0"/>
    <cellStyle name="Total 3 2 2" xfId="0"/>
    <cellStyle name="Total 3 2 3" xfId="0"/>
    <cellStyle name="Total 3 3" xfId="0"/>
    <cellStyle name="Total 3 4" xfId="0"/>
    <cellStyle name="Total 4" xfId="0"/>
    <cellStyle name="Total 4 2" xfId="0"/>
    <cellStyle name="Total 4 2 2" xfId="0"/>
    <cellStyle name="Total 4 2 3" xfId="0"/>
    <cellStyle name="Total 4 3" xfId="0"/>
    <cellStyle name="Total 4 4" xfId="0"/>
    <cellStyle name="Total 4_Sheet3" xfId="0"/>
    <cellStyle name="Total 5" xfId="0"/>
    <cellStyle name="Total 5 2" xfId="0"/>
    <cellStyle name="Total 5 3" xfId="0"/>
    <cellStyle name="Total 6" xfId="0"/>
    <cellStyle name="Total 6 2" xfId="0"/>
    <cellStyle name="Total 6 3" xfId="0"/>
    <cellStyle name="Total 7" xfId="0"/>
    <cellStyle name="Total 7 2" xfId="0"/>
    <cellStyle name="Total 7 3" xfId="0"/>
    <cellStyle name="Total 8" xfId="0"/>
    <cellStyle name="Total 8 2" xfId="0"/>
    <cellStyle name="Total 8 3" xfId="0"/>
    <cellStyle name="Total 9" xfId="0"/>
    <cellStyle name="Total 9 2" xfId="0"/>
    <cellStyle name="Total 9 3" xfId="0"/>
    <cellStyle name="totals" xfId="0"/>
    <cellStyle name="totals 2" xfId="0"/>
    <cellStyle name="totals 3" xfId="0"/>
    <cellStyle name="TotCol - Style7" xfId="0"/>
    <cellStyle name="TotCol - Style7 2" xfId="0"/>
    <cellStyle name="TotCol - Style7 3" xfId="0"/>
    <cellStyle name="TotRow - Style8" xfId="0"/>
    <cellStyle name="TotRow - Style8 2" xfId="0"/>
    <cellStyle name="TotRow - Style8 3" xfId="0"/>
    <cellStyle name="type" xfId="0"/>
    <cellStyle name="type 2" xfId="0"/>
    <cellStyle name="type 3" xfId="0"/>
    <cellStyle name="Warning Text 10" xfId="0"/>
    <cellStyle name="Warning Text 10 2" xfId="0"/>
    <cellStyle name="Warning Text 10 3" xfId="0"/>
    <cellStyle name="Warning Text 11" xfId="0"/>
    <cellStyle name="Warning Text 11 2" xfId="0"/>
    <cellStyle name="Warning Text 11 3" xfId="0"/>
    <cellStyle name="Warning Text 12" xfId="0"/>
    <cellStyle name="Warning Text 12 2" xfId="0"/>
    <cellStyle name="Warning Text 12 3" xfId="0"/>
    <cellStyle name="Warning Text 13" xfId="0"/>
    <cellStyle name="Warning Text 13 2" xfId="0"/>
    <cellStyle name="Warning Text 13 3" xfId="0"/>
    <cellStyle name="Warning Text 14" xfId="0"/>
    <cellStyle name="Warning Text 14 2" xfId="0"/>
    <cellStyle name="Warning Text 14 3" xfId="0"/>
    <cellStyle name="Warning Text 15" xfId="0"/>
    <cellStyle name="Warning Text 15 2" xfId="0"/>
    <cellStyle name="Warning Text 15 3" xfId="0"/>
    <cellStyle name="Warning Text 16" xfId="0"/>
    <cellStyle name="Warning Text 17" xfId="0"/>
    <cellStyle name="Warning Text 18" xfId="0"/>
    <cellStyle name="Warning Text 2" xfId="0"/>
    <cellStyle name="Warning Text 2 2" xfId="0"/>
    <cellStyle name="Warning Text 2 2 2" xfId="0"/>
    <cellStyle name="Warning Text 2 2 2 2" xfId="0"/>
    <cellStyle name="Warning Text 2 2 2 3" xfId="0"/>
    <cellStyle name="Warning Text 2 2 3" xfId="0"/>
    <cellStyle name="Warning Text 2 2 4" xfId="0"/>
    <cellStyle name="Warning Text 2 3" xfId="0"/>
    <cellStyle name="Warning Text 2 3 2" xfId="0"/>
    <cellStyle name="Warning Text 2 3 3" xfId="0"/>
    <cellStyle name="Warning Text 2 4" xfId="0"/>
    <cellStyle name="Warning Text 2 4 2" xfId="0"/>
    <cellStyle name="Warning Text 2 4 3" xfId="0"/>
    <cellStyle name="Warning Text 2 5" xfId="0"/>
    <cellStyle name="Warning Text 2 6" xfId="0"/>
    <cellStyle name="Warning Text 3" xfId="0"/>
    <cellStyle name="Warning Text 3 2" xfId="0"/>
    <cellStyle name="Warning Text 3 3" xfId="0"/>
    <cellStyle name="Warning Text 4" xfId="0"/>
    <cellStyle name="Warning Text 4 2" xfId="0"/>
    <cellStyle name="Warning Text 4 2 2" xfId="0"/>
    <cellStyle name="Warning Text 4 2 3" xfId="0"/>
    <cellStyle name="Warning Text 4 3" xfId="0"/>
    <cellStyle name="Warning Text 4 4" xfId="0"/>
    <cellStyle name="Warning Text 5" xfId="0"/>
    <cellStyle name="Warning Text 5 2" xfId="0"/>
    <cellStyle name="Warning Text 5 3" xfId="0"/>
    <cellStyle name="Warning Text 6" xfId="0"/>
    <cellStyle name="Warning Text 6 2" xfId="0"/>
    <cellStyle name="Warning Text 6 3" xfId="0"/>
    <cellStyle name="Warning Text 7" xfId="0"/>
    <cellStyle name="Warning Text 7 2" xfId="0"/>
    <cellStyle name="Warning Text 7 3" xfId="0"/>
    <cellStyle name="Warning Text 8" xfId="0"/>
    <cellStyle name="Warning Text 8 2" xfId="0"/>
    <cellStyle name="Warning Text 8 3" xfId="0"/>
    <cellStyle name="Warning Text 9" xfId="0"/>
    <cellStyle name="Warning Text 9 2" xfId="0"/>
    <cellStyle name="Warning Text 9 3" xfId="0"/>
    <cellStyle name="weekly" xfId="0"/>
    <cellStyle name="weekly 2" xfId="0"/>
    <cellStyle name="weekly 3" xfId="0"/>
    <cellStyle name="y/n" xfId="0"/>
    <cellStyle name="y/n 2" xfId="0"/>
    <cellStyle name="y/n 3" xfId="0"/>
  </cellStyles>
  <colors>
    <indexedColors>
      <rgbColor rgb="FF000000"/>
      <rgbColor rgb="FFEDEDED"/>
      <rgbColor rgb="FFFF0000"/>
      <rgbColor rgb="FF00FF00"/>
      <rgbColor rgb="FF0000FF"/>
      <rgbColor rgb="FFFFE6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DBDBDB"/>
      <rgbColor rgb="FFB4C7E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CC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DAE3F3"/>
      <rgbColor rgb="FFC5E0B4"/>
      <rgbColor rgb="FFFFCC00"/>
      <rgbColor rgb="FFF8CBAD"/>
      <rgbColor rgb="FFFBE5D6"/>
      <rgbColor rgb="FF666699"/>
      <rgbColor rgb="FFBDD7EE"/>
      <rgbColor rgb="FF003366"/>
      <rgbColor rgb="FFE2F0D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3.15"/>
    <col collapsed="false" customWidth="true" hidden="false" outlineLevel="0" max="3" min="3" style="0" width="15"/>
    <col collapsed="false" customWidth="true" hidden="false" outlineLevel="0" max="4" min="4" style="0" width="3.42"/>
    <col collapsed="false" customWidth="true" hidden="false" outlineLevel="0" max="5" min="5" style="0" width="19"/>
    <col collapsed="false" customWidth="true" hidden="false" outlineLevel="0" max="6" min="6" style="0" width="18.14"/>
    <col collapsed="false" customWidth="true" hidden="false" outlineLevel="0" max="7" min="7" style="0" width="16"/>
    <col collapsed="false" customWidth="true" hidden="false" outlineLevel="0" max="9" min="9" style="0" width="15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E3" s="0" t="s">
        <v>2</v>
      </c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.75" hidden="false" customHeight="false" outlineLevel="0" collapsed="false">
      <c r="A6" s="8" t="n">
        <v>45778</v>
      </c>
      <c r="B6" s="9"/>
      <c r="C6" s="10" t="n">
        <v>4.36993911204122</v>
      </c>
      <c r="D6" s="11"/>
      <c r="E6" s="12" t="n">
        <v>0.000119724359234006</v>
      </c>
      <c r="F6" s="13" t="n">
        <f aca="false">+E6</f>
        <v>0.000119724359234006</v>
      </c>
    </row>
    <row r="7" customFormat="false" ht="15.75" hidden="false" customHeight="false" outlineLevel="0" collapsed="false">
      <c r="A7" s="8" t="n">
        <v>45779</v>
      </c>
      <c r="B7" s="9"/>
      <c r="C7" s="10" t="n">
        <v>4.34506316154539</v>
      </c>
      <c r="D7" s="11"/>
      <c r="E7" s="12" t="n">
        <v>0.000119042826343709</v>
      </c>
      <c r="F7" s="13" t="n">
        <f aca="false">IF(E7="","",F6+E7)</f>
        <v>0.000238767185577715</v>
      </c>
    </row>
    <row r="8" customFormat="false" ht="15.75" hidden="false" customHeight="false" outlineLevel="0" collapsed="false">
      <c r="A8" s="8" t="n">
        <v>45780</v>
      </c>
      <c r="B8" s="9"/>
      <c r="C8" s="10" t="n">
        <v>4.34506316154539</v>
      </c>
      <c r="D8" s="11"/>
      <c r="E8" s="12" t="n">
        <v>0.000119042826343709</v>
      </c>
      <c r="F8" s="13" t="n">
        <f aca="false">IF(E8="","",F7+E8)</f>
        <v>0.000357810011921424</v>
      </c>
    </row>
    <row r="9" customFormat="false" ht="15.75" hidden="false" customHeight="false" outlineLevel="0" collapsed="false">
      <c r="A9" s="8" t="n">
        <v>45781</v>
      </c>
      <c r="B9" s="9"/>
      <c r="C9" s="10" t="n">
        <v>4.34506320259446</v>
      </c>
      <c r="D9" s="11"/>
      <c r="E9" s="12" t="n">
        <v>0.000119042827468341</v>
      </c>
      <c r="F9" s="13" t="n">
        <f aca="false">IF(E9="","",F8+E9)</f>
        <v>0.000476852839389766</v>
      </c>
    </row>
    <row r="10" customFormat="false" ht="15.75" hidden="false" customHeight="false" outlineLevel="0" collapsed="false">
      <c r="A10" s="8" t="n">
        <v>45782</v>
      </c>
      <c r="B10" s="9"/>
      <c r="C10" s="10" t="n">
        <v>4.38163026941233</v>
      </c>
      <c r="D10" s="11"/>
      <c r="E10" s="12" t="n">
        <v>0.000120044664915406</v>
      </c>
      <c r="F10" s="13" t="n">
        <f aca="false">IF(E10="","",F9+E10)</f>
        <v>0.000596897504305172</v>
      </c>
    </row>
    <row r="11" customFormat="false" ht="15.75" hidden="false" customHeight="false" outlineLevel="0" collapsed="false">
      <c r="A11" s="8" t="n">
        <v>45783</v>
      </c>
      <c r="B11" s="9"/>
      <c r="C11" s="10" t="n">
        <v>4.48106182996159</v>
      </c>
      <c r="D11" s="11"/>
      <c r="E11" s="12" t="n">
        <v>0.000122768817259222</v>
      </c>
      <c r="F11" s="13" t="n">
        <f aca="false">IF(E11="","",F10+E11)</f>
        <v>0.000719666321564394</v>
      </c>
    </row>
    <row r="12" customFormat="false" ht="15.75" hidden="false" customHeight="false" outlineLevel="0" collapsed="false">
      <c r="A12" s="8" t="n">
        <v>45784</v>
      </c>
      <c r="B12" s="9"/>
      <c r="C12" s="10" t="n">
        <v>4.37957242814628</v>
      </c>
      <c r="D12" s="11"/>
      <c r="E12" s="12" t="n">
        <v>0.000119988285702638</v>
      </c>
      <c r="F12" s="13" t="n">
        <f aca="false">IF(E12="","",F11+E12)</f>
        <v>0.000839654607267031</v>
      </c>
    </row>
    <row r="13" customFormat="false" ht="15.75" hidden="false" customHeight="false" outlineLevel="0" collapsed="false">
      <c r="A13" s="8" t="n">
        <v>45785</v>
      </c>
      <c r="B13" s="9"/>
      <c r="C13" s="10" t="n">
        <v>4.35966624197953</v>
      </c>
      <c r="D13" s="11"/>
      <c r="E13" s="12" t="n">
        <v>0.000119442910739165</v>
      </c>
      <c r="F13" s="13" t="n">
        <f aca="false">IF(E13="","",F12+E13)</f>
        <v>0.000959097518006197</v>
      </c>
    </row>
    <row r="14" customFormat="false" ht="15.75" hidden="false" customHeight="false" outlineLevel="0" collapsed="false">
      <c r="A14" s="8" t="n">
        <v>45786</v>
      </c>
      <c r="B14" s="9"/>
      <c r="C14" s="10" t="n">
        <v>4.38030304829162</v>
      </c>
      <c r="D14" s="11"/>
      <c r="E14" s="12" t="n">
        <v>0.000120008302692921</v>
      </c>
      <c r="F14" s="13" t="n">
        <f aca="false">IF(E14="","",F13+E14)</f>
        <v>0.00107910582069912</v>
      </c>
    </row>
    <row r="15" customFormat="false" ht="15.75" hidden="false" customHeight="false" outlineLevel="0" collapsed="false">
      <c r="A15" s="8" t="n">
        <v>45787</v>
      </c>
      <c r="B15" s="9"/>
      <c r="C15" s="14" t="n">
        <v>4.38030304829162</v>
      </c>
      <c r="D15" s="11"/>
      <c r="E15" s="15" t="n">
        <v>0.000120008302692921</v>
      </c>
      <c r="F15" s="13" t="n">
        <f aca="false">IF(E15="","",F14+E15)</f>
        <v>0.00119911412339204</v>
      </c>
    </row>
    <row r="16" customFormat="false" ht="15.75" hidden="false" customHeight="false" outlineLevel="0" collapsed="false">
      <c r="A16" s="8" t="n">
        <v>45788</v>
      </c>
      <c r="B16" s="9"/>
      <c r="C16" s="14" t="n">
        <v>4.38030304829162</v>
      </c>
      <c r="D16" s="11"/>
      <c r="E16" s="15" t="n">
        <v>0.000120008302692921</v>
      </c>
      <c r="F16" s="13" t="n">
        <f aca="false">IF(E16="","",F15+E16)</f>
        <v>0.00131912242608496</v>
      </c>
    </row>
    <row r="17" customFormat="false" ht="15.75" hidden="false" customHeight="false" outlineLevel="0" collapsed="false">
      <c r="A17" s="8" t="n">
        <v>45789</v>
      </c>
      <c r="B17" s="9"/>
      <c r="C17" s="14" t="n">
        <v>4.34753435790274</v>
      </c>
      <c r="D17" s="11"/>
      <c r="E17" s="15" t="n">
        <v>0.0001191105303535</v>
      </c>
      <c r="F17" s="13" t="n">
        <f aca="false">IF(E17="","",F16+E17)</f>
        <v>0.00143823295643846</v>
      </c>
    </row>
    <row r="18" customFormat="false" ht="15.75" hidden="false" customHeight="false" outlineLevel="0" collapsed="false">
      <c r="A18" s="8"/>
      <c r="B18" s="9"/>
      <c r="C18" s="14"/>
      <c r="D18" s="11"/>
      <c r="E18" s="15"/>
      <c r="F18" s="13" t="str">
        <f aca="false">IF(E18="","",F17+E18)</f>
        <v/>
      </c>
    </row>
    <row r="19" customFormat="false" ht="15.75" hidden="false" customHeight="false" outlineLevel="0" collapsed="false">
      <c r="A19" s="8"/>
      <c r="B19" s="9"/>
      <c r="C19" s="14"/>
      <c r="D19" s="11"/>
      <c r="E19" s="15"/>
      <c r="F19" s="13" t="str">
        <f aca="false">IF(E19="","",F18+E19)</f>
        <v/>
      </c>
    </row>
    <row r="20" customFormat="false" ht="15.75" hidden="false" customHeight="false" outlineLevel="0" collapsed="false">
      <c r="A20" s="8"/>
      <c r="B20" s="9"/>
      <c r="C20" s="14"/>
      <c r="D20" s="11"/>
      <c r="E20" s="15"/>
      <c r="F20" s="13" t="str">
        <f aca="false">IF(E20="","",F19+E20)</f>
        <v/>
      </c>
    </row>
    <row r="21" customFormat="false" ht="15.75" hidden="false" customHeight="false" outlineLevel="0" collapsed="false">
      <c r="A21" s="8"/>
      <c r="B21" s="9"/>
      <c r="C21" s="14"/>
      <c r="D21" s="11"/>
      <c r="E21" s="15"/>
      <c r="F21" s="13" t="str">
        <f aca="false">IF(E21="","",F20+E21)</f>
        <v/>
      </c>
    </row>
    <row r="22" customFormat="false" ht="15.75" hidden="false" customHeight="false" outlineLevel="0" collapsed="false">
      <c r="A22" s="8"/>
      <c r="B22" s="9"/>
      <c r="C22" s="14"/>
      <c r="D22" s="11"/>
      <c r="E22" s="15"/>
      <c r="F22" s="13" t="str">
        <f aca="false">IF(E22="","",F21+E22)</f>
        <v/>
      </c>
    </row>
    <row r="23" customFormat="false" ht="15.75" hidden="false" customHeight="false" outlineLevel="0" collapsed="false">
      <c r="A23" s="8"/>
      <c r="B23" s="9"/>
      <c r="C23" s="14"/>
      <c r="D23" s="11"/>
      <c r="E23" s="15"/>
      <c r="F23" s="13" t="str">
        <f aca="false">IF(E23="","",F22+E23)</f>
        <v/>
      </c>
    </row>
    <row r="24" customFormat="false" ht="15.75" hidden="false" customHeight="false" outlineLevel="0" collapsed="false">
      <c r="A24" s="8"/>
      <c r="B24" s="9"/>
      <c r="C24" s="14"/>
      <c r="D24" s="11"/>
      <c r="E24" s="15"/>
      <c r="F24" s="13" t="str">
        <f aca="false">IF(E24="","",F23+E24)</f>
        <v/>
      </c>
    </row>
    <row r="25" customFormat="false" ht="15.75" hidden="false" customHeight="false" outlineLevel="0" collapsed="false">
      <c r="A25" s="8"/>
      <c r="B25" s="9"/>
      <c r="C25" s="14"/>
      <c r="D25" s="11"/>
      <c r="E25" s="15"/>
      <c r="F25" s="13" t="str">
        <f aca="false">IF(E25="","",F24+E25)</f>
        <v/>
      </c>
    </row>
    <row r="26" customFormat="false" ht="15.75" hidden="false" customHeight="false" outlineLevel="0" collapsed="false">
      <c r="A26" s="8"/>
      <c r="B26" s="9"/>
      <c r="C26" s="14"/>
      <c r="D26" s="11"/>
      <c r="E26" s="15"/>
      <c r="F26" s="13" t="str">
        <f aca="false">IF(E26="","",F25+E26)</f>
        <v/>
      </c>
    </row>
    <row r="27" customFormat="false" ht="15.75" hidden="false" customHeight="false" outlineLevel="0" collapsed="false">
      <c r="A27" s="8"/>
      <c r="B27" s="9"/>
      <c r="C27" s="14"/>
      <c r="D27" s="11"/>
      <c r="E27" s="15"/>
      <c r="F27" s="13" t="str">
        <f aca="false">IF(E27="","",F26+E27)</f>
        <v/>
      </c>
    </row>
    <row r="28" customFormat="false" ht="15.75" hidden="false" customHeight="false" outlineLevel="0" collapsed="false">
      <c r="A28" s="8"/>
      <c r="B28" s="9"/>
      <c r="C28" s="14"/>
      <c r="D28" s="11"/>
      <c r="E28" s="15"/>
      <c r="F28" s="13" t="str">
        <f aca="false">IF(E28="","",F27+E28)</f>
        <v/>
      </c>
    </row>
    <row r="29" customFormat="false" ht="15.75" hidden="false" customHeight="false" outlineLevel="0" collapsed="false">
      <c r="A29" s="8"/>
      <c r="B29" s="9"/>
      <c r="C29" s="14"/>
      <c r="D29" s="11"/>
      <c r="E29" s="15"/>
      <c r="F29" s="13" t="str">
        <f aca="false">IF(E29="","",F28+E29)</f>
        <v/>
      </c>
    </row>
    <row r="30" customFormat="false" ht="15.75" hidden="false" customHeight="false" outlineLevel="0" collapsed="false">
      <c r="A30" s="8"/>
      <c r="B30" s="9"/>
      <c r="C30" s="14"/>
      <c r="D30" s="11"/>
      <c r="E30" s="15"/>
      <c r="F30" s="13" t="str">
        <f aca="false">IF(E30="","",F29+E30)</f>
        <v/>
      </c>
    </row>
    <row r="31" customFormat="false" ht="15.75" hidden="false" customHeight="false" outlineLevel="0" collapsed="false">
      <c r="A31" s="8"/>
      <c r="B31" s="9"/>
      <c r="C31" s="14"/>
      <c r="D31" s="11"/>
      <c r="E31" s="15"/>
      <c r="F31" s="13" t="str">
        <f aca="false">IF(E31="","",F30+E31)</f>
        <v/>
      </c>
    </row>
    <row r="32" customFormat="false" ht="15.75" hidden="false" customHeight="false" outlineLevel="0" collapsed="false">
      <c r="A32" s="8"/>
      <c r="B32" s="9"/>
      <c r="C32" s="14"/>
      <c r="D32" s="11"/>
      <c r="E32" s="15"/>
      <c r="F32" s="13" t="str">
        <f aca="false">IF(E32="","",F31+E32)</f>
        <v/>
      </c>
    </row>
    <row r="33" customFormat="false" ht="15.75" hidden="false" customHeight="false" outlineLevel="0" collapsed="false">
      <c r="A33" s="8"/>
      <c r="B33" s="9"/>
      <c r="C33" s="14"/>
      <c r="D33" s="11"/>
      <c r="E33" s="15"/>
      <c r="F33" s="13" t="str">
        <f aca="false">IF(E33="","",F32+E33)</f>
        <v/>
      </c>
    </row>
    <row r="34" customFormat="false" ht="15.75" hidden="false" customHeight="false" outlineLevel="0" collapsed="false">
      <c r="A34" s="8"/>
      <c r="B34" s="9"/>
      <c r="C34" s="14"/>
      <c r="D34" s="11"/>
      <c r="E34" s="15"/>
      <c r="F34" s="13" t="str">
        <f aca="false">IF(E34="","",F33+E34)</f>
        <v/>
      </c>
    </row>
    <row r="35" customFormat="false" ht="15.75" hidden="false" customHeight="false" outlineLevel="0" collapsed="false">
      <c r="A35" s="8"/>
      <c r="B35" s="9"/>
      <c r="C35" s="14"/>
      <c r="D35" s="11"/>
      <c r="E35" s="15"/>
      <c r="F35" s="13" t="str">
        <f aca="false">IF(E35="","",F34+E35)</f>
        <v/>
      </c>
    </row>
    <row r="36" customFormat="false" ht="15.75" hidden="false" customHeight="false" outlineLevel="0" collapsed="false">
      <c r="A36" s="8"/>
      <c r="B36" s="9"/>
      <c r="C36" s="14"/>
      <c r="D36" s="11"/>
      <c r="E36" s="15"/>
      <c r="F36" s="13" t="str">
        <f aca="false">IF(E36="","",F35+E36)</f>
        <v/>
      </c>
    </row>
    <row r="37" customFormat="false" ht="15.75" hidden="false" customHeight="false" outlineLevel="0" collapsed="false">
      <c r="A37" s="8"/>
      <c r="B37" s="9"/>
      <c r="C37" s="16"/>
      <c r="D37" s="17"/>
      <c r="E37" s="17"/>
      <c r="F37" s="18"/>
    </row>
    <row r="38" customFormat="false" ht="15.75" hidden="false" customHeight="false" outlineLevel="0" collapsed="false">
      <c r="A38" s="19" t="s">
        <v>7</v>
      </c>
      <c r="B38" s="9"/>
      <c r="C38" s="20" t="n">
        <f aca="false">AVERAGE(C6:C36)</f>
        <v>4.37462524250031</v>
      </c>
      <c r="D38" s="9"/>
      <c r="E38" s="21"/>
      <c r="F38" s="22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0:19:39Z</dcterms:created>
  <dc:creator>Boutin, Paulette</dc:creator>
  <dc:description/>
  <dc:language>en-US</dc:language>
  <cp:lastModifiedBy>Salois, Jessilynn</cp:lastModifiedBy>
  <cp:lastPrinted>2023-01-27T15:01:32Z</cp:lastPrinted>
  <dcterms:modified xsi:type="dcterms:W3CDTF">2025-05-13T14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