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33.xml.rels" ContentType="application/vnd.openxmlformats-package.relationships+xml"/>
  <Override PartName="/xl/worksheets/_rels/sheet46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Yield 04.25" sheetId="1" state="visible" r:id="rId2"/>
    <sheet name="Yield 03.25" sheetId="2" state="visible" r:id="rId3"/>
    <sheet name="Yield 02.25" sheetId="3" state="visible" r:id="rId4"/>
    <sheet name="Yield 01.25" sheetId="4" state="visible" r:id="rId5"/>
    <sheet name="Yield 12.24" sheetId="5" state="visible" r:id="rId6"/>
    <sheet name="YIELD 11.24" sheetId="6" state="visible" r:id="rId7"/>
    <sheet name="YIELD 10.24" sheetId="7" state="visible" r:id="rId8"/>
    <sheet name="YIELD 9.24" sheetId="8" state="visible" r:id="rId9"/>
    <sheet name="YIELD 8.24" sheetId="9" state="visible" r:id="rId10"/>
    <sheet name="YIELD 7.24" sheetId="10" state="visible" r:id="rId11"/>
    <sheet name="YIELD 6.24" sheetId="11" state="visible" r:id="rId12"/>
    <sheet name="YIELD 5.24" sheetId="12" state="visible" r:id="rId13"/>
    <sheet name="YIELD 4.24" sheetId="13" state="visible" r:id="rId14"/>
    <sheet name="YIELD 3.24" sheetId="14" state="visible" r:id="rId15"/>
    <sheet name="YIELD 2.24" sheetId="15" state="visible" r:id="rId16"/>
    <sheet name="YIELD 1.24" sheetId="16" state="visible" r:id="rId17"/>
    <sheet name="YIELD 12.23" sheetId="17" state="visible" r:id="rId18"/>
    <sheet name="YIELD 11.23" sheetId="18" state="visible" r:id="rId19"/>
    <sheet name="YIELD 10.23" sheetId="19" state="visible" r:id="rId20"/>
    <sheet name="YIELD 9.23" sheetId="20" state="visible" r:id="rId21"/>
    <sheet name="YIELD 8.23" sheetId="21" state="visible" r:id="rId22"/>
    <sheet name="YIELD 7.23" sheetId="22" state="visible" r:id="rId23"/>
    <sheet name="YIELD 6.23" sheetId="23" state="visible" r:id="rId24"/>
    <sheet name="YIELD 5.23" sheetId="24" state="visible" r:id="rId25"/>
    <sheet name="YIELD 4.23" sheetId="25" state="visible" r:id="rId26"/>
    <sheet name="YIELD 3.23" sheetId="26" state="visible" r:id="rId27"/>
    <sheet name="YIELD 2.23" sheetId="27" state="visible" r:id="rId28"/>
    <sheet name="YIELD 1.23" sheetId="28" state="visible" r:id="rId29"/>
    <sheet name="YIELD 12.22" sheetId="29" state="visible" r:id="rId30"/>
    <sheet name="YIELD 11.22" sheetId="30" state="visible" r:id="rId31"/>
    <sheet name="YIELD 10.22" sheetId="31" state="visible" r:id="rId32"/>
    <sheet name="YIELD 9.22" sheetId="32" state="visible" r:id="rId33"/>
    <sheet name="YIELD 8.22" sheetId="33" state="visible" r:id="rId34"/>
    <sheet name="YIELD 7.22" sheetId="34" state="visible" r:id="rId35"/>
    <sheet name="YIELD 6.22" sheetId="35" state="visible" r:id="rId36"/>
    <sheet name="YIELD 5.22" sheetId="36" state="visible" r:id="rId37"/>
    <sheet name="YIELD 4.22" sheetId="37" state="visible" r:id="rId38"/>
    <sheet name="YIELD 3.22" sheetId="38" state="visible" r:id="rId39"/>
    <sheet name="YIELD 2.22" sheetId="39" state="visible" r:id="rId40"/>
    <sheet name="YIELD 1.22" sheetId="40" state="visible" r:id="rId41"/>
    <sheet name="YIELD 12.21" sheetId="41" state="visible" r:id="rId42"/>
    <sheet name="YIELD 11.21" sheetId="42" state="visible" r:id="rId43"/>
    <sheet name="YIELD 10.21" sheetId="43" state="visible" r:id="rId44"/>
    <sheet name="YIELD 9.21" sheetId="44" state="visible" r:id="rId45"/>
    <sheet name="YIELD 8.21" sheetId="45" state="visible" r:id="rId46"/>
    <sheet name="YIELD 7.21" sheetId="46" state="visible" r:id="rId47"/>
  </sheets>
  <definedNames>
    <definedName function="false" hidden="false" name="PrintRange" vbProcedure="false">#REF!</definedName>
    <definedName function="false" hidden="false" localSheetId="6" name="PrintRange" vbProcedure="false">'YIELD 10.24'!$A$3:$F$38</definedName>
    <definedName function="false" hidden="false" localSheetId="7" name="PrintRange" vbProcedure="false">'YIELD 9.24'!$A$3:$F$38</definedName>
    <definedName function="false" hidden="false" localSheetId="8" name="PrintRange" vbProcedure="false">'YIELD 8.24'!$A$3:$F$38</definedName>
    <definedName function="false" hidden="false" localSheetId="9" name="PrintRange" vbProcedure="false">'YIELD 7.24'!$A$3:$F$38</definedName>
    <definedName function="false" hidden="false" localSheetId="10" name="PrintRange" vbProcedure="false">'YIELD 6.24'!$A$3:$F$38</definedName>
    <definedName function="false" hidden="false" localSheetId="11" name="PrintRange" vbProcedure="false">'YIELD 5.24'!$A$3:$F$38</definedName>
    <definedName function="false" hidden="false" localSheetId="12" name="PrintRange" vbProcedure="false">'YIELD 4.24'!$A$3:$F$38</definedName>
    <definedName function="false" hidden="false" localSheetId="13" name="PrintRange" vbProcedure="false">'YIELD 3.24'!$A$3:$F$38</definedName>
    <definedName function="false" hidden="false" localSheetId="14" name="PrintRange" vbProcedure="false">'YIELD 2.24'!$A$3:$F$38</definedName>
    <definedName function="false" hidden="false" localSheetId="15" name="PrintRange" vbProcedure="false">'YIELD 1.24'!$A$3:$F$38</definedName>
    <definedName function="false" hidden="false" localSheetId="16" name="PrintRange" vbProcedure="false">'YIELD 12.23'!$A$3:$F$38</definedName>
    <definedName function="false" hidden="false" localSheetId="17" name="PrintRange" vbProcedure="false">'YIELD 11.23'!$A$3:$F$38</definedName>
    <definedName function="false" hidden="false" localSheetId="18" name="PrintRange" vbProcedure="false">'YIELD 10.23'!$A$3:$F$38</definedName>
    <definedName function="false" hidden="false" localSheetId="19" name="PrintRange" vbProcedure="false">'YIELD 9.23'!$A$3:$F$40</definedName>
    <definedName function="false" hidden="false" localSheetId="20" name="PrintRange" vbProcedure="false">'YIELD 8.23'!$A$3:$F$40</definedName>
    <definedName function="false" hidden="false" localSheetId="21" name="PrintRange" vbProcedure="false">'YIELD 7.23'!$A$3:$F$40</definedName>
    <definedName function="false" hidden="false" localSheetId="22" name="PrintRange" vbProcedure="false">'YIELD 6.23'!$A$3:$F$40</definedName>
    <definedName function="false" hidden="false" localSheetId="23" name="PrintRange" vbProcedure="false">'YIELD 5.23'!$A$3:$F$40</definedName>
    <definedName function="false" hidden="false" localSheetId="24" name="PrintRange" vbProcedure="false">'YIELD 4.23'!$A$3:$F$40</definedName>
    <definedName function="false" hidden="false" localSheetId="25" name="PrintRange" vbProcedure="false">'YIELD 3.23'!$A$3:$F$41</definedName>
    <definedName function="false" hidden="false" localSheetId="26" name="PrintRange" vbProcedure="false">'YIELD 2.23'!$A$3:$F$41</definedName>
    <definedName function="false" hidden="false" localSheetId="27" name="PrintRange" vbProcedure="false">'YIELD 1.23'!$A$3:$F$41</definedName>
    <definedName function="false" hidden="false" localSheetId="28" name="PrintRange" vbProcedure="false">'YIELD 12.22'!$A$3:$F$41</definedName>
    <definedName function="false" hidden="false" localSheetId="29" name="PrintRange" vbProcedure="false">'YIELD 11.22'!$A$3:$F$41</definedName>
    <definedName function="false" hidden="false" localSheetId="30" name="PrintRange" vbProcedure="false">'YIELD 10.22'!$A$3:$F$41</definedName>
    <definedName function="false" hidden="false" localSheetId="31" name="PrintRange" vbProcedure="false">'YIELD 9.22'!$A$3:$F$40</definedName>
    <definedName function="false" hidden="false" localSheetId="32" name="PrintRange" vbProcedure="false">'YIELD 8.22'!$A$3:$F$40</definedName>
    <definedName function="false" hidden="false" localSheetId="33" name="PrintRange" vbProcedure="false">'YIELD 7.22'!$A$3:$F$40</definedName>
    <definedName function="false" hidden="false" localSheetId="34" name="PrintRange" vbProcedure="false">'YIELD 6.22'!$A$3:$F$40</definedName>
    <definedName function="false" hidden="false" localSheetId="35" name="PrintRange" vbProcedure="false">'YIELD 5.22'!$A$3:$F$40</definedName>
    <definedName function="false" hidden="false" localSheetId="36" name="PrintRange" vbProcedure="false">'YIELD 4.22'!$A$3:$F$40</definedName>
    <definedName function="false" hidden="false" localSheetId="37" name="PrintRange" vbProcedure="false">'YIELD 3.22'!$A$3:$F$40</definedName>
    <definedName function="false" hidden="false" localSheetId="38" name="PrintRange" vbProcedure="false">'YIELD 2.22'!$A$3:$F$40</definedName>
    <definedName function="false" hidden="false" localSheetId="39" name="PrintRange" vbProcedure="false">'YIELD 1.22'!$A$3:$F$40</definedName>
    <definedName function="false" hidden="false" localSheetId="40" name="PrintRange" vbProcedure="false">'YIELD 12.21'!$A$3:$F$40</definedName>
    <definedName function="false" hidden="false" localSheetId="41" name="PrintRange" vbProcedure="false">'YIELD 11.21'!$A$3:$F$40</definedName>
    <definedName function="false" hidden="false" localSheetId="42" name="PrintRange" vbProcedure="false">'YIELD 10.21'!$A$3:$G$40</definedName>
    <definedName function="false" hidden="false" localSheetId="44" name="PrintRange" vbProcedure="false">'YIELD 8.21'!$A$3:$G$40</definedName>
    <definedName function="false" hidden="false" localSheetId="45" name="PrintRange" vbProcedure="false">'YIELD 7.21'!$A$3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4">
  <si>
    <t xml:space="preserve">MONTANA BOARD OF INVESTMENTS</t>
  </si>
  <si>
    <t xml:space="preserve">STIP YIELD AND DAILY FACTOR CALCULATIONS</t>
  </si>
  <si>
    <t xml:space="preserve"> </t>
  </si>
  <si>
    <t xml:space="preserve">DATE</t>
  </si>
  <si>
    <t xml:space="preserve">DAILY NET 
YIELD</t>
  </si>
  <si>
    <t xml:space="preserve">DAILY
FACTOR</t>
  </si>
  <si>
    <t xml:space="preserve">MTD DAILY 
FACTOR</t>
  </si>
  <si>
    <t xml:space="preserve">Average</t>
  </si>
  <si>
    <t xml:space="preserve">DAILY NET</t>
  </si>
  <si>
    <t xml:space="preserve">DAILY   </t>
  </si>
  <si>
    <t xml:space="preserve">MTD DAILY</t>
  </si>
  <si>
    <t xml:space="preserve">YIELD     </t>
  </si>
  <si>
    <t xml:space="preserve">FACTOR</t>
  </si>
  <si>
    <t xml:space="preserve">FACTOR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[$€-2]* #,##0.00_);_([$€-2]* \(#,##0.00\);_([$€-2]* \-??_)"/>
    <numFmt numFmtId="168" formatCode="_ * #,##0_ ;_ * \-#,##0_ ;_ * \-_ ;_ @_ "/>
    <numFmt numFmtId="169" formatCode="_ * #,##0.00_ ;_ * \-#,##0.00_ ;_ * \-??_ ;_ @_ "/>
    <numFmt numFmtId="170" formatCode="_ &quot;S/&quot;* #,##0_ ;_ &quot;S/&quot;* \-#,##0_ ;_ &quot;S/&quot;* \-_ ;_ @_ "/>
    <numFmt numFmtId="171" formatCode="_ &quot;S/&quot;* #,##0.00_ ;_ &quot;S/&quot;* \-#,##0.00_ ;_ &quot;S/&quot;* \-??_ ;_ @_ "/>
    <numFmt numFmtId="172" formatCode="[$-409]#,##0_);\(#,##0\)"/>
    <numFmt numFmtId="173" formatCode="0.00_)"/>
    <numFmt numFmtId="174" formatCode="0%"/>
    <numFmt numFmtId="175" formatCode="[$-409]d\-mmm\-yy"/>
    <numFmt numFmtId="176" formatCode="#,##0.00"/>
    <numFmt numFmtId="177" formatCode="#,##0"/>
    <numFmt numFmtId="178" formatCode="[$-409]#,##0_);[RED]\(#,##0\)"/>
    <numFmt numFmtId="179" formatCode="0.0000000"/>
    <numFmt numFmtId="180" formatCode="0.000000000%"/>
    <numFmt numFmtId="181" formatCode="0.000000000"/>
    <numFmt numFmtId="182" formatCode="mm/dd/yy"/>
    <numFmt numFmtId="183" formatCode="_(* #,##0.0000000_);_(* \(#,##0.0000000\);_(* \-??_);_(@_)"/>
    <numFmt numFmtId="184" formatCode="_(* #,##0.000000_);_(* \(#,##0.000000\);_(* \-??_);_(@_)"/>
    <numFmt numFmtId="185" formatCode="_(* #,##0.0000000000_);_(* \(#,##0.0000000000\);_(* \-??_);_(@_)"/>
    <numFmt numFmtId="186" formatCode="_(* #,##0.00000_);_(* \(#,##0.00000\);_(* \-??_);_(@_)"/>
    <numFmt numFmtId="187" formatCode="0.0000000000"/>
    <numFmt numFmtId="188" formatCode="#,##0.000000000"/>
    <numFmt numFmtId="189" formatCode="#,##0.0000000000"/>
    <numFmt numFmtId="190" formatCode="0.0000000000000"/>
  </numFmts>
  <fonts count="3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Courier New"/>
      <family val="3"/>
    </font>
    <font>
      <sz val="10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CC"/>
      <name val="Cambria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DFDFDF"/>
        <bgColor rgb="FFE3E3E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1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7" fontId="0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applyFont="true" applyBorder="true" applyAlignment="false" applyProtection="false"/>
    <xf numFmtId="164" fontId="16" fillId="2" borderId="6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0" applyFont="true" applyBorder="false" applyAlignment="false" applyProtection="false"/>
    <xf numFmtId="164" fontId="18" fillId="8" borderId="1" applyFont="true" applyBorder="true" applyAlignment="false" applyProtection="false"/>
    <xf numFmtId="164" fontId="19" fillId="2" borderId="8" applyFont="true" applyBorder="true" applyAlignment="false" applyProtection="false"/>
    <xf numFmtId="168" fontId="0" fillId="2" borderId="0" applyFont="true" applyBorder="false" applyAlignment="false" applyProtection="false"/>
    <xf numFmtId="169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71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3" borderId="0" applyFont="true" applyBorder="false" applyAlignment="false" applyProtection="false"/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27" fillId="21" borderId="10" applyFont="true" applyBorder="true" applyAlignment="false" applyProtection="false"/>
    <xf numFmtId="17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64" fontId="2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applyFont="true" applyBorder="false" applyAlignment="false" applyProtection="false"/>
    <xf numFmtId="164" fontId="0" fillId="25" borderId="0" applyFont="true" applyBorder="false" applyAlignment="false" applyProtection="false"/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applyFont="true" applyBorder="false" applyAlignment="false" applyProtection="false"/>
    <xf numFmtId="164" fontId="31" fillId="2" borderId="0" applyFont="true" applyBorder="false" applyAlignment="false" applyProtection="false"/>
  </cellStyleXfs>
  <cellXfs count="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14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14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2" fillId="2" borderId="14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2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2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2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2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2" fillId="2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2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5" fillId="2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5" fillId="2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4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1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2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15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1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3" xfId="49"/>
    <cellStyle name="Comma 4" xfId="50"/>
    <cellStyle name="Comma 5" xfId="51"/>
    <cellStyle name="Comma 6" xfId="52"/>
    <cellStyle name="Comma0 - Modelo1" xfId="53"/>
    <cellStyle name="Comma0 - Style1" xfId="54"/>
    <cellStyle name="Comma1 - Modelo2" xfId="55"/>
    <cellStyle name="Comma1 - Style2" xfId="56"/>
    <cellStyle name="Currency 2" xfId="57"/>
    <cellStyle name="Currency 3" xfId="58"/>
    <cellStyle name="Currency 4" xfId="59"/>
    <cellStyle name="Dia" xfId="60"/>
    <cellStyle name="Encabez1" xfId="61"/>
    <cellStyle name="Encabez2" xfId="62"/>
    <cellStyle name="Euro" xfId="63"/>
    <cellStyle name="Euro 2" xfId="64"/>
    <cellStyle name="Euro 3" xfId="65"/>
    <cellStyle name="Explanatory Text 2" xfId="66"/>
    <cellStyle name="F2" xfId="67"/>
    <cellStyle name="F3" xfId="68"/>
    <cellStyle name="F4" xfId="69"/>
    <cellStyle name="F5" xfId="70"/>
    <cellStyle name="F6" xfId="71"/>
    <cellStyle name="F7" xfId="72"/>
    <cellStyle name="F8" xfId="73"/>
    <cellStyle name="Fijo" xfId="74"/>
    <cellStyle name="Financiero" xfId="75"/>
    <cellStyle name="Good 2" xfId="76"/>
    <cellStyle name="Header1" xfId="77"/>
    <cellStyle name="Header2" xfId="78"/>
    <cellStyle name="Heading 1 2" xfId="79"/>
    <cellStyle name="Heading 2 2" xfId="80"/>
    <cellStyle name="Heading 3 2" xfId="81"/>
    <cellStyle name="Heading 4 2" xfId="82"/>
    <cellStyle name="Input 2" xfId="83"/>
    <cellStyle name="Linked Cell 2" xfId="84"/>
    <cellStyle name="Millares [0]_10 AVERIAS MASIVAS + ANT" xfId="85"/>
    <cellStyle name="Millares_10 AVERIAS MASIVAS + ANT" xfId="86"/>
    <cellStyle name="Moneda [0]_10 AVERIAS MASIVAS + ANT" xfId="87"/>
    <cellStyle name="Moneda_10 AVERIAS MASIVAS + ANT" xfId="88"/>
    <cellStyle name="Monetario" xfId="89"/>
    <cellStyle name="Neutral 2" xfId="90"/>
    <cellStyle name="no dec" xfId="91"/>
    <cellStyle name="Normal - Style1" xfId="92"/>
    <cellStyle name="Normal 2" xfId="93"/>
    <cellStyle name="Normal 2 2" xfId="94"/>
    <cellStyle name="Normal 2 3" xfId="95"/>
    <cellStyle name="Normal 3" xfId="96"/>
    <cellStyle name="Normal 3 2" xfId="97"/>
    <cellStyle name="Normal 3 3" xfId="98"/>
    <cellStyle name="Normal 4" xfId="99"/>
    <cellStyle name="Normal 5" xfId="100"/>
    <cellStyle name="Normal 6" xfId="101"/>
    <cellStyle name="Normal_STIPYIELD" xfId="102"/>
    <cellStyle name="Normal_YIELD" xfId="103"/>
    <cellStyle name="Normal_Yield2008 (2)" xfId="104"/>
    <cellStyle name="Note 2" xfId="105"/>
    <cellStyle name="Output 2" xfId="106"/>
    <cellStyle name="Percent 2" xfId="107"/>
    <cellStyle name="Percent 3" xfId="108"/>
    <cellStyle name="Porcentaje" xfId="109"/>
    <cellStyle name="PSChar" xfId="110"/>
    <cellStyle name="PSDate" xfId="111"/>
    <cellStyle name="PSDec" xfId="112"/>
    <cellStyle name="PSHeading" xfId="113"/>
    <cellStyle name="PSInt" xfId="114"/>
    <cellStyle name="PSSpacer" xfId="115"/>
    <cellStyle name="RM" xfId="116"/>
    <cellStyle name="Title 2" xfId="117"/>
    <cellStyle name="Warning Text 2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mailto:COMBOI_STIP@state.mt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IV16384"/>
    </sheetView>
  </sheetViews>
  <sheetFormatPr defaultColWidth="11.7734375" defaultRowHeight="1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2.44"/>
    <col collapsed="false" customWidth="true" hidden="false" outlineLevel="0" max="3" min="3" style="0" width="11.66"/>
    <col collapsed="false" customWidth="true" hidden="false" outlineLevel="0" max="4" min="4" style="0" width="2.66"/>
    <col collapsed="false" customWidth="true" hidden="false" outlineLevel="0" max="5" min="5" style="0" width="14.77"/>
    <col collapsed="false" customWidth="true" hidden="false" outlineLevel="0" max="6" min="6" style="0" width="14.1"/>
    <col collapsed="false" customWidth="true" hidden="false" outlineLevel="0" max="7" min="7" style="0" width="12.44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E3" s="0" t="s">
        <v>2</v>
      </c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8" t="n">
        <v>45748</v>
      </c>
      <c r="B6" s="9"/>
      <c r="C6" s="10" t="n">
        <v>4.44440386940971</v>
      </c>
      <c r="D6" s="11"/>
      <c r="E6" s="12" t="n">
        <v>0.000121764489572869</v>
      </c>
      <c r="F6" s="13" t="n">
        <f aca="false">+E6</f>
        <v>0.000121764489572869</v>
      </c>
    </row>
    <row r="7" customFormat="false" ht="15" hidden="false" customHeight="false" outlineLevel="0" collapsed="false">
      <c r="A7" s="8" t="n">
        <v>45749</v>
      </c>
      <c r="B7" s="9"/>
      <c r="C7" s="10" t="n">
        <v>4.37106969764887</v>
      </c>
      <c r="D7" s="11"/>
      <c r="E7" s="12" t="n">
        <v>0.000119755334182161</v>
      </c>
      <c r="F7" s="13" t="n">
        <f aca="false">IF(E7="","",F6+E7)</f>
        <v>0.00024151982375503</v>
      </c>
    </row>
    <row r="8" customFormat="false" ht="15" hidden="false" customHeight="false" outlineLevel="0" collapsed="false">
      <c r="A8" s="8" t="n">
        <v>45750</v>
      </c>
      <c r="B8" s="9"/>
      <c r="C8" s="10" t="n">
        <v>4.34831113086485</v>
      </c>
      <c r="D8" s="11"/>
      <c r="E8" s="12" t="n">
        <v>0.000119131811804516</v>
      </c>
      <c r="F8" s="13" t="n">
        <f aca="false">IF(E8="","",F7+E8)</f>
        <v>0.000360651635559546</v>
      </c>
    </row>
    <row r="9" customFormat="false" ht="15" hidden="false" customHeight="false" outlineLevel="0" collapsed="false">
      <c r="A9" s="8" t="n">
        <v>45751</v>
      </c>
      <c r="B9" s="9"/>
      <c r="C9" s="10" t="n">
        <v>4.31879261782362</v>
      </c>
      <c r="D9" s="11"/>
      <c r="E9" s="12" t="n">
        <v>0.000118323085419825</v>
      </c>
      <c r="F9" s="13" t="n">
        <f aca="false">IF(E9="","",F8+E9)</f>
        <v>0.000478974720979371</v>
      </c>
    </row>
    <row r="10" customFormat="false" ht="15" hidden="false" customHeight="false" outlineLevel="0" collapsed="false">
      <c r="A10" s="8" t="n">
        <v>45752</v>
      </c>
      <c r="B10" s="9"/>
      <c r="C10" s="10" t="n">
        <v>4.31879261782362</v>
      </c>
      <c r="D10" s="11"/>
      <c r="E10" s="12" t="n">
        <v>0.000118323085419825</v>
      </c>
      <c r="F10" s="13" t="n">
        <f aca="false">IF(E10="","",F9+E10)</f>
        <v>0.000597297806399196</v>
      </c>
    </row>
    <row r="11" customFormat="false" ht="15" hidden="false" customHeight="false" outlineLevel="0" collapsed="false">
      <c r="A11" s="8" t="n">
        <v>45753</v>
      </c>
      <c r="B11" s="9"/>
      <c r="C11" s="10" t="n">
        <v>4.31879261782362</v>
      </c>
      <c r="D11" s="11"/>
      <c r="E11" s="12" t="n">
        <v>0.000118323085419825</v>
      </c>
      <c r="F11" s="13" t="n">
        <f aca="false">IF(E11="","",F10+E11)</f>
        <v>0.000715620891819021</v>
      </c>
    </row>
    <row r="12" customFormat="false" ht="15" hidden="false" customHeight="false" outlineLevel="0" collapsed="false">
      <c r="A12" s="8" t="n">
        <v>45754</v>
      </c>
      <c r="B12" s="9"/>
      <c r="C12" s="10" t="n">
        <v>4.38628377244793</v>
      </c>
      <c r="D12" s="11"/>
      <c r="E12" s="12" t="n">
        <v>0.000120172158149258</v>
      </c>
      <c r="F12" s="13" t="n">
        <f aca="false">IF(E12="","",F11+E12)</f>
        <v>0.00083579304996828</v>
      </c>
    </row>
    <row r="13" customFormat="false" ht="15" hidden="false" customHeight="false" outlineLevel="0" collapsed="false">
      <c r="A13" s="8" t="n">
        <v>45755</v>
      </c>
      <c r="B13" s="9"/>
      <c r="C13" s="10" t="n">
        <v>4.567257816938</v>
      </c>
      <c r="D13" s="11"/>
      <c r="E13" s="12" t="n">
        <v>0.000125130351148986</v>
      </c>
      <c r="F13" s="13" t="n">
        <f aca="false">IF(E13="","",F12+E13)</f>
        <v>0.000960923401117266</v>
      </c>
    </row>
    <row r="14" customFormat="false" ht="15" hidden="false" customHeight="false" outlineLevel="0" collapsed="false">
      <c r="A14" s="8" t="n">
        <v>45756</v>
      </c>
      <c r="B14" s="9"/>
      <c r="C14" s="10" t="n">
        <v>4.37087645786248</v>
      </c>
      <c r="D14" s="11"/>
      <c r="E14" s="12" t="n">
        <v>0.000119750039941438</v>
      </c>
      <c r="F14" s="13" t="n">
        <f aca="false">IF(E14="","",F13+E14)</f>
        <v>0.0010806734410587</v>
      </c>
    </row>
    <row r="15" customFormat="false" ht="15" hidden="false" customHeight="false" outlineLevel="0" collapsed="false">
      <c r="A15" s="8" t="n">
        <v>45757</v>
      </c>
      <c r="B15" s="9"/>
      <c r="C15" s="14" t="n">
        <v>4.43458800018701</v>
      </c>
      <c r="D15" s="11"/>
      <c r="E15" s="15" t="n">
        <v>0.000121495561648959</v>
      </c>
      <c r="F15" s="13" t="n">
        <f aca="false">IF(E15="","",F14+E15)</f>
        <v>0.00120216900270766</v>
      </c>
    </row>
    <row r="16" customFormat="false" ht="15" hidden="false" customHeight="false" outlineLevel="0" collapsed="false">
      <c r="A16" s="8" t="n">
        <v>45758</v>
      </c>
      <c r="B16" s="9"/>
      <c r="C16" s="14" t="n">
        <v>4.38067167872596</v>
      </c>
      <c r="D16" s="11"/>
      <c r="E16" s="15" t="n">
        <v>0.000120018402156876</v>
      </c>
      <c r="F16" s="13" t="n">
        <f aca="false">IF(E16="","",F15+E16)</f>
        <v>0.00132218740486454</v>
      </c>
    </row>
    <row r="17" customFormat="false" ht="15" hidden="false" customHeight="false" outlineLevel="0" collapsed="false">
      <c r="A17" s="8" t="n">
        <v>45759</v>
      </c>
      <c r="B17" s="9"/>
      <c r="C17" s="14" t="n">
        <v>4.38067167872596</v>
      </c>
      <c r="D17" s="11"/>
      <c r="E17" s="15" t="n">
        <v>0.000120018402156876</v>
      </c>
      <c r="F17" s="13" t="n">
        <f aca="false">IF(E17="","",F16+E17)</f>
        <v>0.00144220580702141</v>
      </c>
    </row>
    <row r="18" customFormat="false" ht="15" hidden="false" customHeight="false" outlineLevel="0" collapsed="false">
      <c r="A18" s="8" t="n">
        <v>45760</v>
      </c>
      <c r="B18" s="9"/>
      <c r="C18" s="14" t="n">
        <v>4.38067167872596</v>
      </c>
      <c r="D18" s="11"/>
      <c r="E18" s="15" t="n">
        <v>0.000120018402156876</v>
      </c>
      <c r="F18" s="13" t="n">
        <f aca="false">IF(E18="","",F17+E18)</f>
        <v>0.00156222420917829</v>
      </c>
    </row>
    <row r="19" customFormat="false" ht="15" hidden="false" customHeight="false" outlineLevel="0" collapsed="false">
      <c r="A19" s="8" t="n">
        <v>45761</v>
      </c>
      <c r="B19" s="9"/>
      <c r="C19" s="14" t="n">
        <v>4.38557535746836</v>
      </c>
      <c r="D19" s="11"/>
      <c r="E19" s="15" t="n">
        <v>0.000120152749519681</v>
      </c>
      <c r="F19" s="13" t="n">
        <f aca="false">IF(E19="","",F18+E19)</f>
        <v>0.00168237695869797</v>
      </c>
    </row>
    <row r="20" customFormat="false" ht="15" hidden="false" customHeight="false" outlineLevel="0" collapsed="false">
      <c r="A20" s="8" t="n">
        <v>45762</v>
      </c>
      <c r="B20" s="9"/>
      <c r="C20" s="14" t="n">
        <v>4.40277726524219</v>
      </c>
      <c r="D20" s="11"/>
      <c r="E20" s="15" t="n">
        <v>0.00012062403466417</v>
      </c>
      <c r="F20" s="13" t="n">
        <f aca="false">IF(E20="","",F19+E20)</f>
        <v>0.00180300099336214</v>
      </c>
    </row>
    <row r="21" customFormat="false" ht="15" hidden="false" customHeight="false" outlineLevel="0" collapsed="false">
      <c r="A21" s="8" t="n">
        <v>45763</v>
      </c>
      <c r="B21" s="9"/>
      <c r="C21" s="14" t="n">
        <v>4.36704573766949</v>
      </c>
      <c r="D21" s="11"/>
      <c r="E21" s="15" t="n">
        <v>0.000119645088703274</v>
      </c>
      <c r="F21" s="13" t="n">
        <f aca="false">IF(E21="","",F20+E21)</f>
        <v>0.00192264608206541</v>
      </c>
    </row>
    <row r="22" customFormat="false" ht="15" hidden="false" customHeight="false" outlineLevel="0" collapsed="false">
      <c r="A22" s="8" t="n">
        <v>45764</v>
      </c>
      <c r="B22" s="9"/>
      <c r="C22" s="14" t="n">
        <v>4.39375022016867</v>
      </c>
      <c r="D22" s="11"/>
      <c r="E22" s="15" t="n">
        <v>0.000120376718360785</v>
      </c>
      <c r="F22" s="13" t="n">
        <f aca="false">IF(E22="","",F21+E22)</f>
        <v>0.0020430228004262</v>
      </c>
    </row>
    <row r="23" customFormat="false" ht="15" hidden="false" customHeight="false" outlineLevel="0" collapsed="false">
      <c r="A23" s="8" t="n">
        <v>45765</v>
      </c>
      <c r="B23" s="9"/>
      <c r="C23" s="14" t="n">
        <v>4.37835873640911</v>
      </c>
      <c r="D23" s="11"/>
      <c r="E23" s="15" t="n">
        <v>0.000119955033874222</v>
      </c>
      <c r="F23" s="13" t="n">
        <f aca="false">IF(E23="","",F22+E23)</f>
        <v>0.00216297783430042</v>
      </c>
    </row>
    <row r="24" customFormat="false" ht="15" hidden="false" customHeight="false" outlineLevel="0" collapsed="false">
      <c r="A24" s="8" t="n">
        <v>45766</v>
      </c>
      <c r="B24" s="9"/>
      <c r="C24" s="14" t="n">
        <v>4.37835873640911</v>
      </c>
      <c r="D24" s="11"/>
      <c r="E24" s="15" t="n">
        <v>0.000119955033874222</v>
      </c>
      <c r="F24" s="13" t="n">
        <f aca="false">IF(E24="","",F23+E24)</f>
        <v>0.00228293286817464</v>
      </c>
    </row>
    <row r="25" customFormat="false" ht="15" hidden="false" customHeight="false" outlineLevel="0" collapsed="false">
      <c r="A25" s="8" t="n">
        <v>45767</v>
      </c>
      <c r="B25" s="9"/>
      <c r="C25" s="14" t="n">
        <v>4.37835873640911</v>
      </c>
      <c r="D25" s="11"/>
      <c r="E25" s="15" t="n">
        <v>0.000119955033874222</v>
      </c>
      <c r="F25" s="13" t="n">
        <f aca="false">IF(E25="","",F24+E25)</f>
        <v>0.00240288790204887</v>
      </c>
    </row>
    <row r="26" customFormat="false" ht="15" hidden="false" customHeight="false" outlineLevel="0" collapsed="false">
      <c r="A26" s="8" t="n">
        <v>45768</v>
      </c>
      <c r="B26" s="9"/>
      <c r="C26" s="14" t="n">
        <v>4.31940057690782</v>
      </c>
      <c r="D26" s="11"/>
      <c r="E26" s="15" t="n">
        <v>0.000118339741833091</v>
      </c>
      <c r="F26" s="13" t="n">
        <f aca="false">IF(E26="","",F25+E26)</f>
        <v>0.00252122764388196</v>
      </c>
    </row>
    <row r="27" customFormat="false" ht="15" hidden="false" customHeight="false" outlineLevel="0" collapsed="false">
      <c r="A27" s="8" t="n">
        <v>45769</v>
      </c>
      <c r="B27" s="9"/>
      <c r="C27" s="14" t="n">
        <v>4.40060190125198</v>
      </c>
      <c r="D27" s="11"/>
      <c r="E27" s="15" t="n">
        <v>0.000120564435650739</v>
      </c>
      <c r="F27" s="13" t="n">
        <f aca="false">IF(E27="","",F26+E27)</f>
        <v>0.0026417920795327</v>
      </c>
    </row>
    <row r="28" customFormat="false" ht="15" hidden="false" customHeight="false" outlineLevel="0" collapsed="false">
      <c r="A28" s="8" t="n">
        <v>45770</v>
      </c>
      <c r="B28" s="9"/>
      <c r="C28" s="14" t="n">
        <v>4.44129153516257</v>
      </c>
      <c r="D28" s="11"/>
      <c r="E28" s="15" t="n">
        <v>0.00012167922014144</v>
      </c>
      <c r="F28" s="13" t="n">
        <f aca="false">IF(E28="","",F27+E28)</f>
        <v>0.00276347129967414</v>
      </c>
    </row>
    <row r="29" customFormat="false" ht="15" hidden="false" customHeight="false" outlineLevel="0" collapsed="false">
      <c r="A29" s="8" t="n">
        <v>45771</v>
      </c>
      <c r="B29" s="9"/>
      <c r="C29" s="14" t="n">
        <v>4.36269641673649</v>
      </c>
      <c r="D29" s="11"/>
      <c r="E29" s="15" t="n">
        <v>0.000119525929225657</v>
      </c>
      <c r="F29" s="13" t="n">
        <f aca="false">IF(E29="","",F28+E29)</f>
        <v>0.00288299722889979</v>
      </c>
    </row>
    <row r="30" customFormat="false" ht="15" hidden="false" customHeight="false" outlineLevel="0" collapsed="false">
      <c r="A30" s="8" t="n">
        <v>45772</v>
      </c>
      <c r="B30" s="9"/>
      <c r="C30" s="14" t="n">
        <v>4.35452372723504</v>
      </c>
      <c r="D30" s="11"/>
      <c r="E30" s="15" t="n">
        <v>0.000119302019924248</v>
      </c>
      <c r="F30" s="13" t="n">
        <f aca="false">IF(E30="","",F29+E30)</f>
        <v>0.00300229924882404</v>
      </c>
    </row>
    <row r="31" customFormat="false" ht="15" hidden="false" customHeight="false" outlineLevel="0" collapsed="false">
      <c r="A31" s="8" t="n">
        <v>45773</v>
      </c>
      <c r="B31" s="9"/>
      <c r="C31" s="14" t="n">
        <v>4.35452372723504</v>
      </c>
      <c r="D31" s="11"/>
      <c r="E31" s="15" t="n">
        <v>0.000119302019924248</v>
      </c>
      <c r="F31" s="13" t="n">
        <f aca="false">IF(E31="","",F30+E31)</f>
        <v>0.00312160126874829</v>
      </c>
    </row>
    <row r="32" customFormat="false" ht="15" hidden="false" customHeight="false" outlineLevel="0" collapsed="false">
      <c r="A32" s="8" t="n">
        <v>45774</v>
      </c>
      <c r="B32" s="9"/>
      <c r="C32" s="14" t="n">
        <v>4.35452372723504</v>
      </c>
      <c r="D32" s="11"/>
      <c r="E32" s="15" t="n">
        <v>0.000119302019924248</v>
      </c>
      <c r="F32" s="13" t="n">
        <f aca="false">IF(E32="","",F31+E32)</f>
        <v>0.00324090328867254</v>
      </c>
    </row>
    <row r="33" customFormat="false" ht="15" hidden="false" customHeight="false" outlineLevel="0" collapsed="false">
      <c r="A33" s="8" t="n">
        <v>45775</v>
      </c>
      <c r="B33" s="9"/>
      <c r="C33" s="14" t="n">
        <v>4.36766797957505</v>
      </c>
      <c r="D33" s="11"/>
      <c r="E33" s="15" t="n">
        <v>0.000119662136426714</v>
      </c>
      <c r="F33" s="13" t="n">
        <f aca="false">IF(E33="","",F32+E33)</f>
        <v>0.00336056542509925</v>
      </c>
    </row>
    <row r="34" customFormat="false" ht="15" hidden="false" customHeight="false" outlineLevel="0" collapsed="false">
      <c r="A34" s="8" t="n">
        <v>45776</v>
      </c>
      <c r="B34" s="9"/>
      <c r="C34" s="14" t="n">
        <v>4.44631625745032</v>
      </c>
      <c r="D34" s="11"/>
      <c r="E34" s="15" t="n">
        <v>0.000121816883765762</v>
      </c>
      <c r="F34" s="13" t="n">
        <f aca="false">IF(E34="","",F33+E34)</f>
        <v>0.00348238230886501</v>
      </c>
    </row>
    <row r="35" customFormat="false" ht="15" hidden="false" customHeight="false" outlineLevel="0" collapsed="false">
      <c r="A35" s="8" t="n">
        <v>45777</v>
      </c>
      <c r="B35" s="9"/>
      <c r="C35" s="14" t="n">
        <v>4.36815013017569</v>
      </c>
      <c r="D35" s="11"/>
      <c r="E35" s="15" t="n">
        <v>0.000119675346032211</v>
      </c>
      <c r="F35" s="13" t="n">
        <f aca="false">IF(E35="","",F34+E35)</f>
        <v>0.00360205765489722</v>
      </c>
    </row>
    <row r="36" customFormat="false" ht="15" hidden="false" customHeight="false" outlineLevel="0" collapsed="false">
      <c r="A36" s="8"/>
      <c r="B36" s="9"/>
      <c r="C36" s="14"/>
      <c r="D36" s="11"/>
      <c r="E36" s="15"/>
      <c r="F36" s="13" t="str">
        <f aca="false">IF(E36="","",F35+E36)</f>
        <v/>
      </c>
    </row>
    <row r="37" customFormat="false" ht="15" hidden="false" customHeight="false" outlineLevel="0" collapsed="false">
      <c r="A37" s="8"/>
      <c r="B37" s="9"/>
      <c r="C37" s="16"/>
      <c r="D37" s="17"/>
      <c r="E37" s="17"/>
      <c r="F37" s="18"/>
    </row>
    <row r="38" customFormat="false" ht="15" hidden="false" customHeight="false" outlineLevel="0" collapsed="false">
      <c r="A38" s="19" t="s">
        <v>7</v>
      </c>
      <c r="B38" s="9"/>
      <c r="C38" s="20" t="n">
        <f aca="false">AVERAGE(C6:C36)</f>
        <v>4.38250348012496</v>
      </c>
      <c r="D38" s="9"/>
      <c r="E38" s="21"/>
      <c r="F38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J31" activeCellId="0" sqref="J31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474</v>
      </c>
      <c r="B6" s="29"/>
      <c r="C6" s="10" t="n">
        <v>5.37388973639265</v>
      </c>
      <c r="D6" s="11"/>
      <c r="E6" s="12" t="n">
        <v>0.000146827588426029</v>
      </c>
      <c r="F6" s="13" t="n">
        <f aca="false">+E6</f>
        <v>0.000146827588426029</v>
      </c>
      <c r="G6" s="30"/>
      <c r="I6" s="30"/>
    </row>
    <row r="7" customFormat="false" ht="15" hidden="false" customHeight="false" outlineLevel="0" collapsed="false">
      <c r="A7" s="28" t="n">
        <v>45475</v>
      </c>
      <c r="B7" s="29"/>
      <c r="C7" s="10" t="n">
        <v>5.43040711569891</v>
      </c>
      <c r="D7" s="11"/>
      <c r="E7" s="12" t="n">
        <v>0.000148371779117457</v>
      </c>
      <c r="F7" s="13" t="n">
        <f aca="false">IF(E7="","",F6+E7)</f>
        <v>0.000295199367543485</v>
      </c>
      <c r="I7" s="30"/>
    </row>
    <row r="8" customFormat="false" ht="15" hidden="false" customHeight="false" outlineLevel="0" collapsed="false">
      <c r="A8" s="28" t="n">
        <v>45476</v>
      </c>
      <c r="B8" s="29"/>
      <c r="C8" s="10" t="n">
        <v>5.33789224945672</v>
      </c>
      <c r="D8" s="11"/>
      <c r="E8" s="12" t="n">
        <v>0.000145844050531604</v>
      </c>
      <c r="F8" s="13" t="n">
        <f aca="false">IF(E8="","",F7+E8)</f>
        <v>0.00044104341807509</v>
      </c>
      <c r="G8" s="30"/>
      <c r="I8" s="30"/>
    </row>
    <row r="9" customFormat="false" ht="15" hidden="false" customHeight="false" outlineLevel="0" collapsed="false">
      <c r="A9" s="28" t="n">
        <v>45477</v>
      </c>
      <c r="B9" s="29"/>
      <c r="C9" s="10" t="n">
        <v>5.33789224945672</v>
      </c>
      <c r="D9" s="11"/>
      <c r="E9" s="12" t="n">
        <v>0.000145844050531604</v>
      </c>
      <c r="F9" s="13" t="n">
        <f aca="false">IF(E9="","",F8+E9)</f>
        <v>0.000586887468606694</v>
      </c>
      <c r="G9" s="30"/>
      <c r="I9" s="30"/>
    </row>
    <row r="10" customFormat="false" ht="15" hidden="false" customHeight="false" outlineLevel="0" collapsed="false">
      <c r="A10" s="28" t="n">
        <v>45478</v>
      </c>
      <c r="B10" s="29"/>
      <c r="C10" s="10" t="n">
        <v>5.31611993726934</v>
      </c>
      <c r="D10" s="11"/>
      <c r="E10" s="12" t="n">
        <v>0.000145249178613916</v>
      </c>
      <c r="F10" s="13" t="n">
        <f aca="false">IF(E10="","",F9+E10)</f>
        <v>0.00073213664722061</v>
      </c>
      <c r="G10" s="30"/>
      <c r="I10" s="30"/>
    </row>
    <row r="11" customFormat="false" ht="15" hidden="false" customHeight="false" outlineLevel="0" collapsed="false">
      <c r="A11" s="28" t="n">
        <v>45479</v>
      </c>
      <c r="B11" s="29"/>
      <c r="C11" s="10" t="n">
        <v>5.31611993726934</v>
      </c>
      <c r="D11" s="11"/>
      <c r="E11" s="12" t="n">
        <v>0.000145249178613916</v>
      </c>
      <c r="F11" s="13" t="n">
        <f aca="false">IF(E11="","",F10+E11)</f>
        <v>0.000877385825834527</v>
      </c>
      <c r="G11" s="30"/>
      <c r="I11" s="30"/>
    </row>
    <row r="12" customFormat="false" ht="15" hidden="false" customHeight="false" outlineLevel="0" collapsed="false">
      <c r="A12" s="28" t="n">
        <v>45480</v>
      </c>
      <c r="B12" s="29"/>
      <c r="C12" s="10" t="n">
        <v>5.31611993726934</v>
      </c>
      <c r="D12" s="11"/>
      <c r="E12" s="12" t="n">
        <v>0.000145249178613916</v>
      </c>
      <c r="F12" s="13" t="n">
        <f aca="false">IF(E12="","",F11+E12)</f>
        <v>0.00102263500444844</v>
      </c>
      <c r="G12" s="30"/>
      <c r="I12" s="30"/>
    </row>
    <row r="13" customFormat="false" ht="15" hidden="false" customHeight="false" outlineLevel="0" collapsed="false">
      <c r="A13" s="28" t="n">
        <v>45481</v>
      </c>
      <c r="B13" s="29"/>
      <c r="C13" s="10" t="n">
        <v>5.28675629232973</v>
      </c>
      <c r="D13" s="11"/>
      <c r="E13" s="12" t="n">
        <v>0.000144446893233053</v>
      </c>
      <c r="F13" s="13" t="n">
        <f aca="false">IF(E13="","",F12+E13)</f>
        <v>0.0011670818976815</v>
      </c>
      <c r="G13" s="30"/>
      <c r="I13" s="30"/>
    </row>
    <row r="14" customFormat="false" ht="15" hidden="false" customHeight="false" outlineLevel="0" collapsed="false">
      <c r="A14" s="28" t="n">
        <v>45482</v>
      </c>
      <c r="B14" s="29"/>
      <c r="C14" s="10" t="n">
        <v>5.55963801253584</v>
      </c>
      <c r="D14" s="11"/>
      <c r="E14" s="12" t="n">
        <v>0.000151902677938138</v>
      </c>
      <c r="F14" s="13" t="n">
        <f aca="false">IF(E14="","",F13+E14)</f>
        <v>0.00131898457561963</v>
      </c>
      <c r="G14" s="30"/>
      <c r="I14" s="30"/>
    </row>
    <row r="15" customFormat="false" ht="15" hidden="false" customHeight="false" outlineLevel="0" collapsed="false">
      <c r="A15" s="28" t="n">
        <v>45483</v>
      </c>
      <c r="B15" s="29"/>
      <c r="C15" s="14" t="n">
        <v>5.37645590557202</v>
      </c>
      <c r="D15" s="11"/>
      <c r="E15" s="15" t="n">
        <v>0.000146897702338033</v>
      </c>
      <c r="F15" s="13" t="n">
        <f aca="false">IF(E15="","",F14+E15)</f>
        <v>0.00146588227795767</v>
      </c>
      <c r="G15" s="30"/>
      <c r="I15" s="30"/>
    </row>
    <row r="16" customFormat="false" ht="15" hidden="false" customHeight="false" outlineLevel="0" collapsed="false">
      <c r="A16" s="28" t="n">
        <v>45484</v>
      </c>
      <c r="B16" s="29"/>
      <c r="C16" s="14" t="n">
        <v>5.37000569758711</v>
      </c>
      <c r="D16" s="11"/>
      <c r="E16" s="15" t="n">
        <v>0.000146721467147189</v>
      </c>
      <c r="F16" s="13" t="n">
        <f aca="false">IF(E16="","",F15+E16)</f>
        <v>0.00161260374510486</v>
      </c>
      <c r="G16" s="30"/>
      <c r="I16" s="30"/>
    </row>
    <row r="17" customFormat="false" ht="15" hidden="false" customHeight="false" outlineLevel="0" collapsed="false">
      <c r="A17" s="28" t="n">
        <v>45485</v>
      </c>
      <c r="B17" s="29"/>
      <c r="C17" s="14" t="n">
        <v>5.31874156051367</v>
      </c>
      <c r="D17" s="11"/>
      <c r="E17" s="15" t="n">
        <v>0.000145320807664308</v>
      </c>
      <c r="F17" s="13" t="n">
        <f aca="false">IF(E17="","",F16+E17)</f>
        <v>0.00175792455276916</v>
      </c>
      <c r="G17" s="30"/>
      <c r="I17" s="30"/>
    </row>
    <row r="18" customFormat="false" ht="15" hidden="false" customHeight="false" outlineLevel="0" collapsed="false">
      <c r="A18" s="28" t="n">
        <v>45486</v>
      </c>
      <c r="B18" s="29"/>
      <c r="C18" s="14" t="n">
        <v>5.31874156051367</v>
      </c>
      <c r="D18" s="11"/>
      <c r="E18" s="15" t="n">
        <v>0.000145320807664308</v>
      </c>
      <c r="F18" s="13" t="n">
        <f aca="false">IF(E18="","",F17+E18)</f>
        <v>0.00190324536043347</v>
      </c>
      <c r="G18" s="30"/>
      <c r="I18" s="30"/>
    </row>
    <row r="19" customFormat="false" ht="15" hidden="false" customHeight="false" outlineLevel="0" collapsed="false">
      <c r="A19" s="28" t="n">
        <v>45487</v>
      </c>
      <c r="B19" s="29"/>
      <c r="C19" s="14" t="n">
        <v>5.31874156051367</v>
      </c>
      <c r="D19" s="11"/>
      <c r="E19" s="15" t="n">
        <v>0.000145320807664308</v>
      </c>
      <c r="F19" s="13" t="n">
        <f aca="false">IF(E19="","",F18+E19)</f>
        <v>0.00204856616809778</v>
      </c>
      <c r="G19" s="30"/>
      <c r="I19" s="30"/>
    </row>
    <row r="20" customFormat="false" ht="15" hidden="false" customHeight="false" outlineLevel="0" collapsed="false">
      <c r="A20" s="28" t="n">
        <v>45488</v>
      </c>
      <c r="B20" s="29"/>
      <c r="C20" s="14" t="n">
        <v>5.5586871931</v>
      </c>
      <c r="D20" s="11"/>
      <c r="E20" s="15" t="n">
        <v>0.00015187669926428</v>
      </c>
      <c r="F20" s="13" t="n">
        <f aca="false">IF(E20="","",F19+E20)</f>
        <v>0.00220044286736206</v>
      </c>
      <c r="G20" s="30"/>
      <c r="I20" s="30"/>
    </row>
    <row r="21" customFormat="false" ht="15" hidden="false" customHeight="false" outlineLevel="0" collapsed="false">
      <c r="A21" s="28" t="n">
        <v>45489</v>
      </c>
      <c r="B21" s="29"/>
      <c r="C21" s="14" t="n">
        <v>5.53302743481791</v>
      </c>
      <c r="D21" s="11"/>
      <c r="E21" s="15" t="n">
        <v>0.000151175612973167</v>
      </c>
      <c r="F21" s="13" t="n">
        <f aca="false">IF(E21="","",F20+E21)</f>
        <v>0.00235161848033523</v>
      </c>
      <c r="G21" s="30"/>
      <c r="I21" s="30"/>
    </row>
    <row r="22" customFormat="false" ht="15" hidden="false" customHeight="false" outlineLevel="0" collapsed="false">
      <c r="A22" s="28" t="n">
        <v>45490</v>
      </c>
      <c r="B22" s="29"/>
      <c r="C22" s="14" t="n">
        <v>5.36175545178234</v>
      </c>
      <c r="D22" s="11"/>
      <c r="E22" s="15" t="n">
        <v>0.000146496050595146</v>
      </c>
      <c r="F22" s="13" t="n">
        <f aca="false">IF(E22="","",F21+E22)</f>
        <v>0.00249811453093037</v>
      </c>
      <c r="G22" s="30"/>
      <c r="I22" s="30"/>
    </row>
    <row r="23" customFormat="false" ht="15" hidden="false" customHeight="false" outlineLevel="0" collapsed="false">
      <c r="A23" s="28" t="n">
        <v>45491</v>
      </c>
      <c r="B23" s="29"/>
      <c r="C23" s="14" t="n">
        <v>5.37830212467992</v>
      </c>
      <c r="D23" s="11"/>
      <c r="E23" s="15" t="n">
        <v>0.000146948145483058</v>
      </c>
      <c r="F23" s="13" t="n">
        <f aca="false">IF(E23="","",F22+E23)</f>
        <v>0.00264506267641343</v>
      </c>
      <c r="G23" s="30"/>
      <c r="I23" s="30"/>
    </row>
    <row r="24" customFormat="false" ht="15" hidden="false" customHeight="false" outlineLevel="0" collapsed="false">
      <c r="A24" s="28" t="n">
        <v>45492</v>
      </c>
      <c r="B24" s="29"/>
      <c r="C24" s="14" t="n">
        <v>5.31422105922358</v>
      </c>
      <c r="D24" s="11"/>
      <c r="E24" s="15" t="n">
        <v>0.000145197296700098</v>
      </c>
      <c r="F24" s="13" t="n">
        <f aca="false">IF(E24="","",F23+E24)</f>
        <v>0.00279025997311353</v>
      </c>
      <c r="G24" s="30"/>
      <c r="I24" s="30"/>
    </row>
    <row r="25" customFormat="false" ht="15" hidden="false" customHeight="false" outlineLevel="0" collapsed="false">
      <c r="A25" s="28" t="n">
        <v>45493</v>
      </c>
      <c r="B25" s="29"/>
      <c r="C25" s="14" t="n">
        <v>5.31422105922358</v>
      </c>
      <c r="D25" s="11"/>
      <c r="E25" s="15" t="n">
        <v>0.000145197296700098</v>
      </c>
      <c r="F25" s="13" t="n">
        <f aca="false">IF(E25="","",F24+E25)</f>
        <v>0.00293545726981363</v>
      </c>
      <c r="G25" s="30"/>
      <c r="I25" s="30"/>
    </row>
    <row r="26" customFormat="false" ht="15" hidden="false" customHeight="false" outlineLevel="0" collapsed="false">
      <c r="A26" s="28" t="n">
        <v>45494</v>
      </c>
      <c r="B26" s="29"/>
      <c r="C26" s="14" t="n">
        <v>5.31422105922359</v>
      </c>
      <c r="D26" s="11"/>
      <c r="E26" s="15" t="n">
        <v>0.000145197296700098</v>
      </c>
      <c r="F26" s="13" t="n">
        <f aca="false">IF(E26="","",F25+E26)</f>
        <v>0.00308065456651372</v>
      </c>
      <c r="G26" s="30"/>
      <c r="I26" s="30"/>
    </row>
    <row r="27" customFormat="false" ht="15" hidden="false" customHeight="false" outlineLevel="0" collapsed="false">
      <c r="A27" s="28" t="n">
        <v>45495</v>
      </c>
      <c r="B27" s="29"/>
      <c r="C27" s="14" t="n">
        <v>5.37768192182992</v>
      </c>
      <c r="D27" s="11"/>
      <c r="E27" s="15" t="n">
        <v>0.000146931200049998</v>
      </c>
      <c r="F27" s="13" t="n">
        <f aca="false">IF(E27="","",F26+E27)</f>
        <v>0.00322758576656372</v>
      </c>
      <c r="G27" s="30"/>
      <c r="I27" s="30"/>
    </row>
    <row r="28" customFormat="false" ht="15" hidden="false" customHeight="false" outlineLevel="0" collapsed="false">
      <c r="A28" s="28" t="n">
        <v>45496</v>
      </c>
      <c r="B28" s="29"/>
      <c r="C28" s="14" t="n">
        <v>5.53912510841504</v>
      </c>
      <c r="D28" s="11"/>
      <c r="E28" s="15" t="n">
        <v>0.000151342216076914</v>
      </c>
      <c r="F28" s="13" t="n">
        <f aca="false">IF(E28="","",F27+E28)</f>
        <v>0.00337892798264064</v>
      </c>
      <c r="G28" s="30"/>
      <c r="I28" s="30"/>
    </row>
    <row r="29" customFormat="false" ht="15" hidden="false" customHeight="false" outlineLevel="0" collapsed="false">
      <c r="A29" s="28" t="n">
        <v>45497</v>
      </c>
      <c r="B29" s="29"/>
      <c r="C29" s="14" t="n">
        <v>5.39161200125126</v>
      </c>
      <c r="D29" s="11"/>
      <c r="E29" s="15" t="n">
        <v>0.000147311803312876</v>
      </c>
      <c r="F29" s="13" t="n">
        <f aca="false">IF(E29="","",F28+E29)</f>
        <v>0.00352623978595351</v>
      </c>
      <c r="G29" s="30"/>
      <c r="I29" s="30"/>
    </row>
    <row r="30" customFormat="false" ht="15" hidden="false" customHeight="false" outlineLevel="0" collapsed="false">
      <c r="A30" s="28" t="n">
        <v>45498</v>
      </c>
      <c r="B30" s="29"/>
      <c r="C30" s="14" t="n">
        <v>5.37407346308831</v>
      </c>
      <c r="D30" s="11"/>
      <c r="E30" s="15" t="n">
        <v>0.000146832608281101</v>
      </c>
      <c r="F30" s="13" t="n">
        <f aca="false">IF(E30="","",F29+E30)</f>
        <v>0.00367307239423461</v>
      </c>
      <c r="G30" s="30"/>
      <c r="I30" s="30"/>
    </row>
    <row r="31" customFormat="false" ht="15" hidden="false" customHeight="false" outlineLevel="0" collapsed="false">
      <c r="A31" s="28" t="n">
        <v>45499</v>
      </c>
      <c r="B31" s="29"/>
      <c r="C31" s="14" t="n">
        <v>5.32557331852085</v>
      </c>
      <c r="D31" s="11"/>
      <c r="E31" s="15" t="n">
        <v>0.000145507467719149</v>
      </c>
      <c r="F31" s="13" t="n">
        <f aca="false">IF(E31="","",F30+E31)</f>
        <v>0.00381857986195376</v>
      </c>
      <c r="G31" s="30"/>
      <c r="I31" s="30"/>
    </row>
    <row r="32" customFormat="false" ht="15" hidden="false" customHeight="false" outlineLevel="0" collapsed="false">
      <c r="A32" s="28" t="n">
        <v>45500</v>
      </c>
      <c r="B32" s="29"/>
      <c r="C32" s="14" t="n">
        <v>5.32557331852085</v>
      </c>
      <c r="D32" s="11"/>
      <c r="E32" s="15" t="n">
        <v>0.000145507467719149</v>
      </c>
      <c r="F32" s="13" t="n">
        <f aca="false">IF(E32="","",F31+E32)</f>
        <v>0.00396408732967291</v>
      </c>
      <c r="G32" s="30"/>
      <c r="I32" s="30"/>
    </row>
    <row r="33" customFormat="false" ht="15" hidden="false" customHeight="false" outlineLevel="0" collapsed="false">
      <c r="A33" s="28" t="n">
        <v>45501</v>
      </c>
      <c r="B33" s="29"/>
      <c r="C33" s="14" t="n">
        <v>5.32557331852085</v>
      </c>
      <c r="D33" s="11"/>
      <c r="E33" s="15" t="n">
        <v>0.000145507467719149</v>
      </c>
      <c r="F33" s="13" t="n">
        <f aca="false">IF(E33="","",F32+E33)</f>
        <v>0.00410959479739206</v>
      </c>
      <c r="G33" s="30"/>
      <c r="I33" s="30"/>
    </row>
    <row r="34" customFormat="false" ht="15" hidden="false" customHeight="false" outlineLevel="0" collapsed="false">
      <c r="A34" s="28" t="n">
        <v>45502</v>
      </c>
      <c r="B34" s="29"/>
      <c r="C34" s="14" t="n">
        <v>5.38358722482664</v>
      </c>
      <c r="D34" s="11"/>
      <c r="E34" s="15" t="n">
        <v>0.000147092547126411</v>
      </c>
      <c r="F34" s="13" t="n">
        <f aca="false">IF(E34="","",F33+E34)</f>
        <v>0.00425668734451847</v>
      </c>
      <c r="G34" s="30"/>
      <c r="I34" s="30"/>
    </row>
    <row r="35" customFormat="false" ht="15" hidden="false" customHeight="false" outlineLevel="0" collapsed="false">
      <c r="A35" s="28" t="n">
        <v>45503</v>
      </c>
      <c r="B35" s="29"/>
      <c r="C35" s="14" t="n">
        <v>5.52838985504681</v>
      </c>
      <c r="D35" s="11"/>
      <c r="E35" s="15" t="n">
        <v>0.000151048903143355</v>
      </c>
      <c r="F35" s="13" t="n">
        <f aca="false">IF(E35="","",F34+E35)</f>
        <v>0.00440773624766183</v>
      </c>
      <c r="G35" s="30"/>
      <c r="I35" s="30"/>
    </row>
    <row r="36" customFormat="false" ht="15" hidden="false" customHeight="false" outlineLevel="0" collapsed="false">
      <c r="A36" s="28" t="n">
        <v>45504</v>
      </c>
      <c r="B36" s="29"/>
      <c r="C36" s="14" t="n">
        <v>4.83041664014913</v>
      </c>
      <c r="D36" s="11"/>
      <c r="E36" s="15" t="n">
        <v>0.000131978596725386</v>
      </c>
      <c r="F36" s="13" t="n">
        <f aca="false">IF(E36="","",F35+E36)</f>
        <v>0.00453971484438721</v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35979236466449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E33" activeCellId="0" sqref="E33:E35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444</v>
      </c>
      <c r="B6" s="29"/>
      <c r="C6" s="10" t="n">
        <v>5.37970553742481</v>
      </c>
      <c r="D6" s="11"/>
      <c r="E6" s="12" t="n">
        <v>0.000146986490093574</v>
      </c>
      <c r="F6" s="13" t="n">
        <f aca="false">+E6</f>
        <v>0.000146986490093574</v>
      </c>
      <c r="G6" s="30"/>
      <c r="I6" s="30"/>
    </row>
    <row r="7" customFormat="false" ht="15" hidden="false" customHeight="false" outlineLevel="0" collapsed="false">
      <c r="A7" s="28" t="n">
        <v>45445</v>
      </c>
      <c r="B7" s="29"/>
      <c r="C7" s="10" t="n">
        <v>5.37970366214703</v>
      </c>
      <c r="D7" s="11"/>
      <c r="E7" s="12" t="n">
        <v>0.000146986438856476</v>
      </c>
      <c r="F7" s="13" t="n">
        <f aca="false">IF(E7="","",F6+E7)</f>
        <v>0.00029397292895005</v>
      </c>
      <c r="I7" s="30"/>
    </row>
    <row r="8" customFormat="false" ht="15" hidden="false" customHeight="false" outlineLevel="0" collapsed="false">
      <c r="A8" s="28" t="n">
        <v>45446</v>
      </c>
      <c r="B8" s="29"/>
      <c r="C8" s="10" t="n">
        <v>5.35922836329926</v>
      </c>
      <c r="D8" s="11"/>
      <c r="E8" s="12" t="n">
        <v>0.000146427004461728</v>
      </c>
      <c r="F8" s="13" t="n">
        <f aca="false">IF(E8="","",F7+E8)</f>
        <v>0.000440399933411779</v>
      </c>
      <c r="G8" s="30"/>
      <c r="I8" s="30"/>
    </row>
    <row r="9" customFormat="false" ht="15" hidden="false" customHeight="false" outlineLevel="0" collapsed="false">
      <c r="A9" s="28" t="n">
        <v>45447</v>
      </c>
      <c r="B9" s="29"/>
      <c r="C9" s="10" t="n">
        <v>5.40514618009452</v>
      </c>
      <c r="D9" s="11"/>
      <c r="E9" s="12" t="n">
        <v>0.000147681589620069</v>
      </c>
      <c r="F9" s="13" t="n">
        <f aca="false">IF(E9="","",F8+E9)</f>
        <v>0.000588081523031847</v>
      </c>
      <c r="G9" s="30"/>
      <c r="I9" s="30"/>
    </row>
    <row r="10" customFormat="false" ht="15" hidden="false" customHeight="false" outlineLevel="0" collapsed="false">
      <c r="A10" s="28" t="n">
        <v>45448</v>
      </c>
      <c r="B10" s="29"/>
      <c r="C10" s="10" t="n">
        <v>5.37253829826366</v>
      </c>
      <c r="D10" s="11"/>
      <c r="E10" s="12" t="n">
        <v>0.000146790663886985</v>
      </c>
      <c r="F10" s="13" t="n">
        <f aca="false">IF(E10="","",F9+E10)</f>
        <v>0.000734872186918832</v>
      </c>
      <c r="G10" s="30"/>
      <c r="I10" s="30"/>
    </row>
    <row r="11" customFormat="false" ht="15" hidden="false" customHeight="false" outlineLevel="0" collapsed="false">
      <c r="A11" s="28" t="n">
        <v>45449</v>
      </c>
      <c r="B11" s="29"/>
      <c r="C11" s="10" t="n">
        <v>5.35003137428059</v>
      </c>
      <c r="D11" s="11"/>
      <c r="E11" s="12" t="n">
        <v>0.000146175720608759</v>
      </c>
      <c r="F11" s="13" t="n">
        <f aca="false">IF(E11="","",F10+E11)</f>
        <v>0.000881047907527592</v>
      </c>
      <c r="G11" s="30"/>
      <c r="I11" s="30"/>
    </row>
    <row r="12" customFormat="false" ht="15" hidden="false" customHeight="false" outlineLevel="0" collapsed="false">
      <c r="A12" s="28" t="n">
        <v>45450</v>
      </c>
      <c r="B12" s="29"/>
      <c r="C12" s="10" t="n">
        <v>5.37438509583061</v>
      </c>
      <c r="D12" s="11"/>
      <c r="E12" s="12" t="n">
        <v>0.000146841122836902</v>
      </c>
      <c r="F12" s="13" t="n">
        <f aca="false">IF(E12="","",F11+E12)</f>
        <v>0.00102788903036449</v>
      </c>
      <c r="G12" s="30"/>
      <c r="I12" s="30"/>
    </row>
    <row r="13" customFormat="false" ht="15" hidden="false" customHeight="false" outlineLevel="0" collapsed="false">
      <c r="A13" s="28" t="n">
        <v>45451</v>
      </c>
      <c r="B13" s="29"/>
      <c r="C13" s="10" t="n">
        <v>5.37438509583061</v>
      </c>
      <c r="D13" s="11"/>
      <c r="E13" s="12" t="n">
        <v>0.000146841122836902</v>
      </c>
      <c r="F13" s="13" t="n">
        <f aca="false">IF(E13="","",F12+E13)</f>
        <v>0.0011747301532014</v>
      </c>
      <c r="G13" s="30"/>
      <c r="I13" s="30"/>
    </row>
    <row r="14" customFormat="false" ht="15" hidden="false" customHeight="false" outlineLevel="0" collapsed="false">
      <c r="A14" s="28" t="n">
        <v>45452</v>
      </c>
      <c r="B14" s="29"/>
      <c r="C14" s="10" t="n">
        <v>5.37438509583061</v>
      </c>
      <c r="D14" s="11"/>
      <c r="E14" s="12" t="n">
        <v>0.000146841122836902</v>
      </c>
      <c r="F14" s="13" t="n">
        <f aca="false">IF(E14="","",F13+E14)</f>
        <v>0.0013215712760383</v>
      </c>
      <c r="G14" s="30"/>
      <c r="I14" s="30"/>
    </row>
    <row r="15" customFormat="false" ht="15" hidden="false" customHeight="false" outlineLevel="0" collapsed="false">
      <c r="A15" s="28" t="n">
        <v>45453</v>
      </c>
      <c r="B15" s="29"/>
      <c r="C15" s="14" t="n">
        <v>5.34379172518361</v>
      </c>
      <c r="D15" s="11"/>
      <c r="E15" s="15" t="n">
        <v>0.000146005238392995</v>
      </c>
      <c r="F15" s="13" t="n">
        <f aca="false">IF(E15="","",F14+E15)</f>
        <v>0.00146757651443129</v>
      </c>
      <c r="G15" s="30"/>
      <c r="I15" s="30"/>
    </row>
    <row r="16" customFormat="false" ht="15" hidden="false" customHeight="false" outlineLevel="0" collapsed="false">
      <c r="A16" s="28" t="n">
        <v>45454</v>
      </c>
      <c r="B16" s="29"/>
      <c r="C16" s="14" t="n">
        <v>5.44920665089257</v>
      </c>
      <c r="D16" s="11"/>
      <c r="E16" s="15" t="n">
        <v>0.000148885427620016</v>
      </c>
      <c r="F16" s="13" t="n">
        <f aca="false">IF(E16="","",F15+E16)</f>
        <v>0.00161646194205131</v>
      </c>
      <c r="G16" s="30"/>
      <c r="I16" s="30"/>
    </row>
    <row r="17" customFormat="false" ht="15" hidden="false" customHeight="false" outlineLevel="0" collapsed="false">
      <c r="A17" s="28" t="n">
        <v>45455</v>
      </c>
      <c r="B17" s="29"/>
      <c r="C17" s="14" t="n">
        <v>5.39581500195102</v>
      </c>
      <c r="D17" s="11"/>
      <c r="E17" s="15" t="n">
        <v>0.000147426639397569</v>
      </c>
      <c r="F17" s="13" t="n">
        <f aca="false">IF(E17="","",F16+E17)</f>
        <v>0.00176388858144888</v>
      </c>
      <c r="G17" s="30"/>
      <c r="I17" s="30"/>
    </row>
    <row r="18" customFormat="false" ht="15" hidden="false" customHeight="false" outlineLevel="0" collapsed="false">
      <c r="A18" s="28" t="n">
        <v>45456</v>
      </c>
      <c r="B18" s="29"/>
      <c r="C18" s="14" t="n">
        <v>5.38019434780919</v>
      </c>
      <c r="D18" s="11"/>
      <c r="E18" s="15" t="n">
        <v>0.000146999845568557</v>
      </c>
      <c r="F18" s="13" t="n">
        <f aca="false">IF(E18="","",F17+E18)</f>
        <v>0.00191088842701743</v>
      </c>
      <c r="G18" s="30"/>
      <c r="I18" s="30"/>
    </row>
    <row r="19" customFormat="false" ht="15" hidden="false" customHeight="false" outlineLevel="0" collapsed="false">
      <c r="A19" s="28" t="n">
        <v>45457</v>
      </c>
      <c r="B19" s="29"/>
      <c r="C19" s="14" t="n">
        <v>5.32364810127443</v>
      </c>
      <c r="D19" s="11"/>
      <c r="E19" s="15" t="n">
        <v>0.000145454866155039</v>
      </c>
      <c r="F19" s="13" t="n">
        <f aca="false">IF(E19="","",F18+E19)</f>
        <v>0.00205634329317247</v>
      </c>
      <c r="G19" s="30"/>
      <c r="I19" s="30"/>
    </row>
    <row r="20" customFormat="false" ht="15" hidden="false" customHeight="false" outlineLevel="0" collapsed="false">
      <c r="A20" s="28" t="n">
        <v>45458</v>
      </c>
      <c r="B20" s="29"/>
      <c r="C20" s="14" t="n">
        <v>5.32364810127443</v>
      </c>
      <c r="D20" s="11"/>
      <c r="E20" s="15" t="n">
        <v>0.000145454866155039</v>
      </c>
      <c r="F20" s="13" t="n">
        <f aca="false">IF(E20="","",F19+E20)</f>
        <v>0.00220179815932751</v>
      </c>
      <c r="G20" s="30"/>
      <c r="I20" s="30"/>
    </row>
    <row r="21" customFormat="false" ht="15" hidden="false" customHeight="false" outlineLevel="0" collapsed="false">
      <c r="A21" s="28" t="n">
        <v>45459</v>
      </c>
      <c r="B21" s="29"/>
      <c r="C21" s="14" t="n">
        <v>5.32364801935884</v>
      </c>
      <c r="D21" s="11"/>
      <c r="E21" s="15" t="n">
        <v>0.000145454863916908</v>
      </c>
      <c r="F21" s="13" t="n">
        <f aca="false">IF(E21="","",F20+E21)</f>
        <v>0.00234725302324442</v>
      </c>
      <c r="G21" s="30"/>
      <c r="I21" s="30"/>
    </row>
    <row r="22" customFormat="false" ht="15" hidden="false" customHeight="false" outlineLevel="0" collapsed="false">
      <c r="A22" s="28" t="n">
        <v>45460</v>
      </c>
      <c r="B22" s="29"/>
      <c r="C22" s="14" t="n">
        <v>5.3816699163129</v>
      </c>
      <c r="D22" s="11"/>
      <c r="E22" s="15" t="n">
        <v>0.000147040161647894</v>
      </c>
      <c r="F22" s="13" t="n">
        <f aca="false">IF(E22="","",F21+E22)</f>
        <v>0.00249429318489231</v>
      </c>
      <c r="G22" s="30"/>
      <c r="I22" s="30"/>
    </row>
    <row r="23" customFormat="false" ht="15" hidden="false" customHeight="false" outlineLevel="0" collapsed="false">
      <c r="A23" s="28" t="n">
        <v>45461</v>
      </c>
      <c r="B23" s="29"/>
      <c r="C23" s="14" t="n">
        <v>5.43562914405184</v>
      </c>
      <c r="D23" s="11"/>
      <c r="E23" s="15" t="n">
        <v>0.000148514457487755</v>
      </c>
      <c r="F23" s="13" t="n">
        <f aca="false">IF(E23="","",F22+E23)</f>
        <v>0.00264280764238007</v>
      </c>
      <c r="G23" s="30"/>
      <c r="I23" s="30"/>
    </row>
    <row r="24" customFormat="false" ht="15" hidden="false" customHeight="false" outlineLevel="0" collapsed="false">
      <c r="A24" s="28" t="n">
        <v>45462</v>
      </c>
      <c r="B24" s="29"/>
      <c r="C24" s="14" t="n">
        <v>5.43562906241739</v>
      </c>
      <c r="D24" s="11"/>
      <c r="E24" s="15" t="n">
        <v>0.000148514455257306</v>
      </c>
      <c r="F24" s="13" t="n">
        <f aca="false">IF(E24="","",F23+E24)</f>
        <v>0.00279132209763737</v>
      </c>
      <c r="G24" s="30"/>
      <c r="I24" s="30"/>
    </row>
    <row r="25" customFormat="false" ht="15" hidden="false" customHeight="false" outlineLevel="0" collapsed="false">
      <c r="A25" s="28" t="n">
        <v>45463</v>
      </c>
      <c r="B25" s="29"/>
      <c r="C25" s="14" t="n">
        <v>5.38550072499283</v>
      </c>
      <c r="D25" s="11"/>
      <c r="E25" s="15" t="n">
        <v>0.000147144828551717</v>
      </c>
      <c r="F25" s="13" t="n">
        <f aca="false">IF(E25="","",F24+E25)</f>
        <v>0.00293846692618909</v>
      </c>
      <c r="G25" s="30"/>
      <c r="I25" s="30"/>
    </row>
    <row r="26" customFormat="false" ht="15" hidden="false" customHeight="false" outlineLevel="0" collapsed="false">
      <c r="A26" s="28" t="n">
        <v>45464</v>
      </c>
      <c r="B26" s="29"/>
      <c r="C26" s="14" t="n">
        <v>5.40523655519194</v>
      </c>
      <c r="D26" s="11"/>
      <c r="E26" s="15" t="n">
        <v>0.000147684058885026</v>
      </c>
      <c r="F26" s="13" t="n">
        <f aca="false">IF(E26="","",F25+E26)</f>
        <v>0.00308615098507412</v>
      </c>
      <c r="G26" s="30"/>
      <c r="I26" s="30"/>
    </row>
    <row r="27" customFormat="false" ht="15" hidden="false" customHeight="false" outlineLevel="0" collapsed="false">
      <c r="A27" s="28" t="n">
        <v>45465</v>
      </c>
      <c r="B27" s="29"/>
      <c r="C27" s="14" t="n">
        <v>5.40523655519194</v>
      </c>
      <c r="D27" s="11"/>
      <c r="E27" s="15" t="n">
        <v>0.000147684058885026</v>
      </c>
      <c r="F27" s="13" t="n">
        <f aca="false">IF(E27="","",F26+E27)</f>
        <v>0.00323383504395914</v>
      </c>
      <c r="G27" s="30"/>
      <c r="I27" s="30"/>
    </row>
    <row r="28" customFormat="false" ht="15" hidden="false" customHeight="false" outlineLevel="0" collapsed="false">
      <c r="A28" s="28" t="n">
        <v>45466</v>
      </c>
      <c r="B28" s="29"/>
      <c r="C28" s="14" t="n">
        <v>5.40523647442158</v>
      </c>
      <c r="D28" s="11"/>
      <c r="E28" s="15" t="n">
        <v>0.000147684056678185</v>
      </c>
      <c r="F28" s="13" t="n">
        <f aca="false">IF(E28="","",F27+E28)</f>
        <v>0.00338151910063733</v>
      </c>
      <c r="G28" s="30"/>
      <c r="I28" s="30"/>
    </row>
    <row r="29" customFormat="false" ht="15" hidden="false" customHeight="false" outlineLevel="0" collapsed="false">
      <c r="A29" s="28" t="n">
        <v>45467</v>
      </c>
      <c r="B29" s="29"/>
      <c r="C29" s="14" t="n">
        <v>5.3840918833822</v>
      </c>
      <c r="D29" s="11"/>
      <c r="E29" s="15" t="n">
        <v>0.000147106335611535</v>
      </c>
      <c r="F29" s="13" t="n">
        <f aca="false">IF(E29="","",F28+E29)</f>
        <v>0.00352862543624886</v>
      </c>
      <c r="G29" s="30"/>
      <c r="I29" s="30"/>
    </row>
    <row r="30" customFormat="false" ht="15" hidden="false" customHeight="false" outlineLevel="0" collapsed="false">
      <c r="A30" s="28" t="n">
        <v>45468</v>
      </c>
      <c r="B30" s="29"/>
      <c r="C30" s="14" t="n">
        <v>5.41455184735316</v>
      </c>
      <c r="D30" s="11"/>
      <c r="E30" s="15" t="n">
        <v>0.000147938575064294</v>
      </c>
      <c r="F30" s="13" t="n">
        <f aca="false">IF(E30="","",F29+E30)</f>
        <v>0.00367656401131316</v>
      </c>
      <c r="G30" s="30"/>
      <c r="I30" s="30"/>
    </row>
    <row r="31" customFormat="false" ht="15" hidden="false" customHeight="false" outlineLevel="0" collapsed="false">
      <c r="A31" s="28" t="n">
        <v>45469</v>
      </c>
      <c r="B31" s="29"/>
      <c r="C31" s="14" t="n">
        <v>5.39331128461886</v>
      </c>
      <c r="D31" s="11"/>
      <c r="E31" s="15" t="n">
        <v>0.000147358231820188</v>
      </c>
      <c r="F31" s="13" t="n">
        <f aca="false">IF(E31="","",F30+E31)</f>
        <v>0.00382392224313335</v>
      </c>
      <c r="G31" s="30"/>
      <c r="I31" s="30"/>
    </row>
    <row r="32" customFormat="false" ht="15" hidden="false" customHeight="false" outlineLevel="0" collapsed="false">
      <c r="A32" s="28" t="n">
        <v>45470</v>
      </c>
      <c r="B32" s="29"/>
      <c r="C32" s="14" t="n">
        <v>5.3965184279969</v>
      </c>
      <c r="D32" s="11"/>
      <c r="E32" s="15" t="n">
        <v>0.00014744585868844</v>
      </c>
      <c r="F32" s="13" t="n">
        <f aca="false">IF(E32="","",F31+E32)</f>
        <v>0.00397136810182179</v>
      </c>
      <c r="G32" s="30"/>
      <c r="I32" s="30"/>
    </row>
    <row r="33" customFormat="false" ht="15" hidden="false" customHeight="false" outlineLevel="0" collapsed="false">
      <c r="A33" s="28" t="n">
        <v>45471</v>
      </c>
      <c r="B33" s="29"/>
      <c r="C33" s="14" t="n">
        <v>5.51200360978219</v>
      </c>
      <c r="D33" s="11"/>
      <c r="E33" s="15" t="n">
        <v>0.000150601191524103</v>
      </c>
      <c r="F33" s="13" t="n">
        <f aca="false">IF(E33="","",F32+E33)</f>
        <v>0.00412196929334589</v>
      </c>
      <c r="G33" s="30"/>
      <c r="I33" s="30"/>
    </row>
    <row r="34" customFormat="false" ht="15" hidden="false" customHeight="false" outlineLevel="0" collapsed="false">
      <c r="A34" s="28" t="n">
        <v>45472</v>
      </c>
      <c r="B34" s="29"/>
      <c r="C34" s="14" t="n">
        <v>5.51200360978219</v>
      </c>
      <c r="D34" s="11"/>
      <c r="E34" s="15" t="n">
        <v>0.000150601191524103</v>
      </c>
      <c r="F34" s="13" t="n">
        <f aca="false">IF(E34="","",F33+E34)</f>
        <v>0.00427257048486999</v>
      </c>
      <c r="G34" s="30"/>
      <c r="I34" s="30"/>
    </row>
    <row r="35" customFormat="false" ht="15" hidden="false" customHeight="false" outlineLevel="0" collapsed="false">
      <c r="A35" s="28" t="n">
        <v>45473</v>
      </c>
      <c r="B35" s="29"/>
      <c r="C35" s="14" t="n">
        <v>5.51200365150873</v>
      </c>
      <c r="D35" s="11"/>
      <c r="E35" s="15" t="n">
        <v>0.000150601192664173</v>
      </c>
      <c r="F35" s="13" t="n">
        <f aca="false">IF(E35="","",F34+E35)</f>
        <v>0.00442317167753416</v>
      </c>
      <c r="G35" s="30"/>
      <c r="I35" s="30"/>
    </row>
    <row r="36" customFormat="false" ht="15" hidden="false" customHeight="false" outlineLevel="0" collapsed="false">
      <c r="A36" s="28"/>
      <c r="B36" s="29"/>
      <c r="C36" s="14"/>
      <c r="D36" s="11"/>
      <c r="E36" s="15"/>
      <c r="F36" s="13" t="str">
        <f aca="false">IF(E36="","",F35+E36)</f>
        <v/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39626944659168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E39" activeCellId="0" sqref="E39"/>
    </sheetView>
  </sheetViews>
  <sheetFormatPr defaultColWidth="13.8828125" defaultRowHeight="15" zeroHeight="false" outlineLevelRow="0" outlineLevelCol="0"/>
  <cols>
    <col collapsed="false" customWidth="true" hidden="false" outlineLevel="0" max="1" min="1" style="17" width="13.33"/>
    <col collapsed="false" customWidth="true" hidden="false" outlineLevel="0" max="2" min="2" style="17" width="2.88"/>
    <col collapsed="false" customWidth="true" hidden="false" outlineLevel="0" max="3" min="3" style="17" width="13.77"/>
    <col collapsed="false" customWidth="true" hidden="false" outlineLevel="0" max="4" min="4" style="17" width="3.1"/>
    <col collapsed="false" customWidth="true" hidden="false" outlineLevel="0" max="5" min="5" style="17" width="16.22"/>
    <col collapsed="false" customWidth="true" hidden="false" outlineLevel="0" max="6" min="6" style="17" width="16.66"/>
    <col collapsed="false" customWidth="true" hidden="false" outlineLevel="0" max="7" min="7" style="17" width="14.66"/>
    <col collapsed="false" customWidth="false" hidden="false" outlineLevel="0" max="8" min="8" style="17" width="13.88"/>
    <col collapsed="false" customWidth="true" hidden="false" outlineLevel="0" max="9" min="9" style="17" width="14.1"/>
    <col collapsed="false" customWidth="false" hidden="false" outlineLevel="0" max="257" min="10" style="17" width="13.88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413</v>
      </c>
      <c r="B6" s="29"/>
      <c r="C6" s="10" t="n">
        <v>5.3833387294401</v>
      </c>
      <c r="D6" s="11"/>
      <c r="E6" s="12" t="n">
        <v>0.000147085757634975</v>
      </c>
      <c r="F6" s="13" t="n">
        <f aca="false">+E6</f>
        <v>0.000147085757634975</v>
      </c>
      <c r="G6" s="30"/>
      <c r="I6" s="30"/>
    </row>
    <row r="7" customFormat="false" ht="15" hidden="false" customHeight="false" outlineLevel="0" collapsed="false">
      <c r="A7" s="28" t="n">
        <v>45414</v>
      </c>
      <c r="B7" s="29"/>
      <c r="C7" s="10" t="n">
        <v>5.37246422528323</v>
      </c>
      <c r="D7" s="11"/>
      <c r="E7" s="12" t="n">
        <v>0.000146788640035061</v>
      </c>
      <c r="F7" s="13" t="n">
        <f aca="false">IF(E7="","",F6+E7)</f>
        <v>0.000293874397670036</v>
      </c>
      <c r="I7" s="30"/>
    </row>
    <row r="8" customFormat="false" ht="15" hidden="false" customHeight="false" outlineLevel="0" collapsed="false">
      <c r="A8" s="28" t="n">
        <v>45415</v>
      </c>
      <c r="B8" s="29"/>
      <c r="C8" s="10" t="n">
        <v>5.35919466804231</v>
      </c>
      <c r="D8" s="11"/>
      <c r="E8" s="12" t="n">
        <v>0.000146426083826293</v>
      </c>
      <c r="F8" s="13" t="n">
        <f aca="false">IF(E8="","",F7+E8)</f>
        <v>0.000440300481496329</v>
      </c>
      <c r="G8" s="30"/>
      <c r="I8" s="30"/>
    </row>
    <row r="9" customFormat="false" ht="15" hidden="false" customHeight="false" outlineLevel="0" collapsed="false">
      <c r="A9" s="28" t="n">
        <v>45416</v>
      </c>
      <c r="B9" s="29"/>
      <c r="C9" s="10" t="n">
        <v>5.35919466804231</v>
      </c>
      <c r="D9" s="11"/>
      <c r="E9" s="12" t="n">
        <v>0.000146426083826293</v>
      </c>
      <c r="F9" s="13" t="n">
        <f aca="false">IF(E9="","",F8+E9)</f>
        <v>0.000586726565322622</v>
      </c>
      <c r="G9" s="30"/>
      <c r="I9" s="30"/>
    </row>
    <row r="10" customFormat="false" ht="15" hidden="false" customHeight="false" outlineLevel="0" collapsed="false">
      <c r="A10" s="28" t="n">
        <v>45417</v>
      </c>
      <c r="B10" s="29"/>
      <c r="C10" s="10" t="n">
        <v>5.35919479416873</v>
      </c>
      <c r="D10" s="11"/>
      <c r="E10" s="12" t="n">
        <v>0.00014642608727237</v>
      </c>
      <c r="F10" s="13" t="n">
        <f aca="false">IF(E10="","",F9+E10)</f>
        <v>0.000733152652594991</v>
      </c>
      <c r="G10" s="30"/>
      <c r="I10" s="30"/>
    </row>
    <row r="11" customFormat="false" ht="15" hidden="false" customHeight="false" outlineLevel="0" collapsed="false">
      <c r="A11" s="28" t="n">
        <v>45418</v>
      </c>
      <c r="B11" s="29"/>
      <c r="C11" s="10" t="n">
        <v>5.36224068850851</v>
      </c>
      <c r="D11" s="11"/>
      <c r="E11" s="12" t="n">
        <v>0.000146509308429194</v>
      </c>
      <c r="F11" s="13" t="n">
        <f aca="false">IF(E11="","",F10+E11)</f>
        <v>0.000879661961024185</v>
      </c>
      <c r="G11" s="30"/>
      <c r="I11" s="30"/>
    </row>
    <row r="12" customFormat="false" ht="15" hidden="false" customHeight="false" outlineLevel="0" collapsed="false">
      <c r="A12" s="28" t="n">
        <v>45419</v>
      </c>
      <c r="B12" s="29"/>
      <c r="C12" s="10" t="n">
        <v>5.46253798763448</v>
      </c>
      <c r="D12" s="11"/>
      <c r="E12" s="12" t="n">
        <v>0.000149249671793292</v>
      </c>
      <c r="F12" s="13" t="n">
        <f aca="false">IF(E12="","",F11+E12)</f>
        <v>0.00102891163281748</v>
      </c>
      <c r="G12" s="30"/>
      <c r="I12" s="30"/>
    </row>
    <row r="13" customFormat="false" ht="15" hidden="false" customHeight="false" outlineLevel="0" collapsed="false">
      <c r="A13" s="28" t="n">
        <v>45420</v>
      </c>
      <c r="B13" s="29"/>
      <c r="C13" s="10" t="n">
        <v>5.37038462722337</v>
      </c>
      <c r="D13" s="11"/>
      <c r="E13" s="12" t="n">
        <v>0.000146731820415939</v>
      </c>
      <c r="F13" s="13" t="n">
        <f aca="false">IF(E13="","",F12+E13)</f>
        <v>0.00117564345323342</v>
      </c>
      <c r="G13" s="30"/>
      <c r="I13" s="30"/>
    </row>
    <row r="14" customFormat="false" ht="15" hidden="false" customHeight="false" outlineLevel="0" collapsed="false">
      <c r="A14" s="28" t="n">
        <v>45421</v>
      </c>
      <c r="B14" s="29"/>
      <c r="C14" s="10" t="n">
        <v>5.37783491518505</v>
      </c>
      <c r="D14" s="11"/>
      <c r="E14" s="12" t="n">
        <v>0.000146935380196313</v>
      </c>
      <c r="F14" s="13" t="n">
        <f aca="false">IF(E14="","",F13+E14)</f>
        <v>0.00132257883342973</v>
      </c>
      <c r="G14" s="30"/>
      <c r="I14" s="30"/>
    </row>
    <row r="15" customFormat="false" ht="15" hidden="false" customHeight="false" outlineLevel="0" collapsed="false">
      <c r="A15" s="28" t="n">
        <v>45422</v>
      </c>
      <c r="B15" s="29"/>
      <c r="C15" s="14" t="n">
        <v>5.36455804535137</v>
      </c>
      <c r="D15" s="11"/>
      <c r="E15" s="15" t="n">
        <v>0.000146572624189928</v>
      </c>
      <c r="F15" s="13" t="n">
        <f aca="false">IF(E15="","",F14+E15)</f>
        <v>0.00146915145761966</v>
      </c>
      <c r="G15" s="30"/>
      <c r="I15" s="30"/>
    </row>
    <row r="16" customFormat="false" ht="15" hidden="false" customHeight="false" outlineLevel="0" collapsed="false">
      <c r="A16" s="28" t="n">
        <v>45423</v>
      </c>
      <c r="B16" s="29"/>
      <c r="C16" s="14" t="n">
        <v>5.36455804535137</v>
      </c>
      <c r="D16" s="11"/>
      <c r="E16" s="15" t="n">
        <v>0.000146572624189928</v>
      </c>
      <c r="F16" s="13" t="n">
        <f aca="false">IF(E16="","",F15+E16)</f>
        <v>0.00161572408180959</v>
      </c>
      <c r="G16" s="30"/>
      <c r="I16" s="30"/>
    </row>
    <row r="17" customFormat="false" ht="15" hidden="false" customHeight="false" outlineLevel="0" collapsed="false">
      <c r="A17" s="28" t="n">
        <v>45424</v>
      </c>
      <c r="B17" s="29"/>
      <c r="C17" s="14" t="n">
        <v>5.36455812952774</v>
      </c>
      <c r="D17" s="11"/>
      <c r="E17" s="15" t="n">
        <v>0.000146572626489829</v>
      </c>
      <c r="F17" s="13" t="n">
        <f aca="false">IF(E17="","",F16+E17)</f>
        <v>0.00176229670829941</v>
      </c>
      <c r="G17" s="30"/>
      <c r="I17" s="30"/>
    </row>
    <row r="18" customFormat="false" ht="15" hidden="false" customHeight="false" outlineLevel="0" collapsed="false">
      <c r="A18" s="28" t="n">
        <v>45425</v>
      </c>
      <c r="B18" s="29"/>
      <c r="C18" s="14" t="n">
        <v>5.38831412652546</v>
      </c>
      <c r="D18" s="11"/>
      <c r="E18" s="15" t="n">
        <v>0.000147221697446051</v>
      </c>
      <c r="F18" s="13" t="n">
        <f aca="false">IF(E18="","",F17+E18)</f>
        <v>0.00190951840574547</v>
      </c>
      <c r="G18" s="30"/>
      <c r="I18" s="30"/>
    </row>
    <row r="19" customFormat="false" ht="15" hidden="false" customHeight="false" outlineLevel="0" collapsed="false">
      <c r="A19" s="28" t="n">
        <v>45426</v>
      </c>
      <c r="B19" s="29"/>
      <c r="C19" s="14" t="n">
        <v>5.4574192780257</v>
      </c>
      <c r="D19" s="11"/>
      <c r="E19" s="15" t="n">
        <v>0.0001491098163395</v>
      </c>
      <c r="F19" s="13" t="n">
        <f aca="false">IF(E19="","",F18+E19)</f>
        <v>0.00205862822208497</v>
      </c>
      <c r="G19" s="30"/>
      <c r="I19" s="30"/>
    </row>
    <row r="20" customFormat="false" ht="15" hidden="false" customHeight="false" outlineLevel="0" collapsed="false">
      <c r="A20" s="28" t="n">
        <v>45427</v>
      </c>
      <c r="B20" s="29"/>
      <c r="C20" s="14" t="n">
        <v>5.37532616831262</v>
      </c>
      <c r="D20" s="11"/>
      <c r="E20" s="15" t="n">
        <v>0.000146866835199798</v>
      </c>
      <c r="F20" s="13" t="n">
        <f aca="false">IF(E20="","",F19+E20)</f>
        <v>0.00220549505728476</v>
      </c>
      <c r="G20" s="30"/>
      <c r="I20" s="30"/>
    </row>
    <row r="21" customFormat="false" ht="15" hidden="false" customHeight="false" outlineLevel="0" collapsed="false">
      <c r="A21" s="28" t="n">
        <v>45428</v>
      </c>
      <c r="B21" s="29"/>
      <c r="C21" s="14" t="n">
        <v>5.38953342858748</v>
      </c>
      <c r="D21" s="11"/>
      <c r="E21" s="15" t="n">
        <v>0.00014725501171004</v>
      </c>
      <c r="F21" s="13" t="n">
        <f aca="false">IF(E21="","",F20+E21)</f>
        <v>0.0023527500689948</v>
      </c>
      <c r="G21" s="30"/>
      <c r="I21" s="30"/>
    </row>
    <row r="22" customFormat="false" ht="15" hidden="false" customHeight="false" outlineLevel="0" collapsed="false">
      <c r="A22" s="28" t="n">
        <v>45429</v>
      </c>
      <c r="B22" s="29"/>
      <c r="C22" s="14" t="n">
        <v>5.40149773827495</v>
      </c>
      <c r="D22" s="11"/>
      <c r="E22" s="15" t="n">
        <v>0.000147581905417348</v>
      </c>
      <c r="F22" s="13" t="n">
        <f aca="false">IF(E22="","",F21+E22)</f>
        <v>0.00250033197441215</v>
      </c>
      <c r="G22" s="30"/>
      <c r="I22" s="30"/>
    </row>
    <row r="23" customFormat="false" ht="15" hidden="false" customHeight="false" outlineLevel="0" collapsed="false">
      <c r="A23" s="28" t="n">
        <v>45430</v>
      </c>
      <c r="B23" s="29"/>
      <c r="C23" s="14" t="n">
        <v>5.40149773827495</v>
      </c>
      <c r="D23" s="11"/>
      <c r="E23" s="15" t="n">
        <v>0.000147581905417348</v>
      </c>
      <c r="F23" s="13" t="n">
        <f aca="false">IF(E23="","",F22+E23)</f>
        <v>0.0026479138798295</v>
      </c>
      <c r="G23" s="30"/>
      <c r="I23" s="30"/>
    </row>
    <row r="24" customFormat="false" ht="15" hidden="false" customHeight="false" outlineLevel="0" collapsed="false">
      <c r="A24" s="28" t="n">
        <v>45431</v>
      </c>
      <c r="B24" s="29"/>
      <c r="C24" s="14" t="n">
        <v>5.40149782235546</v>
      </c>
      <c r="D24" s="11"/>
      <c r="E24" s="15" t="n">
        <v>0.00014758190771463</v>
      </c>
      <c r="F24" s="13" t="n">
        <f aca="false">IF(E24="","",F23+E24)</f>
        <v>0.00279549578754413</v>
      </c>
      <c r="G24" s="30"/>
      <c r="I24" s="30"/>
    </row>
    <row r="25" customFormat="false" ht="15" hidden="false" customHeight="false" outlineLevel="0" collapsed="false">
      <c r="A25" s="28" t="n">
        <v>45432</v>
      </c>
      <c r="B25" s="29"/>
      <c r="C25" s="14" t="n">
        <v>5.37060673778922</v>
      </c>
      <c r="D25" s="11"/>
      <c r="E25" s="15" t="n">
        <v>0.000146737889010634</v>
      </c>
      <c r="F25" s="13" t="n">
        <f aca="false">IF(E25="","",F24+E25)</f>
        <v>0.00294223367655476</v>
      </c>
      <c r="G25" s="30"/>
      <c r="I25" s="30"/>
    </row>
    <row r="26" customFormat="false" ht="15" hidden="false" customHeight="false" outlineLevel="0" collapsed="false">
      <c r="A26" s="28" t="n">
        <v>45433</v>
      </c>
      <c r="B26" s="29"/>
      <c r="C26" s="14" t="n">
        <v>5.42962152542527</v>
      </c>
      <c r="D26" s="11"/>
      <c r="E26" s="15" t="n">
        <v>0.00014835031490233</v>
      </c>
      <c r="F26" s="13" t="n">
        <f aca="false">IF(E26="","",F25+E26)</f>
        <v>0.00309058399145709</v>
      </c>
      <c r="G26" s="30"/>
      <c r="I26" s="30"/>
    </row>
    <row r="27" customFormat="false" ht="15" hidden="false" customHeight="false" outlineLevel="0" collapsed="false">
      <c r="A27" s="28" t="n">
        <v>45434</v>
      </c>
      <c r="B27" s="29"/>
      <c r="C27" s="14" t="n">
        <v>5.39361228963055</v>
      </c>
      <c r="D27" s="11"/>
      <c r="E27" s="15" t="n">
        <v>0.000147366456000835</v>
      </c>
      <c r="F27" s="13" t="n">
        <f aca="false">IF(E27="","",F26+E27)</f>
        <v>0.00323795044745793</v>
      </c>
      <c r="G27" s="30"/>
      <c r="I27" s="30"/>
    </row>
    <row r="28" customFormat="false" ht="15" hidden="false" customHeight="false" outlineLevel="0" collapsed="false">
      <c r="A28" s="28" t="n">
        <v>45435</v>
      </c>
      <c r="B28" s="29"/>
      <c r="C28" s="14" t="n">
        <v>5.40170582516264</v>
      </c>
      <c r="D28" s="11"/>
      <c r="E28" s="15" t="n">
        <v>0.000147587590851438</v>
      </c>
      <c r="F28" s="13" t="n">
        <f aca="false">IF(E28="","",F27+E28)</f>
        <v>0.00338553803830937</v>
      </c>
      <c r="G28" s="30"/>
      <c r="I28" s="30"/>
    </row>
    <row r="29" customFormat="false" ht="15" hidden="false" customHeight="false" outlineLevel="0" collapsed="false">
      <c r="A29" s="28" t="n">
        <v>45436</v>
      </c>
      <c r="B29" s="29"/>
      <c r="C29" s="14" t="n">
        <v>5.39570935527473</v>
      </c>
      <c r="D29" s="11"/>
      <c r="E29" s="15" t="n">
        <v>0.000147423752876359</v>
      </c>
      <c r="F29" s="13" t="n">
        <f aca="false">IF(E29="","",F28+E29)</f>
        <v>0.00353296179118573</v>
      </c>
      <c r="G29" s="30"/>
      <c r="I29" s="30"/>
    </row>
    <row r="30" customFormat="false" ht="15" hidden="false" customHeight="false" outlineLevel="0" collapsed="false">
      <c r="A30" s="28" t="n">
        <v>45437</v>
      </c>
      <c r="B30" s="29"/>
      <c r="C30" s="14" t="n">
        <v>5.39570935527473</v>
      </c>
      <c r="D30" s="11"/>
      <c r="E30" s="15" t="n">
        <v>0.000147423752876359</v>
      </c>
      <c r="F30" s="13" t="n">
        <f aca="false">IF(E30="","",F29+E30)</f>
        <v>0.00368038554406208</v>
      </c>
      <c r="G30" s="30"/>
      <c r="I30" s="30"/>
    </row>
    <row r="31" customFormat="false" ht="15" hidden="false" customHeight="false" outlineLevel="0" collapsed="false">
      <c r="A31" s="28" t="n">
        <v>45438</v>
      </c>
      <c r="B31" s="29"/>
      <c r="C31" s="14" t="n">
        <v>5.39570935527473</v>
      </c>
      <c r="D31" s="11"/>
      <c r="E31" s="15" t="n">
        <v>0.000147423752876359</v>
      </c>
      <c r="F31" s="13" t="n">
        <f aca="false">IF(E31="","",F30+E31)</f>
        <v>0.00382780929693844</v>
      </c>
      <c r="G31" s="30"/>
      <c r="I31" s="30"/>
    </row>
    <row r="32" customFormat="false" ht="15" hidden="false" customHeight="false" outlineLevel="0" collapsed="false">
      <c r="A32" s="28" t="n">
        <v>45439</v>
      </c>
      <c r="B32" s="29"/>
      <c r="C32" s="14" t="n">
        <v>5.39570943813209</v>
      </c>
      <c r="D32" s="11"/>
      <c r="E32" s="15" t="n">
        <v>0.000147423755140221</v>
      </c>
      <c r="F32" s="13" t="n">
        <f aca="false">IF(E32="","",F31+E32)</f>
        <v>0.00397523305207866</v>
      </c>
      <c r="G32" s="30"/>
      <c r="I32" s="30"/>
    </row>
    <row r="33" customFormat="false" ht="15" hidden="false" customHeight="false" outlineLevel="0" collapsed="false">
      <c r="A33" s="28" t="n">
        <v>45440</v>
      </c>
      <c r="B33" s="29"/>
      <c r="C33" s="14" t="n">
        <v>5.38413622077759</v>
      </c>
      <c r="D33" s="11"/>
      <c r="E33" s="15" t="n">
        <v>0.000147107547015781</v>
      </c>
      <c r="F33" s="13" t="n">
        <f aca="false">IF(E33="","",F32+E33)</f>
        <v>0.00412234059909445</v>
      </c>
      <c r="G33" s="30"/>
      <c r="I33" s="30"/>
    </row>
    <row r="34" customFormat="false" ht="15" hidden="false" customHeight="false" outlineLevel="0" collapsed="false">
      <c r="A34" s="28" t="n">
        <v>45441</v>
      </c>
      <c r="B34" s="29"/>
      <c r="C34" s="14" t="n">
        <v>5.45169907832061</v>
      </c>
      <c r="D34" s="11"/>
      <c r="E34" s="15" t="n">
        <v>0.000148953526730071</v>
      </c>
      <c r="F34" s="13" t="n">
        <f aca="false">IF(E34="","",F33+E34)</f>
        <v>0.00427129412582452</v>
      </c>
      <c r="G34" s="30"/>
      <c r="I34" s="30"/>
    </row>
    <row r="35" customFormat="false" ht="15" hidden="false" customHeight="false" outlineLevel="0" collapsed="false">
      <c r="A35" s="28" t="n">
        <v>45442</v>
      </c>
      <c r="B35" s="29"/>
      <c r="C35" s="14" t="n">
        <v>5.3941852410933</v>
      </c>
      <c r="D35" s="11"/>
      <c r="E35" s="15" t="n">
        <v>0.000147382110412385</v>
      </c>
      <c r="F35" s="13" t="n">
        <f aca="false">IF(E35="","",F34+E35)</f>
        <v>0.0044186762362369</v>
      </c>
      <c r="G35" s="30"/>
      <c r="I35" s="30"/>
    </row>
    <row r="36" customFormat="false" ht="15" hidden="false" customHeight="false" outlineLevel="0" collapsed="false">
      <c r="A36" s="28" t="n">
        <v>45443</v>
      </c>
      <c r="B36" s="29"/>
      <c r="C36" s="14" t="n">
        <v>4.9386955345545</v>
      </c>
      <c r="D36" s="11"/>
      <c r="E36" s="15" t="n">
        <v>0.000134937036463238</v>
      </c>
      <c r="F36" s="13" t="n">
        <f aca="false">IF(E36="","",F35+E36)</f>
        <v>0.00455361327270014</v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37620147680081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383</v>
      </c>
      <c r="B6" s="29"/>
      <c r="C6" s="10" t="n">
        <v>5.3924197199149</v>
      </c>
      <c r="D6" s="11"/>
      <c r="E6" s="12" t="n">
        <v>0.000147333872128822</v>
      </c>
      <c r="F6" s="13" t="n">
        <f aca="false">+E6</f>
        <v>0.000147333872128822</v>
      </c>
      <c r="G6" s="30"/>
      <c r="I6" s="30"/>
    </row>
    <row r="7" customFormat="false" ht="15" hidden="false" customHeight="false" outlineLevel="0" collapsed="false">
      <c r="A7" s="28" t="n">
        <v>45384</v>
      </c>
      <c r="B7" s="29"/>
      <c r="C7" s="10" t="n">
        <v>5.50283350920429</v>
      </c>
      <c r="D7" s="11"/>
      <c r="E7" s="12" t="n">
        <v>0.000150350642327986</v>
      </c>
      <c r="F7" s="13" t="n">
        <f aca="false">IF(E7="","",F6+E7)</f>
        <v>0.000297684514456809</v>
      </c>
      <c r="I7" s="30"/>
    </row>
    <row r="8" customFormat="false" ht="15" hidden="false" customHeight="false" outlineLevel="0" collapsed="false">
      <c r="A8" s="28" t="n">
        <v>45385</v>
      </c>
      <c r="B8" s="29"/>
      <c r="C8" s="10" t="n">
        <v>5.31193043120211</v>
      </c>
      <c r="D8" s="11"/>
      <c r="E8" s="12" t="n">
        <v>0.00014513471123503</v>
      </c>
      <c r="F8" s="13" t="n">
        <f aca="false">IF(E8="","",F7+E8)</f>
        <v>0.000442819225691839</v>
      </c>
      <c r="G8" s="30"/>
      <c r="I8" s="30"/>
    </row>
    <row r="9" customFormat="false" ht="15" hidden="false" customHeight="false" outlineLevel="0" collapsed="false">
      <c r="A9" s="28" t="n">
        <v>45386</v>
      </c>
      <c r="B9" s="29"/>
      <c r="C9" s="10" t="n">
        <v>5.33518059318441</v>
      </c>
      <c r="D9" s="11"/>
      <c r="E9" s="12" t="n">
        <v>0.000145769961562416</v>
      </c>
      <c r="F9" s="13" t="n">
        <f aca="false">IF(E9="","",F8+E9)</f>
        <v>0.000588589187254254</v>
      </c>
      <c r="G9" s="30"/>
      <c r="I9" s="30"/>
    </row>
    <row r="10" customFormat="false" ht="15" hidden="false" customHeight="false" outlineLevel="0" collapsed="false">
      <c r="A10" s="28" t="n">
        <v>45387</v>
      </c>
      <c r="B10" s="29"/>
      <c r="C10" s="10" t="n">
        <v>5.29698853966142</v>
      </c>
      <c r="D10" s="11"/>
      <c r="E10" s="12" t="n">
        <v>0.000144726462832279</v>
      </c>
      <c r="F10" s="13" t="n">
        <f aca="false">IF(E10="","",F9+E10)</f>
        <v>0.000733315650086534</v>
      </c>
      <c r="G10" s="30"/>
      <c r="I10" s="30"/>
    </row>
    <row r="11" customFormat="false" ht="15" hidden="false" customHeight="false" outlineLevel="0" collapsed="false">
      <c r="A11" s="28" t="n">
        <v>45388</v>
      </c>
      <c r="B11" s="29"/>
      <c r="C11" s="10" t="n">
        <v>5.29698853966142</v>
      </c>
      <c r="D11" s="11"/>
      <c r="E11" s="12" t="n">
        <v>0.000144726462832279</v>
      </c>
      <c r="F11" s="13" t="n">
        <f aca="false">IF(E11="","",F10+E11)</f>
        <v>0.000878042112918813</v>
      </c>
      <c r="G11" s="30"/>
      <c r="I11" s="30"/>
    </row>
    <row r="12" customFormat="false" ht="15" hidden="false" customHeight="false" outlineLevel="0" collapsed="false">
      <c r="A12" s="28" t="n">
        <v>45389</v>
      </c>
      <c r="B12" s="29"/>
      <c r="C12" s="10" t="n">
        <v>5.29698853966142</v>
      </c>
      <c r="D12" s="11"/>
      <c r="E12" s="12" t="n">
        <v>0.000144726462832279</v>
      </c>
      <c r="F12" s="13" t="n">
        <f aca="false">IF(E12="","",F11+E12)</f>
        <v>0.00102276857575109</v>
      </c>
      <c r="G12" s="30"/>
      <c r="I12" s="30"/>
    </row>
    <row r="13" customFormat="false" ht="15" hidden="false" customHeight="false" outlineLevel="0" collapsed="false">
      <c r="A13" s="28" t="n">
        <v>45390</v>
      </c>
      <c r="B13" s="29"/>
      <c r="C13" s="10" t="n">
        <v>5.37759063721704</v>
      </c>
      <c r="D13" s="11"/>
      <c r="E13" s="12" t="n">
        <v>0.000146928705934892</v>
      </c>
      <c r="F13" s="13" t="n">
        <f aca="false">IF(E13="","",F12+E13)</f>
        <v>0.00116969728168598</v>
      </c>
      <c r="G13" s="30"/>
      <c r="I13" s="30"/>
    </row>
    <row r="14" customFormat="false" ht="15" hidden="false" customHeight="false" outlineLevel="0" collapsed="false">
      <c r="A14" s="28" t="n">
        <v>45391</v>
      </c>
      <c r="B14" s="29"/>
      <c r="C14" s="10" t="n">
        <v>5.57311071315368</v>
      </c>
      <c r="D14" s="11"/>
      <c r="E14" s="12" t="n">
        <v>0.000152270784512396</v>
      </c>
      <c r="F14" s="13" t="n">
        <f aca="false">IF(E14="","",F13+E14)</f>
        <v>0.00132196806619838</v>
      </c>
      <c r="G14" s="30"/>
      <c r="I14" s="30"/>
    </row>
    <row r="15" customFormat="false" ht="15" hidden="false" customHeight="false" outlineLevel="0" collapsed="false">
      <c r="A15" s="28" t="n">
        <v>45392</v>
      </c>
      <c r="B15" s="29"/>
      <c r="C15" s="14" t="n">
        <v>5.33039588663915</v>
      </c>
      <c r="D15" s="11"/>
      <c r="E15" s="15" t="n">
        <v>0.000145639231875387</v>
      </c>
      <c r="F15" s="13" t="n">
        <f aca="false">IF(E15="","",F14+E15)</f>
        <v>0.00146760729807377</v>
      </c>
      <c r="G15" s="30"/>
      <c r="I15" s="30"/>
    </row>
    <row r="16" customFormat="false" ht="15" hidden="false" customHeight="false" outlineLevel="0" collapsed="false">
      <c r="A16" s="28" t="n">
        <v>45393</v>
      </c>
      <c r="B16" s="29"/>
      <c r="C16" s="14" t="n">
        <v>5.34802072807644</v>
      </c>
      <c r="D16" s="11"/>
      <c r="E16" s="15" t="n">
        <v>0.000146120784920121</v>
      </c>
      <c r="F16" s="13" t="n">
        <f aca="false">IF(E16="","",F15+E16)</f>
        <v>0.00161372808299389</v>
      </c>
      <c r="G16" s="30"/>
      <c r="I16" s="30"/>
    </row>
    <row r="17" customFormat="false" ht="15" hidden="false" customHeight="false" outlineLevel="0" collapsed="false">
      <c r="A17" s="28" t="n">
        <v>45394</v>
      </c>
      <c r="B17" s="29"/>
      <c r="C17" s="14" t="n">
        <v>5.27475381297949</v>
      </c>
      <c r="D17" s="11"/>
      <c r="E17" s="15" t="n">
        <v>0.000144118956638784</v>
      </c>
      <c r="F17" s="13" t="n">
        <f aca="false">IF(E17="","",F16+E17)</f>
        <v>0.00175784703963267</v>
      </c>
      <c r="G17" s="30"/>
      <c r="I17" s="30"/>
    </row>
    <row r="18" customFormat="false" ht="15" hidden="false" customHeight="false" outlineLevel="0" collapsed="false">
      <c r="A18" s="28" t="n">
        <v>45395</v>
      </c>
      <c r="B18" s="29"/>
      <c r="C18" s="14" t="n">
        <v>5.27475381297949</v>
      </c>
      <c r="D18" s="11"/>
      <c r="E18" s="15" t="n">
        <v>0.000144118956638784</v>
      </c>
      <c r="F18" s="13" t="n">
        <f aca="false">IF(E18="","",F17+E18)</f>
        <v>0.00190196599627146</v>
      </c>
      <c r="G18" s="30"/>
      <c r="I18" s="30"/>
    </row>
    <row r="19" customFormat="false" ht="15" hidden="false" customHeight="false" outlineLevel="0" collapsed="false">
      <c r="A19" s="28" t="n">
        <v>45396</v>
      </c>
      <c r="B19" s="29"/>
      <c r="C19" s="14" t="n">
        <v>5.27475372742977</v>
      </c>
      <c r="D19" s="11"/>
      <c r="E19" s="15" t="n">
        <v>0.00014411895430136</v>
      </c>
      <c r="F19" s="13" t="n">
        <f aca="false">IF(E19="","",F18+E19)</f>
        <v>0.00204608495057282</v>
      </c>
      <c r="G19" s="30"/>
      <c r="I19" s="30"/>
    </row>
    <row r="20" customFormat="false" ht="15" hidden="false" customHeight="false" outlineLevel="0" collapsed="false">
      <c r="A20" s="28" t="n">
        <v>45397</v>
      </c>
      <c r="B20" s="29"/>
      <c r="C20" s="14" t="n">
        <v>5.36238643238567</v>
      </c>
      <c r="D20" s="11"/>
      <c r="E20" s="15" t="n">
        <v>0.000146513290502341</v>
      </c>
      <c r="F20" s="13" t="n">
        <f aca="false">IF(E20="","",F19+E20)</f>
        <v>0.00219259824107516</v>
      </c>
      <c r="G20" s="30"/>
      <c r="I20" s="30"/>
    </row>
    <row r="21" customFormat="false" ht="15" hidden="false" customHeight="false" outlineLevel="0" collapsed="false">
      <c r="A21" s="28" t="n">
        <v>45398</v>
      </c>
      <c r="B21" s="29"/>
      <c r="C21" s="14" t="n">
        <v>5.63640381281254</v>
      </c>
      <c r="D21" s="11"/>
      <c r="E21" s="15" t="n">
        <v>0.000154000104175206</v>
      </c>
      <c r="F21" s="13" t="n">
        <f aca="false">IF(E21="","",F20+E21)</f>
        <v>0.00234659834525036</v>
      </c>
      <c r="G21" s="30"/>
      <c r="I21" s="30"/>
    </row>
    <row r="22" customFormat="false" ht="15" hidden="false" customHeight="false" outlineLevel="0" collapsed="false">
      <c r="A22" s="28" t="n">
        <v>45399</v>
      </c>
      <c r="B22" s="29"/>
      <c r="C22" s="14" t="n">
        <v>5.39612372299009</v>
      </c>
      <c r="D22" s="11"/>
      <c r="E22" s="15" t="n">
        <v>0.000147435074398636</v>
      </c>
      <c r="F22" s="13" t="n">
        <f aca="false">IF(E22="","",F21+E22)</f>
        <v>0.002494033419649</v>
      </c>
      <c r="G22" s="30"/>
      <c r="I22" s="30"/>
    </row>
    <row r="23" customFormat="false" ht="15" hidden="false" customHeight="false" outlineLevel="0" collapsed="false">
      <c r="A23" s="28" t="n">
        <v>45400</v>
      </c>
      <c r="B23" s="29"/>
      <c r="C23" s="14" t="n">
        <v>5.35797682801078</v>
      </c>
      <c r="D23" s="11"/>
      <c r="E23" s="15" t="n">
        <v>0.000146392809508491</v>
      </c>
      <c r="F23" s="13" t="n">
        <f aca="false">IF(E23="","",F22+E23)</f>
        <v>0.00264042622915749</v>
      </c>
      <c r="G23" s="30"/>
      <c r="I23" s="30"/>
    </row>
    <row r="24" customFormat="false" ht="15" hidden="false" customHeight="false" outlineLevel="0" collapsed="false">
      <c r="A24" s="28" t="n">
        <v>45401</v>
      </c>
      <c r="B24" s="29"/>
      <c r="C24" s="14" t="n">
        <v>5.32093472481673</v>
      </c>
      <c r="D24" s="11"/>
      <c r="E24" s="15" t="n">
        <v>0.000145380730186249</v>
      </c>
      <c r="F24" s="13" t="n">
        <f aca="false">IF(E24="","",F23+E24)</f>
        <v>0.00278580695934374</v>
      </c>
      <c r="G24" s="30"/>
      <c r="I24" s="30"/>
    </row>
    <row r="25" customFormat="false" ht="15" hidden="false" customHeight="false" outlineLevel="0" collapsed="false">
      <c r="A25" s="28" t="n">
        <v>45402</v>
      </c>
      <c r="B25" s="29"/>
      <c r="C25" s="14" t="n">
        <v>5.32093472481673</v>
      </c>
      <c r="D25" s="11"/>
      <c r="E25" s="15" t="n">
        <v>0.000145380730186249</v>
      </c>
      <c r="F25" s="13" t="n">
        <f aca="false">IF(E25="","",F24+E25)</f>
        <v>0.00293118768952999</v>
      </c>
      <c r="G25" s="30"/>
      <c r="I25" s="30"/>
    </row>
    <row r="26" customFormat="false" ht="15" hidden="false" customHeight="false" outlineLevel="0" collapsed="false">
      <c r="A26" s="28" t="n">
        <v>45403</v>
      </c>
      <c r="B26" s="29"/>
      <c r="C26" s="14" t="n">
        <v>5.32093464178314</v>
      </c>
      <c r="D26" s="11"/>
      <c r="E26" s="15" t="n">
        <v>0.000145380727917572</v>
      </c>
      <c r="F26" s="13" t="n">
        <f aca="false">IF(E26="","",F25+E26)</f>
        <v>0.00307656841744756</v>
      </c>
      <c r="G26" s="30"/>
      <c r="I26" s="30"/>
    </row>
    <row r="27" customFormat="false" ht="15" hidden="false" customHeight="false" outlineLevel="0" collapsed="false">
      <c r="A27" s="28" t="n">
        <v>45404</v>
      </c>
      <c r="B27" s="29"/>
      <c r="C27" s="14" t="n">
        <v>5.35009176981101</v>
      </c>
      <c r="D27" s="11"/>
      <c r="E27" s="15" t="n">
        <v>0.000146177370759864</v>
      </c>
      <c r="F27" s="13" t="n">
        <f aca="false">IF(E27="","",F26+E27)</f>
        <v>0.00322274578820742</v>
      </c>
      <c r="G27" s="30"/>
      <c r="I27" s="30"/>
    </row>
    <row r="28" customFormat="false" ht="15" hidden="false" customHeight="false" outlineLevel="0" collapsed="false">
      <c r="A28" s="28" t="n">
        <v>45405</v>
      </c>
      <c r="B28" s="29"/>
      <c r="C28" s="14" t="n">
        <v>5.53442055450199</v>
      </c>
      <c r="D28" s="11"/>
      <c r="E28" s="15" t="n">
        <v>0.000151213676352513</v>
      </c>
      <c r="F28" s="13" t="n">
        <f aca="false">IF(E28="","",F27+E28)</f>
        <v>0.00337395946455994</v>
      </c>
      <c r="G28" s="30"/>
      <c r="I28" s="30"/>
    </row>
    <row r="29" customFormat="false" ht="15" hidden="false" customHeight="false" outlineLevel="0" collapsed="false">
      <c r="A29" s="28" t="n">
        <v>45406</v>
      </c>
      <c r="B29" s="29"/>
      <c r="C29" s="14" t="n">
        <v>5.37374553447617</v>
      </c>
      <c r="D29" s="11"/>
      <c r="E29" s="15" t="n">
        <v>0.000146823648482956</v>
      </c>
      <c r="F29" s="13" t="n">
        <f aca="false">IF(E29="","",F28+E29)</f>
        <v>0.00352078311304289</v>
      </c>
      <c r="G29" s="30"/>
      <c r="I29" s="30"/>
    </row>
    <row r="30" customFormat="false" ht="15" hidden="false" customHeight="false" outlineLevel="0" collapsed="false">
      <c r="A30" s="28" t="n">
        <v>45407</v>
      </c>
      <c r="B30" s="29"/>
      <c r="C30" s="14" t="n">
        <v>5.34366531313361</v>
      </c>
      <c r="D30" s="11"/>
      <c r="E30" s="15" t="n">
        <v>0.000146001784511847</v>
      </c>
      <c r="F30" s="13" t="n">
        <f aca="false">IF(E30="","",F29+E30)</f>
        <v>0.00366678489755474</v>
      </c>
      <c r="G30" s="30"/>
      <c r="I30" s="30"/>
    </row>
    <row r="31" customFormat="false" ht="15" hidden="false" customHeight="false" outlineLevel="0" collapsed="false">
      <c r="A31" s="28" t="n">
        <v>45408</v>
      </c>
      <c r="B31" s="29"/>
      <c r="C31" s="14" t="n">
        <v>5.36637864697852</v>
      </c>
      <c r="D31" s="11"/>
      <c r="E31" s="15" t="n">
        <v>0.000146622367403785</v>
      </c>
      <c r="F31" s="13" t="n">
        <f aca="false">IF(E31="","",F30+E31)</f>
        <v>0.00381340726495852</v>
      </c>
      <c r="G31" s="30"/>
      <c r="I31" s="30"/>
    </row>
    <row r="32" customFormat="false" ht="15" hidden="false" customHeight="false" outlineLevel="0" collapsed="false">
      <c r="A32" s="28" t="n">
        <v>45409</v>
      </c>
      <c r="B32" s="29"/>
      <c r="C32" s="14" t="n">
        <v>5.36637864697852</v>
      </c>
      <c r="D32" s="11"/>
      <c r="E32" s="15" t="n">
        <v>0.000146622367403785</v>
      </c>
      <c r="F32" s="13" t="n">
        <f aca="false">IF(E32="","",F31+E32)</f>
        <v>0.00396002963236231</v>
      </c>
      <c r="G32" s="30"/>
      <c r="I32" s="30"/>
    </row>
    <row r="33" customFormat="false" ht="15" hidden="false" customHeight="false" outlineLevel="0" collapsed="false">
      <c r="A33" s="28" t="n">
        <v>45410</v>
      </c>
      <c r="B33" s="29"/>
      <c r="C33" s="14" t="n">
        <v>5.36637856288803</v>
      </c>
      <c r="D33" s="11"/>
      <c r="E33" s="15" t="n">
        <v>0.00014662236510623</v>
      </c>
      <c r="F33" s="13" t="n">
        <f aca="false">IF(E33="","",F32+E33)</f>
        <v>0.00410665199746854</v>
      </c>
      <c r="G33" s="30"/>
      <c r="I33" s="30"/>
    </row>
    <row r="34" customFormat="false" ht="15" hidden="false" customHeight="false" outlineLevel="0" collapsed="false">
      <c r="A34" s="28" t="n">
        <v>45411</v>
      </c>
      <c r="B34" s="29"/>
      <c r="C34" s="14" t="n">
        <v>5.3595255279584</v>
      </c>
      <c r="D34" s="11"/>
      <c r="E34" s="15" t="n">
        <v>0.00014643512371471</v>
      </c>
      <c r="F34" s="13" t="n">
        <f aca="false">IF(E34="","",F33+E34)</f>
        <v>0.00425308712118325</v>
      </c>
      <c r="G34" s="30"/>
      <c r="I34" s="30"/>
    </row>
    <row r="35" customFormat="false" ht="15" hidden="false" customHeight="false" outlineLevel="0" collapsed="false">
      <c r="A35" s="28" t="n">
        <v>45412</v>
      </c>
      <c r="B35" s="29"/>
      <c r="C35" s="14" t="n">
        <v>5.80984846362056</v>
      </c>
      <c r="D35" s="11"/>
      <c r="E35" s="15" t="n">
        <v>0.000158739029060671</v>
      </c>
      <c r="F35" s="13" t="n">
        <f aca="false">IF(E35="","",F34+E35)</f>
        <v>0.00441182615024392</v>
      </c>
      <c r="G35" s="30"/>
      <c r="I35" s="30"/>
    </row>
    <row r="36" customFormat="false" ht="15" hidden="false" customHeight="false" outlineLevel="0" collapsed="false">
      <c r="A36" s="28"/>
      <c r="B36" s="29"/>
      <c r="C36" s="14"/>
      <c r="D36" s="11"/>
      <c r="E36" s="15"/>
      <c r="F36" s="13" t="str">
        <f aca="false">IF(E36="","",F35+E36)</f>
        <v/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38242790329758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0" activeCellId="0" sqref="J30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352</v>
      </c>
      <c r="B6" s="29"/>
      <c r="C6" s="10" t="n">
        <v>5.31325723082691</v>
      </c>
      <c r="D6" s="11"/>
      <c r="E6" s="12" t="n">
        <v>0.000145170962590899</v>
      </c>
      <c r="F6" s="13" t="n">
        <f aca="false">+E6</f>
        <v>0.000145170962590899</v>
      </c>
      <c r="G6" s="30"/>
      <c r="I6" s="30"/>
    </row>
    <row r="7" customFormat="false" ht="15" hidden="false" customHeight="false" outlineLevel="0" collapsed="false">
      <c r="A7" s="28" t="n">
        <v>45353</v>
      </c>
      <c r="B7" s="29"/>
      <c r="C7" s="10" t="n">
        <v>5.31315756226649</v>
      </c>
      <c r="D7" s="11"/>
      <c r="E7" s="12" t="n">
        <v>0.000145168239406188</v>
      </c>
      <c r="F7" s="13" t="n">
        <f aca="false">IF(E7="","",F6+E7)</f>
        <v>0.000290339201997087</v>
      </c>
      <c r="I7" s="30"/>
    </row>
    <row r="8" customFormat="false" ht="15" hidden="false" customHeight="false" outlineLevel="0" collapsed="false">
      <c r="A8" s="28" t="n">
        <v>45354</v>
      </c>
      <c r="B8" s="29"/>
      <c r="C8" s="10" t="n">
        <v>5.31315756226649</v>
      </c>
      <c r="D8" s="11"/>
      <c r="E8" s="12" t="n">
        <v>0.000145168239406188</v>
      </c>
      <c r="F8" s="13" t="n">
        <f aca="false">IF(E8="","",F7+E8)</f>
        <v>0.000435507441403275</v>
      </c>
      <c r="G8" s="30"/>
      <c r="I8" s="30"/>
    </row>
    <row r="9" customFormat="false" ht="15" hidden="false" customHeight="false" outlineLevel="0" collapsed="false">
      <c r="A9" s="28" t="n">
        <v>45355</v>
      </c>
      <c r="B9" s="29"/>
      <c r="C9" s="10" t="n">
        <v>5.35240595077994</v>
      </c>
      <c r="D9" s="11"/>
      <c r="E9" s="12" t="n">
        <v>0.000146240599748086</v>
      </c>
      <c r="F9" s="13" t="n">
        <f aca="false">IF(E9="","",F8+E9)</f>
        <v>0.000581748041151361</v>
      </c>
      <c r="G9" s="30"/>
      <c r="I9" s="30"/>
    </row>
    <row r="10" customFormat="false" ht="15" hidden="false" customHeight="false" outlineLevel="0" collapsed="false">
      <c r="A10" s="28" t="n">
        <v>45356</v>
      </c>
      <c r="B10" s="29"/>
      <c r="C10" s="10" t="n">
        <v>5.50476872519732</v>
      </c>
      <c r="D10" s="11"/>
      <c r="E10" s="12" t="n">
        <v>0.000150403517081894</v>
      </c>
      <c r="F10" s="13" t="n">
        <f aca="false">IF(E10="","",F9+E10)</f>
        <v>0.000732151558233255</v>
      </c>
      <c r="G10" s="30"/>
      <c r="I10" s="30"/>
    </row>
    <row r="11" customFormat="false" ht="15" hidden="false" customHeight="false" outlineLevel="0" collapsed="false">
      <c r="A11" s="28" t="n">
        <v>45357</v>
      </c>
      <c r="B11" s="29"/>
      <c r="C11" s="10" t="n">
        <v>5.33332213988825</v>
      </c>
      <c r="D11" s="11"/>
      <c r="E11" s="12" t="n">
        <v>0.000145719184149952</v>
      </c>
      <c r="F11" s="13" t="n">
        <f aca="false">IF(E11="","",F10+E11)</f>
        <v>0.000877870742383207</v>
      </c>
      <c r="G11" s="30"/>
      <c r="I11" s="30"/>
    </row>
    <row r="12" customFormat="false" ht="15" hidden="false" customHeight="false" outlineLevel="0" collapsed="false">
      <c r="A12" s="28" t="n">
        <v>45358</v>
      </c>
      <c r="B12" s="29"/>
      <c r="C12" s="10" t="n">
        <v>5.35748595250261</v>
      </c>
      <c r="D12" s="11"/>
      <c r="E12" s="12" t="n">
        <v>0.000146379397609361</v>
      </c>
      <c r="F12" s="13" t="n">
        <f aca="false">IF(E12="","",F11+E12)</f>
        <v>0.00102425013999257</v>
      </c>
      <c r="G12" s="30"/>
      <c r="I12" s="30"/>
    </row>
    <row r="13" customFormat="false" ht="15" hidden="false" customHeight="false" outlineLevel="0" collapsed="false">
      <c r="A13" s="28" t="n">
        <v>45359</v>
      </c>
      <c r="B13" s="29"/>
      <c r="C13" s="10" t="n">
        <v>5.29324342707658</v>
      </c>
      <c r="D13" s="11"/>
      <c r="E13" s="12" t="n">
        <v>0.000144624137351819</v>
      </c>
      <c r="F13" s="13" t="n">
        <f aca="false">IF(E13="","",F12+E13)</f>
        <v>0.00116887427734439</v>
      </c>
      <c r="G13" s="30"/>
      <c r="I13" s="30"/>
    </row>
    <row r="14" customFormat="false" ht="15" hidden="false" customHeight="false" outlineLevel="0" collapsed="false">
      <c r="A14" s="28" t="n">
        <v>45360</v>
      </c>
      <c r="B14" s="29"/>
      <c r="C14" s="10" t="n">
        <v>5.29324338321638</v>
      </c>
      <c r="D14" s="11"/>
      <c r="E14" s="12" t="n">
        <v>0.000144624136153453</v>
      </c>
      <c r="F14" s="13" t="n">
        <f aca="false">IF(E14="","",F13+E14)</f>
        <v>0.00131349841349784</v>
      </c>
      <c r="G14" s="30"/>
      <c r="I14" s="30"/>
    </row>
    <row r="15" customFormat="false" ht="15" hidden="false" customHeight="false" outlineLevel="0" collapsed="false">
      <c r="A15" s="28" t="n">
        <v>45361</v>
      </c>
      <c r="B15" s="29"/>
      <c r="C15" s="14" t="n">
        <v>5.29324338321638</v>
      </c>
      <c r="D15" s="11"/>
      <c r="E15" s="15" t="n">
        <v>0.000144624136153453</v>
      </c>
      <c r="F15" s="13" t="n">
        <f aca="false">IF(E15="","",F14+E15)</f>
        <v>0.00145812254965129</v>
      </c>
      <c r="G15" s="30"/>
      <c r="I15" s="30"/>
    </row>
    <row r="16" customFormat="false" ht="15" hidden="false" customHeight="false" outlineLevel="0" collapsed="false">
      <c r="A16" s="28" t="n">
        <v>45362</v>
      </c>
      <c r="B16" s="29"/>
      <c r="C16" s="14" t="n">
        <v>5.46918140910714</v>
      </c>
      <c r="D16" s="11"/>
      <c r="E16" s="15" t="n">
        <v>0.000149431186041179</v>
      </c>
      <c r="F16" s="13" t="n">
        <f aca="false">IF(E16="","",F15+E16)</f>
        <v>0.00160755373569247</v>
      </c>
      <c r="G16" s="30"/>
      <c r="I16" s="30"/>
    </row>
    <row r="17" customFormat="false" ht="15" hidden="false" customHeight="false" outlineLevel="0" collapsed="false">
      <c r="A17" s="28" t="n">
        <v>45363</v>
      </c>
      <c r="B17" s="29"/>
      <c r="C17" s="14" t="n">
        <v>5.57335992303049</v>
      </c>
      <c r="D17" s="11"/>
      <c r="E17" s="15" t="n">
        <v>0.000152277593525423</v>
      </c>
      <c r="F17" s="13" t="n">
        <f aca="false">IF(E17="","",F16+E17)</f>
        <v>0.0017598313292179</v>
      </c>
      <c r="G17" s="30"/>
      <c r="I17" s="30"/>
    </row>
    <row r="18" customFormat="false" ht="15" hidden="false" customHeight="false" outlineLevel="0" collapsed="false">
      <c r="A18" s="28" t="n">
        <v>45364</v>
      </c>
      <c r="B18" s="29"/>
      <c r="C18" s="14" t="n">
        <v>5.3072648401069</v>
      </c>
      <c r="D18" s="11"/>
      <c r="E18" s="15" t="n">
        <v>0.000145007236068495</v>
      </c>
      <c r="F18" s="13" t="n">
        <f aca="false">IF(E18="","",F17+E18)</f>
        <v>0.00190483856528639</v>
      </c>
      <c r="G18" s="30"/>
      <c r="I18" s="30"/>
    </row>
    <row r="19" customFormat="false" ht="15" hidden="false" customHeight="false" outlineLevel="0" collapsed="false">
      <c r="A19" s="28" t="n">
        <v>45365</v>
      </c>
      <c r="B19" s="29"/>
      <c r="C19" s="14" t="n">
        <v>5.35650503564614</v>
      </c>
      <c r="D19" s="11"/>
      <c r="E19" s="15" t="n">
        <v>0.000146352596602354</v>
      </c>
      <c r="F19" s="13" t="n">
        <f aca="false">IF(E19="","",F18+E19)</f>
        <v>0.00205119116188874</v>
      </c>
      <c r="G19" s="30"/>
      <c r="I19" s="30"/>
    </row>
    <row r="20" customFormat="false" ht="15" hidden="false" customHeight="false" outlineLevel="0" collapsed="false">
      <c r="A20" s="28" t="n">
        <v>45366</v>
      </c>
      <c r="B20" s="29"/>
      <c r="C20" s="14" t="n">
        <v>5.27613917443535</v>
      </c>
      <c r="D20" s="11"/>
      <c r="E20" s="15" t="n">
        <v>0.000144156808044682</v>
      </c>
      <c r="F20" s="13" t="n">
        <f aca="false">IF(E20="","",F19+E20)</f>
        <v>0.00219534796993343</v>
      </c>
      <c r="G20" s="30"/>
      <c r="I20" s="30"/>
    </row>
    <row r="21" customFormat="false" ht="15" hidden="false" customHeight="false" outlineLevel="0" collapsed="false">
      <c r="A21" s="28" t="n">
        <v>45367</v>
      </c>
      <c r="B21" s="29"/>
      <c r="C21" s="14" t="n">
        <v>5.27613917443535</v>
      </c>
      <c r="D21" s="11"/>
      <c r="E21" s="15" t="n">
        <v>0.000144156808044682</v>
      </c>
      <c r="F21" s="13" t="n">
        <f aca="false">IF(E21="","",F20+E21)</f>
        <v>0.00233950477797811</v>
      </c>
      <c r="G21" s="30"/>
      <c r="I21" s="30"/>
    </row>
    <row r="22" customFormat="false" ht="15" hidden="false" customHeight="false" outlineLevel="0" collapsed="false">
      <c r="A22" s="28" t="n">
        <v>45368</v>
      </c>
      <c r="B22" s="29"/>
      <c r="C22" s="14" t="n">
        <v>5.27613917443535</v>
      </c>
      <c r="D22" s="11"/>
      <c r="E22" s="15" t="n">
        <v>0.000144156808044682</v>
      </c>
      <c r="F22" s="13" t="n">
        <f aca="false">IF(E22="","",F21+E22)</f>
        <v>0.00248366158602279</v>
      </c>
      <c r="G22" s="30"/>
      <c r="I22" s="30"/>
    </row>
    <row r="23" customFormat="false" ht="15" hidden="false" customHeight="false" outlineLevel="0" collapsed="false">
      <c r="A23" s="28" t="n">
        <v>45369</v>
      </c>
      <c r="B23" s="29"/>
      <c r="C23" s="14" t="n">
        <v>5.46761449189736</v>
      </c>
      <c r="D23" s="11"/>
      <c r="E23" s="15" t="n">
        <v>0.000149388374095556</v>
      </c>
      <c r="F23" s="13" t="n">
        <f aca="false">IF(E23="","",F22+E23)</f>
        <v>0.00263304996011835</v>
      </c>
      <c r="G23" s="30"/>
      <c r="I23" s="30"/>
    </row>
    <row r="24" customFormat="false" ht="15" hidden="false" customHeight="false" outlineLevel="0" collapsed="false">
      <c r="A24" s="28" t="n">
        <v>45370</v>
      </c>
      <c r="B24" s="29"/>
      <c r="C24" s="14" t="n">
        <v>5.72297597385087</v>
      </c>
      <c r="D24" s="11"/>
      <c r="E24" s="15" t="n">
        <v>0.000156365463766417</v>
      </c>
      <c r="F24" s="13" t="n">
        <f aca="false">IF(E24="","",F23+E24)</f>
        <v>0.00278941542388476</v>
      </c>
      <c r="G24" s="30"/>
      <c r="I24" s="30"/>
    </row>
    <row r="25" customFormat="false" ht="15" hidden="false" customHeight="false" outlineLevel="0" collapsed="false">
      <c r="A25" s="28" t="n">
        <v>45371</v>
      </c>
      <c r="B25" s="29"/>
      <c r="C25" s="14" t="n">
        <v>5.37234829039862</v>
      </c>
      <c r="D25" s="11"/>
      <c r="E25" s="15" t="n">
        <v>0.000146785472415263</v>
      </c>
      <c r="F25" s="13" t="n">
        <f aca="false">IF(E25="","",F24+E25)</f>
        <v>0.00293620089630003</v>
      </c>
      <c r="G25" s="30"/>
      <c r="I25" s="30"/>
    </row>
    <row r="26" customFormat="false" ht="15" hidden="false" customHeight="false" outlineLevel="0" collapsed="false">
      <c r="A26" s="28" t="n">
        <v>45372</v>
      </c>
      <c r="B26" s="29"/>
      <c r="C26" s="14" t="n">
        <v>5.35850682859475</v>
      </c>
      <c r="D26" s="11"/>
      <c r="E26" s="15" t="n">
        <v>0.000146407290398764</v>
      </c>
      <c r="F26" s="13" t="n">
        <f aca="false">IF(E26="","",F25+E26)</f>
        <v>0.00308260818669879</v>
      </c>
      <c r="G26" s="30"/>
      <c r="I26" s="30"/>
    </row>
    <row r="27" customFormat="false" ht="15" hidden="false" customHeight="false" outlineLevel="0" collapsed="false">
      <c r="A27" s="28" t="n">
        <v>45373</v>
      </c>
      <c r="B27" s="29"/>
      <c r="C27" s="14" t="n">
        <v>5.30859349196607</v>
      </c>
      <c r="D27" s="11"/>
      <c r="E27" s="15" t="n">
        <v>0.00014504353803186</v>
      </c>
      <c r="F27" s="13" t="n">
        <f aca="false">IF(E27="","",F26+E27)</f>
        <v>0.00322765172473065</v>
      </c>
      <c r="G27" s="30"/>
      <c r="I27" s="30"/>
    </row>
    <row r="28" customFormat="false" ht="15" hidden="false" customHeight="false" outlineLevel="0" collapsed="false">
      <c r="A28" s="28" t="n">
        <v>45374</v>
      </c>
      <c r="B28" s="29"/>
      <c r="C28" s="14" t="n">
        <v>5.30859349196607</v>
      </c>
      <c r="D28" s="11"/>
      <c r="E28" s="15" t="n">
        <v>0.00014504353803186</v>
      </c>
      <c r="F28" s="13" t="n">
        <f aca="false">IF(E28="","",F27+E28)</f>
        <v>0.00337269526276251</v>
      </c>
      <c r="G28" s="30"/>
      <c r="I28" s="30"/>
    </row>
    <row r="29" customFormat="false" ht="15" hidden="false" customHeight="false" outlineLevel="0" collapsed="false">
      <c r="A29" s="28" t="n">
        <v>45375</v>
      </c>
      <c r="B29" s="29"/>
      <c r="C29" s="14" t="n">
        <v>5.30859353541142</v>
      </c>
      <c r="D29" s="11"/>
      <c r="E29" s="15" t="n">
        <v>0.000145043539218891</v>
      </c>
      <c r="F29" s="13" t="n">
        <f aca="false">IF(E29="","",F28+E29)</f>
        <v>0.0035177388019814</v>
      </c>
      <c r="G29" s="30"/>
      <c r="I29" s="30"/>
    </row>
    <row r="30" customFormat="false" ht="15" hidden="false" customHeight="false" outlineLevel="0" collapsed="false">
      <c r="A30" s="28" t="n">
        <v>45376</v>
      </c>
      <c r="B30" s="29"/>
      <c r="C30" s="14" t="n">
        <v>5.36541938392646</v>
      </c>
      <c r="D30" s="11"/>
      <c r="E30" s="15" t="n">
        <v>0.000146596158030778</v>
      </c>
      <c r="F30" s="13" t="n">
        <f aca="false">IF(E30="","",F29+E30)</f>
        <v>0.00366433496001218</v>
      </c>
      <c r="G30" s="30"/>
      <c r="I30" s="30"/>
    </row>
    <row r="31" customFormat="false" ht="15" hidden="false" customHeight="false" outlineLevel="0" collapsed="false">
      <c r="A31" s="28" t="n">
        <v>45377</v>
      </c>
      <c r="B31" s="29"/>
      <c r="C31" s="14" t="n">
        <v>5.63807346391416</v>
      </c>
      <c r="D31" s="11"/>
      <c r="E31" s="15" t="n">
        <v>0.000154045723057764</v>
      </c>
      <c r="F31" s="13" t="n">
        <f aca="false">IF(E31="","",F30+E31)</f>
        <v>0.00381838068306994</v>
      </c>
      <c r="G31" s="30"/>
      <c r="I31" s="30"/>
    </row>
    <row r="32" customFormat="false" ht="15" hidden="false" customHeight="false" outlineLevel="0" collapsed="false">
      <c r="A32" s="28" t="n">
        <v>45378</v>
      </c>
      <c r="B32" s="29"/>
      <c r="C32" s="14" t="n">
        <v>5.32631420067852</v>
      </c>
      <c r="D32" s="11"/>
      <c r="E32" s="15" t="n">
        <v>0.000145527710401052</v>
      </c>
      <c r="F32" s="13" t="n">
        <f aca="false">IF(E32="","",F31+E32)</f>
        <v>0.00396390839347099</v>
      </c>
      <c r="G32" s="30"/>
      <c r="I32" s="30"/>
    </row>
    <row r="33" customFormat="false" ht="15" hidden="false" customHeight="false" outlineLevel="0" collapsed="false">
      <c r="A33" s="28" t="n">
        <v>45379</v>
      </c>
      <c r="B33" s="29"/>
      <c r="C33" s="14" t="n">
        <v>5.3395140779383</v>
      </c>
      <c r="D33" s="11"/>
      <c r="E33" s="15" t="n">
        <v>0.000145888362785199</v>
      </c>
      <c r="F33" s="13" t="n">
        <f aca="false">IF(E33="","",F32+E33)</f>
        <v>0.00410979675625619</v>
      </c>
      <c r="G33" s="30"/>
      <c r="I33" s="30"/>
    </row>
    <row r="34" customFormat="false" ht="15" hidden="false" customHeight="false" outlineLevel="0" collapsed="false">
      <c r="A34" s="28" t="n">
        <v>45380</v>
      </c>
      <c r="B34" s="29"/>
      <c r="C34" s="14" t="n">
        <v>5.24705400259064</v>
      </c>
      <c r="D34" s="11"/>
      <c r="E34" s="15" t="n">
        <v>0.000143362131218324</v>
      </c>
      <c r="F34" s="13" t="n">
        <f aca="false">IF(E34="","",F33+E34)</f>
        <v>0.00425315888747452</v>
      </c>
      <c r="G34" s="30"/>
      <c r="I34" s="30"/>
    </row>
    <row r="35" customFormat="false" ht="15" hidden="false" customHeight="false" outlineLevel="0" collapsed="false">
      <c r="A35" s="28" t="n">
        <v>45381</v>
      </c>
      <c r="B35" s="29"/>
      <c r="C35" s="14" t="n">
        <v>5.24705400259064</v>
      </c>
      <c r="D35" s="11"/>
      <c r="E35" s="15" t="n">
        <v>0.000143362131218324</v>
      </c>
      <c r="F35" s="13" t="n">
        <f aca="false">IF(E35="","",F34+E35)</f>
        <v>0.00439652101869284</v>
      </c>
      <c r="G35" s="30"/>
      <c r="I35" s="30"/>
    </row>
    <row r="36" customFormat="false" ht="15" hidden="false" customHeight="false" outlineLevel="0" collapsed="false">
      <c r="A36" s="28" t="n">
        <v>45382</v>
      </c>
      <c r="B36" s="29"/>
      <c r="C36" s="14" t="n">
        <v>5.24705400259064</v>
      </c>
      <c r="D36" s="11"/>
      <c r="E36" s="15" t="n">
        <v>0.000143362131218324</v>
      </c>
      <c r="F36" s="13" t="n">
        <f aca="false">IF(E36="","",F35+E36)</f>
        <v>0.00453988314991117</v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35999107376608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6" activeCellId="0" sqref="E46"/>
    </sheetView>
  </sheetViews>
  <sheetFormatPr defaultColWidth="13.8828125" defaultRowHeight="15" zeroHeight="false" outlineLevelRow="0" outlineLevelCol="0"/>
  <cols>
    <col collapsed="false" customWidth="true" hidden="false" outlineLevel="0" max="1" min="1" style="17" width="13.33"/>
    <col collapsed="false" customWidth="true" hidden="false" outlineLevel="0" max="2" min="2" style="17" width="2.88"/>
    <col collapsed="false" customWidth="true" hidden="false" outlineLevel="0" max="3" min="3" style="17" width="13.77"/>
    <col collapsed="false" customWidth="true" hidden="false" outlineLevel="0" max="4" min="4" style="17" width="3.1"/>
    <col collapsed="false" customWidth="true" hidden="false" outlineLevel="0" max="5" min="5" style="17" width="16.22"/>
    <col collapsed="false" customWidth="true" hidden="false" outlineLevel="0" max="6" min="6" style="17" width="16.66"/>
    <col collapsed="false" customWidth="true" hidden="false" outlineLevel="0" max="7" min="7" style="17" width="14.66"/>
    <col collapsed="false" customWidth="false" hidden="false" outlineLevel="0" max="8" min="8" style="17" width="13.88"/>
    <col collapsed="false" customWidth="true" hidden="false" outlineLevel="0" max="9" min="9" style="17" width="14.1"/>
    <col collapsed="false" customWidth="false" hidden="false" outlineLevel="0" max="257" min="10" style="17" width="13.88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323</v>
      </c>
      <c r="B6" s="29"/>
      <c r="C6" s="10" t="n">
        <v>5.42212134</v>
      </c>
      <c r="D6" s="11"/>
      <c r="E6" s="12" t="n">
        <v>0.000148145</v>
      </c>
      <c r="F6" s="13" t="n">
        <f aca="false">+E6</f>
        <v>0.000148145</v>
      </c>
      <c r="G6" s="30"/>
      <c r="I6" s="30"/>
    </row>
    <row r="7" customFormat="false" ht="15" hidden="false" customHeight="false" outlineLevel="0" collapsed="false">
      <c r="A7" s="28" t="n">
        <v>45324</v>
      </c>
      <c r="B7" s="29"/>
      <c r="C7" s="10" t="n">
        <v>5.327116957</v>
      </c>
      <c r="D7" s="11"/>
      <c r="E7" s="12" t="n">
        <v>0.00014555</v>
      </c>
      <c r="F7" s="13" t="n">
        <f aca="false">IF(E7="","",F6+E7)</f>
        <v>0.000293695</v>
      </c>
      <c r="I7" s="30"/>
    </row>
    <row r="8" customFormat="false" ht="15" hidden="false" customHeight="false" outlineLevel="0" collapsed="false">
      <c r="A8" s="28" t="n">
        <v>45325</v>
      </c>
      <c r="B8" s="29"/>
      <c r="C8" s="10" t="n">
        <v>5.327116957</v>
      </c>
      <c r="D8" s="11"/>
      <c r="E8" s="12" t="n">
        <v>0.00014555</v>
      </c>
      <c r="F8" s="13" t="n">
        <f aca="false">IF(E8="","",F7+E8)</f>
        <v>0.000439245</v>
      </c>
      <c r="G8" s="30"/>
      <c r="I8" s="30"/>
    </row>
    <row r="9" customFormat="false" ht="15" hidden="false" customHeight="false" outlineLevel="0" collapsed="false">
      <c r="A9" s="28" t="n">
        <v>45326</v>
      </c>
      <c r="B9" s="29"/>
      <c r="C9" s="10" t="n">
        <v>5.327117386</v>
      </c>
      <c r="D9" s="11"/>
      <c r="E9" s="12" t="n">
        <v>0.00014555</v>
      </c>
      <c r="F9" s="13" t="n">
        <f aca="false">IF(E9="","",F8+E9)</f>
        <v>0.000584795</v>
      </c>
      <c r="G9" s="30"/>
      <c r="I9" s="30"/>
    </row>
    <row r="10" customFormat="false" ht="15" hidden="false" customHeight="false" outlineLevel="0" collapsed="false">
      <c r="A10" s="28" t="n">
        <v>45327</v>
      </c>
      <c r="B10" s="29"/>
      <c r="C10" s="10" t="n">
        <v>5.390127719</v>
      </c>
      <c r="D10" s="11"/>
      <c r="E10" s="12" t="n">
        <v>0.000147271</v>
      </c>
      <c r="F10" s="13" t="n">
        <f aca="false">IF(E10="","",F9+E10)</f>
        <v>0.000732066</v>
      </c>
      <c r="G10" s="30"/>
      <c r="I10" s="30"/>
    </row>
    <row r="11" customFormat="false" ht="15" hidden="false" customHeight="false" outlineLevel="0" collapsed="false">
      <c r="A11" s="28" t="n">
        <v>45328</v>
      </c>
      <c r="B11" s="29"/>
      <c r="C11" s="10" t="n">
        <v>5.533677191</v>
      </c>
      <c r="D11" s="11"/>
      <c r="E11" s="12" t="n">
        <v>0.000151193</v>
      </c>
      <c r="F11" s="13" t="n">
        <f aca="false">IF(E11="","",F10+E11)</f>
        <v>0.000883259</v>
      </c>
      <c r="G11" s="30"/>
      <c r="I11" s="30"/>
    </row>
    <row r="12" customFormat="false" ht="15" hidden="false" customHeight="false" outlineLevel="0" collapsed="false">
      <c r="A12" s="28" t="n">
        <v>45329</v>
      </c>
      <c r="B12" s="29"/>
      <c r="C12" s="10" t="n">
        <v>5.378427534</v>
      </c>
      <c r="D12" s="11"/>
      <c r="E12" s="12" t="n">
        <v>0.000146952</v>
      </c>
      <c r="F12" s="13" t="n">
        <f aca="false">IF(E12="","",F11+E12)</f>
        <v>0.001030211</v>
      </c>
      <c r="G12" s="30"/>
      <c r="I12" s="30"/>
    </row>
    <row r="13" customFormat="false" ht="15" hidden="false" customHeight="false" outlineLevel="0" collapsed="false">
      <c r="A13" s="28" t="n">
        <v>45330</v>
      </c>
      <c r="B13" s="29"/>
      <c r="C13" s="10" t="n">
        <v>5.378579142</v>
      </c>
      <c r="D13" s="11"/>
      <c r="E13" s="12" t="n">
        <v>0.000146956</v>
      </c>
      <c r="F13" s="13" t="n">
        <f aca="false">IF(E13="","",F12+E13)</f>
        <v>0.001177167</v>
      </c>
      <c r="G13" s="30"/>
      <c r="I13" s="30"/>
    </row>
    <row r="14" customFormat="false" ht="15" hidden="false" customHeight="false" outlineLevel="0" collapsed="false">
      <c r="A14" s="28" t="n">
        <v>45331</v>
      </c>
      <c r="B14" s="29"/>
      <c r="C14" s="10" t="n">
        <v>5.317369783</v>
      </c>
      <c r="D14" s="11"/>
      <c r="E14" s="12" t="n">
        <v>0.000145283</v>
      </c>
      <c r="F14" s="13" t="n">
        <f aca="false">IF(E14="","",F13+E14)</f>
        <v>0.00132245</v>
      </c>
      <c r="G14" s="30"/>
      <c r="I14" s="30"/>
    </row>
    <row r="15" customFormat="false" ht="15" hidden="false" customHeight="false" outlineLevel="0" collapsed="false">
      <c r="A15" s="28" t="n">
        <v>45332</v>
      </c>
      <c r="B15" s="29"/>
      <c r="C15" s="14" t="n">
        <v>5.317369783</v>
      </c>
      <c r="D15" s="11"/>
      <c r="E15" s="15" t="n">
        <v>0.000145283</v>
      </c>
      <c r="F15" s="13" t="n">
        <f aca="false">IF(E15="","",F14+E15)</f>
        <v>0.001467733</v>
      </c>
      <c r="G15" s="30"/>
      <c r="I15" s="30"/>
    </row>
    <row r="16" customFormat="false" ht="15" hidden="false" customHeight="false" outlineLevel="0" collapsed="false">
      <c r="A16" s="28" t="n">
        <v>45333</v>
      </c>
      <c r="B16" s="29"/>
      <c r="C16" s="14" t="n">
        <v>5.317369783</v>
      </c>
      <c r="D16" s="11"/>
      <c r="E16" s="15" t="n">
        <v>0.000145283</v>
      </c>
      <c r="F16" s="13" t="n">
        <f aca="false">IF(E16="","",F15+E16)</f>
        <v>0.001613016</v>
      </c>
      <c r="G16" s="30"/>
      <c r="I16" s="30"/>
    </row>
    <row r="17" customFormat="false" ht="15" hidden="false" customHeight="false" outlineLevel="0" collapsed="false">
      <c r="A17" s="28" t="n">
        <v>45334</v>
      </c>
      <c r="B17" s="29"/>
      <c r="C17" s="14" t="n">
        <v>5.429663074</v>
      </c>
      <c r="D17" s="11"/>
      <c r="E17" s="15" t="n">
        <v>0.000148351</v>
      </c>
      <c r="F17" s="13" t="n">
        <f aca="false">IF(E17="","",F16+E17)</f>
        <v>0.001761367</v>
      </c>
      <c r="G17" s="30"/>
      <c r="I17" s="30"/>
    </row>
    <row r="18" customFormat="false" ht="15" hidden="false" customHeight="false" outlineLevel="0" collapsed="false">
      <c r="A18" s="28" t="n">
        <v>45335</v>
      </c>
      <c r="B18" s="29"/>
      <c r="C18" s="14" t="n">
        <v>5.552355052</v>
      </c>
      <c r="D18" s="11"/>
      <c r="E18" s="15" t="n">
        <v>0.000151704</v>
      </c>
      <c r="F18" s="13" t="n">
        <f aca="false">IF(E18="","",F17+E18)</f>
        <v>0.001913071</v>
      </c>
      <c r="G18" s="30"/>
      <c r="I18" s="30"/>
    </row>
    <row r="19" customFormat="false" ht="15" hidden="false" customHeight="false" outlineLevel="0" collapsed="false">
      <c r="A19" s="28" t="n">
        <v>45336</v>
      </c>
      <c r="B19" s="29"/>
      <c r="C19" s="14" t="n">
        <v>5.425907198</v>
      </c>
      <c r="D19" s="11"/>
      <c r="E19" s="15" t="n">
        <v>0.000148249</v>
      </c>
      <c r="F19" s="13" t="n">
        <v>0.00206132</v>
      </c>
      <c r="G19" s="30"/>
      <c r="I19" s="30"/>
    </row>
    <row r="20" customFormat="false" ht="15" hidden="false" customHeight="false" outlineLevel="0" collapsed="false">
      <c r="A20" s="28" t="n">
        <v>45337</v>
      </c>
      <c r="B20" s="29"/>
      <c r="C20" s="14" t="n">
        <v>5.354778716</v>
      </c>
      <c r="D20" s="11"/>
      <c r="E20" s="15" t="n">
        <v>0.000146305</v>
      </c>
      <c r="F20" s="13" t="n">
        <f aca="false">IF(E20="","",F19+E20)</f>
        <v>0.002207625</v>
      </c>
      <c r="G20" s="30"/>
      <c r="I20" s="30"/>
    </row>
    <row r="21" customFormat="false" ht="15" hidden="false" customHeight="false" outlineLevel="0" collapsed="false">
      <c r="A21" s="28" t="n">
        <v>45338</v>
      </c>
      <c r="B21" s="29"/>
      <c r="C21" s="14" t="n">
        <v>5.27304403</v>
      </c>
      <c r="D21" s="11"/>
      <c r="E21" s="15" t="n">
        <v>0.000144072</v>
      </c>
      <c r="F21" s="13" t="n">
        <f aca="false">IF(E21="","",F20+E21)</f>
        <v>0.002351697</v>
      </c>
      <c r="G21" s="30"/>
      <c r="I21" s="30"/>
    </row>
    <row r="22" customFormat="false" ht="15" hidden="false" customHeight="false" outlineLevel="0" collapsed="false">
      <c r="A22" s="28" t="n">
        <v>45339</v>
      </c>
      <c r="B22" s="29"/>
      <c r="C22" s="14" t="n">
        <v>5.27304403</v>
      </c>
      <c r="D22" s="11"/>
      <c r="E22" s="15" t="n">
        <v>0.000144072</v>
      </c>
      <c r="F22" s="13" t="n">
        <f aca="false">IF(E22="","",F21+E22)</f>
        <v>0.002495769</v>
      </c>
      <c r="G22" s="30"/>
      <c r="I22" s="30"/>
    </row>
    <row r="23" customFormat="false" ht="15" hidden="false" customHeight="false" outlineLevel="0" collapsed="false">
      <c r="A23" s="28" t="n">
        <v>45340</v>
      </c>
      <c r="B23" s="29"/>
      <c r="C23" s="14" t="n">
        <v>5.27304403</v>
      </c>
      <c r="D23" s="11"/>
      <c r="E23" s="15" t="n">
        <v>0.000144072</v>
      </c>
      <c r="F23" s="13" t="n">
        <f aca="false">IF(E23="","",F22+E23)</f>
        <v>0.002639841</v>
      </c>
      <c r="G23" s="30"/>
      <c r="I23" s="30"/>
    </row>
    <row r="24" customFormat="false" ht="15" hidden="false" customHeight="false" outlineLevel="0" collapsed="false">
      <c r="A24" s="28" t="n">
        <v>45341</v>
      </c>
      <c r="B24" s="29"/>
      <c r="C24" s="14" t="n">
        <v>5.273044074</v>
      </c>
      <c r="D24" s="11"/>
      <c r="E24" s="15" t="n">
        <v>0.000144072</v>
      </c>
      <c r="F24" s="13" t="n">
        <f aca="false">IF(E24="","",F23+E24)</f>
        <v>0.002783913</v>
      </c>
      <c r="G24" s="30"/>
      <c r="I24" s="30"/>
    </row>
    <row r="25" customFormat="false" ht="15" hidden="false" customHeight="false" outlineLevel="0" collapsed="false">
      <c r="A25" s="28" t="n">
        <v>45342</v>
      </c>
      <c r="B25" s="29"/>
      <c r="C25" s="14" t="n">
        <v>5.341979009</v>
      </c>
      <c r="D25" s="11"/>
      <c r="E25" s="15" t="n">
        <v>0.000145956</v>
      </c>
      <c r="F25" s="13" t="n">
        <f aca="false">IF(E25="","",F24+E25)</f>
        <v>0.002929869</v>
      </c>
      <c r="G25" s="30"/>
      <c r="I25" s="30"/>
    </row>
    <row r="26" customFormat="false" ht="15" hidden="false" customHeight="false" outlineLevel="0" collapsed="false">
      <c r="A26" s="28" t="n">
        <v>45343</v>
      </c>
      <c r="B26" s="29"/>
      <c r="C26" s="14" t="n">
        <v>5.808400687</v>
      </c>
      <c r="D26" s="11"/>
      <c r="E26" s="15" t="n">
        <v>0.000158699</v>
      </c>
      <c r="F26" s="13" t="n">
        <f aca="false">IF(E26="","",F25+E26)</f>
        <v>0.003088568</v>
      </c>
      <c r="G26" s="30"/>
      <c r="I26" s="30"/>
    </row>
    <row r="27" customFormat="false" ht="15" hidden="false" customHeight="false" outlineLevel="0" collapsed="false">
      <c r="A27" s="28" t="n">
        <v>45344</v>
      </c>
      <c r="B27" s="29"/>
      <c r="C27" s="14" t="n">
        <v>5.422842508</v>
      </c>
      <c r="D27" s="11"/>
      <c r="E27" s="15" t="n">
        <v>0.000148165</v>
      </c>
      <c r="F27" s="13" t="n">
        <f aca="false">IF(E27="","",F26+E27)</f>
        <v>0.003236733</v>
      </c>
      <c r="G27" s="30"/>
      <c r="I27" s="30"/>
    </row>
    <row r="28" customFormat="false" ht="15" hidden="false" customHeight="false" outlineLevel="0" collapsed="false">
      <c r="A28" s="28" t="n">
        <v>45345</v>
      </c>
      <c r="B28" s="29"/>
      <c r="C28" s="14" t="n">
        <v>5.310127109</v>
      </c>
      <c r="D28" s="11"/>
      <c r="E28" s="15" t="n">
        <v>0.000145085</v>
      </c>
      <c r="F28" s="13" t="n">
        <f aca="false">IF(E28="","",F27+E28)</f>
        <v>0.003381818</v>
      </c>
      <c r="G28" s="30"/>
      <c r="I28" s="30"/>
    </row>
    <row r="29" customFormat="false" ht="15" hidden="false" customHeight="false" outlineLevel="0" collapsed="false">
      <c r="A29" s="28" t="n">
        <v>45346</v>
      </c>
      <c r="B29" s="29"/>
      <c r="C29" s="14" t="n">
        <v>5.310127109</v>
      </c>
      <c r="D29" s="11"/>
      <c r="E29" s="15" t="n">
        <v>0.000145085</v>
      </c>
      <c r="F29" s="13" t="n">
        <f aca="false">IF(E29="","",F28+E29)</f>
        <v>0.003526903</v>
      </c>
      <c r="G29" s="30"/>
      <c r="I29" s="30"/>
    </row>
    <row r="30" customFormat="false" ht="15" hidden="false" customHeight="false" outlineLevel="0" collapsed="false">
      <c r="A30" s="28" t="n">
        <v>45347</v>
      </c>
      <c r="B30" s="29"/>
      <c r="C30" s="14" t="n">
        <v>5.310127543</v>
      </c>
      <c r="D30" s="11"/>
      <c r="E30" s="15" t="n">
        <v>0.000145085</v>
      </c>
      <c r="F30" s="13" t="n">
        <f aca="false">IF(E30="","",F29+E30)</f>
        <v>0.003671988</v>
      </c>
      <c r="G30" s="30"/>
      <c r="I30" s="30"/>
    </row>
    <row r="31" customFormat="false" ht="15" hidden="false" customHeight="false" outlineLevel="0" collapsed="false">
      <c r="A31" s="28" t="n">
        <v>45348</v>
      </c>
      <c r="B31" s="29"/>
      <c r="C31" s="14" t="n">
        <v>5.384103644</v>
      </c>
      <c r="D31" s="11"/>
      <c r="E31" s="15" t="n">
        <v>0.000147107</v>
      </c>
      <c r="F31" s="13" t="n">
        <f aca="false">IF(E31="","",F30+E31)</f>
        <v>0.003819095</v>
      </c>
      <c r="G31" s="30"/>
      <c r="I31" s="30"/>
    </row>
    <row r="32" customFormat="false" ht="15" hidden="false" customHeight="false" outlineLevel="0" collapsed="false">
      <c r="A32" s="28" t="n">
        <v>45349</v>
      </c>
      <c r="B32" s="29"/>
      <c r="C32" s="14" t="n">
        <v>5.599619274</v>
      </c>
      <c r="D32" s="11"/>
      <c r="E32" s="15" t="n">
        <v>0.000152995</v>
      </c>
      <c r="F32" s="13" t="n">
        <f aca="false">IF(E32="","",F31+E32)</f>
        <v>0.00397209</v>
      </c>
      <c r="G32" s="30"/>
      <c r="I32" s="30"/>
    </row>
    <row r="33" customFormat="false" ht="15" hidden="false" customHeight="false" outlineLevel="0" collapsed="false">
      <c r="A33" s="28" t="n">
        <v>45350</v>
      </c>
      <c r="B33" s="29"/>
      <c r="C33" s="14" t="n">
        <v>5.379654667</v>
      </c>
      <c r="D33" s="11"/>
      <c r="E33" s="15" t="n">
        <v>0.000146985</v>
      </c>
      <c r="F33" s="13" t="n">
        <f aca="false">IF(E33="","",F32+E33)</f>
        <v>0.004119075</v>
      </c>
      <c r="G33" s="30"/>
      <c r="I33" s="30"/>
    </row>
    <row r="34" customFormat="false" ht="15" hidden="false" customHeight="false" outlineLevel="0" collapsed="false">
      <c r="A34" s="28" t="n">
        <v>45351</v>
      </c>
      <c r="B34" s="29"/>
      <c r="C34" s="14" t="n">
        <v>5.738392523</v>
      </c>
      <c r="D34" s="11"/>
      <c r="E34" s="15" t="n">
        <v>0.000156787</v>
      </c>
      <c r="F34" s="13" t="n">
        <f aca="false">IF(E34="","",F33+E34)</f>
        <v>0.004275862</v>
      </c>
      <c r="G34" s="30"/>
      <c r="I34" s="30"/>
    </row>
    <row r="35" customFormat="false" ht="15" hidden="false" customHeight="false" outlineLevel="0" collapsed="false">
      <c r="A35" s="28"/>
      <c r="B35" s="29"/>
      <c r="C35" s="14"/>
      <c r="D35" s="11"/>
      <c r="E35" s="15"/>
      <c r="F35" s="13" t="str">
        <f aca="false">IF(E35="","",F34+E35)</f>
        <v/>
      </c>
      <c r="G35" s="30"/>
      <c r="I35" s="30"/>
    </row>
    <row r="36" customFormat="false" ht="15" hidden="false" customHeight="false" outlineLevel="0" collapsed="false">
      <c r="A36" s="28"/>
      <c r="B36" s="29"/>
      <c r="C36" s="14"/>
      <c r="D36" s="11"/>
      <c r="E36" s="15"/>
      <c r="F36" s="13" t="str">
        <f aca="false">IF(E36="","",F35+E36)</f>
        <v/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39643613282759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F41" activeCellId="0" sqref="F41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292</v>
      </c>
      <c r="B6" s="29"/>
      <c r="C6" s="10" t="n">
        <v>5.34273192219758</v>
      </c>
      <c r="D6" s="11"/>
      <c r="E6" s="12" t="n">
        <v>0.000145976282027256</v>
      </c>
      <c r="F6" s="13" t="n">
        <f aca="false">+E6</f>
        <v>0.000145976282027256</v>
      </c>
      <c r="G6" s="30"/>
      <c r="I6" s="30"/>
    </row>
    <row r="7" customFormat="false" ht="15" hidden="false" customHeight="false" outlineLevel="0" collapsed="false">
      <c r="A7" s="28" t="n">
        <v>45293</v>
      </c>
      <c r="B7" s="29"/>
      <c r="C7" s="10" t="n">
        <v>5.4483772021586</v>
      </c>
      <c r="D7" s="11"/>
      <c r="E7" s="12" t="n">
        <v>0.0001488627650863</v>
      </c>
      <c r="F7" s="13" t="n">
        <f aca="false">IF(E7="","",F6+E7)</f>
        <v>0.000294839047113557</v>
      </c>
      <c r="I7" s="30"/>
    </row>
    <row r="8" customFormat="false" ht="15" hidden="false" customHeight="false" outlineLevel="0" collapsed="false">
      <c r="A8" s="28" t="n">
        <v>45294</v>
      </c>
      <c r="B8" s="29"/>
      <c r="C8" s="10" t="n">
        <v>5.83176444776528</v>
      </c>
      <c r="D8" s="11"/>
      <c r="E8" s="12" t="n">
        <v>0.000159337826441674</v>
      </c>
      <c r="F8" s="13" t="n">
        <f aca="false">IF(E8="","",F7+E8)</f>
        <v>0.000454176873555231</v>
      </c>
      <c r="G8" s="30"/>
      <c r="I8" s="30"/>
    </row>
    <row r="9" customFormat="false" ht="15" hidden="false" customHeight="false" outlineLevel="0" collapsed="false">
      <c r="A9" s="28" t="n">
        <v>45295</v>
      </c>
      <c r="B9" s="29"/>
      <c r="C9" s="10" t="n">
        <v>5.36944874584421</v>
      </c>
      <c r="D9" s="11"/>
      <c r="E9" s="12" t="n">
        <v>0.000146706249886454</v>
      </c>
      <c r="F9" s="13" t="n">
        <f aca="false">IF(E9="","",F8+E9)</f>
        <v>0.000600883123441685</v>
      </c>
      <c r="G9" s="30"/>
      <c r="I9" s="30"/>
    </row>
    <row r="10" customFormat="false" ht="15" hidden="false" customHeight="false" outlineLevel="0" collapsed="false">
      <c r="A10" s="28" t="n">
        <v>45296</v>
      </c>
      <c r="B10" s="29"/>
      <c r="C10" s="10" t="n">
        <v>5.27882957244574</v>
      </c>
      <c r="D10" s="11"/>
      <c r="E10" s="12" t="n">
        <v>0.000144230316187042</v>
      </c>
      <c r="F10" s="13" t="n">
        <f aca="false">IF(E10="","",F9+E10)</f>
        <v>0.000745113439628727</v>
      </c>
      <c r="G10" s="30"/>
      <c r="I10" s="30"/>
    </row>
    <row r="11" customFormat="false" ht="15" hidden="false" customHeight="false" outlineLevel="0" collapsed="false">
      <c r="A11" s="28" t="n">
        <v>45297</v>
      </c>
      <c r="B11" s="29"/>
      <c r="C11" s="10" t="n">
        <v>5.27882957244574</v>
      </c>
      <c r="D11" s="11"/>
      <c r="E11" s="12" t="n">
        <v>0.000144230316187042</v>
      </c>
      <c r="F11" s="13" t="n">
        <f aca="false">IF(E11="","",F10+E11)</f>
        <v>0.000889343755815769</v>
      </c>
      <c r="G11" s="30"/>
      <c r="I11" s="30"/>
    </row>
    <row r="12" customFormat="false" ht="15" hidden="false" customHeight="false" outlineLevel="0" collapsed="false">
      <c r="A12" s="28" t="n">
        <v>45298</v>
      </c>
      <c r="B12" s="29"/>
      <c r="C12" s="10" t="n">
        <v>5.27883008819333</v>
      </c>
      <c r="D12" s="11"/>
      <c r="E12" s="12" t="n">
        <v>0.000144230330278506</v>
      </c>
      <c r="F12" s="13" t="n">
        <f aca="false">IF(E12="","",F11+E12)</f>
        <v>0.00103357408609428</v>
      </c>
      <c r="G12" s="30"/>
      <c r="I12" s="30"/>
    </row>
    <row r="13" customFormat="false" ht="15" hidden="false" customHeight="false" outlineLevel="0" collapsed="false">
      <c r="A13" s="28" t="n">
        <v>45299</v>
      </c>
      <c r="B13" s="29"/>
      <c r="C13" s="10" t="n">
        <v>5.44834610988792</v>
      </c>
      <c r="D13" s="11"/>
      <c r="E13" s="12" t="n">
        <v>0.000148861915570708</v>
      </c>
      <c r="F13" s="13" t="n">
        <f aca="false">IF(E13="","",F12+E13)</f>
        <v>0.00118243600166498</v>
      </c>
      <c r="G13" s="30"/>
      <c r="I13" s="30"/>
    </row>
    <row r="14" customFormat="false" ht="15" hidden="false" customHeight="false" outlineLevel="0" collapsed="false">
      <c r="A14" s="28" t="n">
        <v>45300</v>
      </c>
      <c r="B14" s="29"/>
      <c r="C14" s="10" t="n">
        <v>5.86270643983125</v>
      </c>
      <c r="D14" s="11"/>
      <c r="E14" s="12" t="n">
        <v>0.000160183236060963</v>
      </c>
      <c r="F14" s="13" t="n">
        <f aca="false">IF(E14="","",F13+E14)</f>
        <v>0.00134261923772595</v>
      </c>
      <c r="G14" s="30"/>
      <c r="I14" s="30"/>
    </row>
    <row r="15" customFormat="false" ht="15" hidden="false" customHeight="false" outlineLevel="0" collapsed="false">
      <c r="A15" s="28" t="n">
        <v>45301</v>
      </c>
      <c r="B15" s="29"/>
      <c r="C15" s="14" t="n">
        <v>5.41969950609229</v>
      </c>
      <c r="D15" s="11"/>
      <c r="E15" s="15" t="n">
        <v>0.000148079221477931</v>
      </c>
      <c r="F15" s="13" t="n">
        <f aca="false">IF(E15="","",F14+E15)</f>
        <v>0.00149069845920388</v>
      </c>
      <c r="G15" s="30"/>
      <c r="I15" s="30"/>
    </row>
    <row r="16" customFormat="false" ht="15" hidden="false" customHeight="false" outlineLevel="0" collapsed="false">
      <c r="A16" s="28" t="n">
        <v>45302</v>
      </c>
      <c r="B16" s="29"/>
      <c r="C16" s="14" t="n">
        <v>5.41939517270657</v>
      </c>
      <c r="D16" s="11"/>
      <c r="E16" s="15" t="n">
        <v>0.000148070906358103</v>
      </c>
      <c r="F16" s="13" t="n">
        <f aca="false">IF(E16="","",F15+E16)</f>
        <v>0.00163876936556198</v>
      </c>
      <c r="G16" s="30"/>
      <c r="I16" s="30"/>
    </row>
    <row r="17" customFormat="false" ht="15" hidden="false" customHeight="false" outlineLevel="0" collapsed="false">
      <c r="A17" s="28" t="n">
        <v>45303</v>
      </c>
      <c r="B17" s="29"/>
      <c r="C17" s="14" t="n">
        <v>5.34769032751585</v>
      </c>
      <c r="D17" s="11"/>
      <c r="E17" s="15" t="n">
        <v>0.0001461117575824</v>
      </c>
      <c r="F17" s="13" t="n">
        <f aca="false">IF(E17="","",F16+E17)</f>
        <v>0.00178488112314438</v>
      </c>
      <c r="G17" s="30"/>
      <c r="I17" s="30"/>
    </row>
    <row r="18" customFormat="false" ht="15" hidden="false" customHeight="false" outlineLevel="0" collapsed="false">
      <c r="A18" s="28" t="n">
        <v>45304</v>
      </c>
      <c r="B18" s="29"/>
      <c r="C18" s="14" t="n">
        <v>5.34769032751585</v>
      </c>
      <c r="D18" s="11"/>
      <c r="E18" s="15" t="n">
        <v>0.0001461117575824</v>
      </c>
      <c r="F18" s="13" t="n">
        <f aca="false">IF(E18="","",F17+E18)</f>
        <v>0.00193099288072678</v>
      </c>
      <c r="G18" s="30"/>
      <c r="I18" s="30"/>
    </row>
    <row r="19" customFormat="false" ht="15" hidden="false" customHeight="false" outlineLevel="0" collapsed="false">
      <c r="A19" s="28" t="n">
        <v>45305</v>
      </c>
      <c r="B19" s="29"/>
      <c r="C19" s="14" t="n">
        <v>5.34769032751585</v>
      </c>
      <c r="D19" s="11"/>
      <c r="E19" s="15" t="n">
        <v>0.0001461117575824</v>
      </c>
      <c r="F19" s="13" t="n">
        <f aca="false">IF(E19="","",F18+E19)</f>
        <v>0.00207710463830918</v>
      </c>
      <c r="G19" s="30"/>
      <c r="I19" s="30"/>
    </row>
    <row r="20" customFormat="false" ht="15" hidden="false" customHeight="false" outlineLevel="0" collapsed="false">
      <c r="A20" s="28" t="n">
        <v>45306</v>
      </c>
      <c r="B20" s="29"/>
      <c r="C20" s="14" t="n">
        <v>5.34769102385574</v>
      </c>
      <c r="D20" s="11"/>
      <c r="E20" s="15" t="n">
        <v>0.00014611177660808</v>
      </c>
      <c r="F20" s="13" t="n">
        <f aca="false">IF(E20="","",F19+E20)</f>
        <v>0.00222321641491726</v>
      </c>
      <c r="G20" s="30"/>
      <c r="I20" s="30"/>
    </row>
    <row r="21" customFormat="false" ht="15" hidden="false" customHeight="false" outlineLevel="0" collapsed="false">
      <c r="A21" s="28" t="n">
        <v>45307</v>
      </c>
      <c r="B21" s="29"/>
      <c r="C21" s="14" t="n">
        <v>5.44410454159588</v>
      </c>
      <c r="D21" s="11"/>
      <c r="E21" s="15" t="n">
        <v>0.000148746025726663</v>
      </c>
      <c r="F21" s="13" t="n">
        <f aca="false">IF(E21="","",F20+E21)</f>
        <v>0.00237196244064393</v>
      </c>
      <c r="G21" s="30"/>
      <c r="I21" s="30"/>
    </row>
    <row r="22" customFormat="false" ht="15" hidden="false" customHeight="false" outlineLevel="0" collapsed="false">
      <c r="A22" s="28" t="n">
        <v>45308</v>
      </c>
      <c r="B22" s="29"/>
      <c r="C22" s="14" t="n">
        <v>5.83154466238826</v>
      </c>
      <c r="D22" s="11"/>
      <c r="E22" s="15" t="n">
        <v>0.000159331821376728</v>
      </c>
      <c r="F22" s="13" t="n">
        <f aca="false">IF(E22="","",F21+E22)</f>
        <v>0.00253129426202065</v>
      </c>
      <c r="G22" s="30"/>
      <c r="I22" s="30"/>
    </row>
    <row r="23" customFormat="false" ht="15" hidden="false" customHeight="false" outlineLevel="0" collapsed="false">
      <c r="A23" s="28" t="n">
        <v>45309</v>
      </c>
      <c r="B23" s="29"/>
      <c r="C23" s="14" t="n">
        <v>5.45299320315823</v>
      </c>
      <c r="D23" s="11"/>
      <c r="E23" s="15" t="n">
        <v>0.000148988885332192</v>
      </c>
      <c r="F23" s="13" t="n">
        <f aca="false">IF(E23="","",F22+E23)</f>
        <v>0.00268028314735285</v>
      </c>
      <c r="G23" s="30"/>
      <c r="I23" s="30"/>
    </row>
    <row r="24" customFormat="false" ht="15" hidden="false" customHeight="false" outlineLevel="0" collapsed="false">
      <c r="A24" s="28" t="n">
        <v>45310</v>
      </c>
      <c r="B24" s="29"/>
      <c r="C24" s="14" t="n">
        <v>5.37409799303407</v>
      </c>
      <c r="D24" s="11"/>
      <c r="E24" s="15" t="n">
        <v>0.000146833278498199</v>
      </c>
      <c r="F24" s="13" t="n">
        <f aca="false">IF(E24="","",F23+E24)</f>
        <v>0.00282711642585105</v>
      </c>
      <c r="G24" s="30"/>
      <c r="I24" s="30"/>
    </row>
    <row r="25" customFormat="false" ht="15" hidden="false" customHeight="false" outlineLevel="0" collapsed="false">
      <c r="A25" s="28" t="n">
        <v>45311</v>
      </c>
      <c r="B25" s="29"/>
      <c r="C25" s="14" t="n">
        <v>5.37409799303407</v>
      </c>
      <c r="D25" s="11"/>
      <c r="E25" s="15" t="n">
        <v>0.000146833278498199</v>
      </c>
      <c r="F25" s="13" t="n">
        <f aca="false">IF(E25="","",F24+E25)</f>
        <v>0.00297394970434924</v>
      </c>
      <c r="G25" s="30"/>
      <c r="I25" s="30"/>
    </row>
    <row r="26" customFormat="false" ht="15" hidden="false" customHeight="false" outlineLevel="0" collapsed="false">
      <c r="A26" s="28" t="n">
        <v>45312</v>
      </c>
      <c r="B26" s="29"/>
      <c r="C26" s="14" t="n">
        <v>5.37409850924203</v>
      </c>
      <c r="D26" s="11"/>
      <c r="E26" s="15" t="n">
        <v>0.000146833292602241</v>
      </c>
      <c r="F26" s="13" t="n">
        <f aca="false">IF(E26="","",F25+E26)</f>
        <v>0.00312078299695149</v>
      </c>
      <c r="G26" s="30"/>
      <c r="I26" s="30"/>
    </row>
    <row r="27" customFormat="false" ht="15" hidden="false" customHeight="false" outlineLevel="0" collapsed="false">
      <c r="A27" s="28" t="n">
        <v>45313</v>
      </c>
      <c r="B27" s="29"/>
      <c r="C27" s="14" t="n">
        <v>5.46595492817117</v>
      </c>
      <c r="D27" s="11"/>
      <c r="E27" s="15" t="n">
        <v>0.000149343030824349</v>
      </c>
      <c r="F27" s="13" t="n">
        <f aca="false">IF(E27="","",F26+E27)</f>
        <v>0.00327012602777583</v>
      </c>
      <c r="G27" s="30"/>
      <c r="I27" s="30"/>
    </row>
    <row r="28" customFormat="false" ht="15" hidden="false" customHeight="false" outlineLevel="0" collapsed="false">
      <c r="A28" s="28" t="n">
        <v>45314</v>
      </c>
      <c r="B28" s="29"/>
      <c r="C28" s="14" t="n">
        <v>5.52408164550045</v>
      </c>
      <c r="D28" s="11"/>
      <c r="E28" s="15" t="n">
        <v>0.000150931192500012</v>
      </c>
      <c r="F28" s="13" t="n">
        <f aca="false">IF(E28="","",F27+E28)</f>
        <v>0.00342105722027585</v>
      </c>
      <c r="G28" s="30"/>
      <c r="I28" s="30"/>
    </row>
    <row r="29" customFormat="false" ht="15" hidden="false" customHeight="false" outlineLevel="0" collapsed="false">
      <c r="A29" s="28" t="n">
        <v>45315</v>
      </c>
      <c r="B29" s="29"/>
      <c r="C29" s="14" t="n">
        <v>5.41224359577295</v>
      </c>
      <c r="D29" s="11"/>
      <c r="E29" s="15" t="n">
        <v>0.000147875508081228</v>
      </c>
      <c r="F29" s="13" t="n">
        <f aca="false">IF(E29="","",F28+E29)</f>
        <v>0.00356893272835707</v>
      </c>
      <c r="G29" s="30"/>
      <c r="I29" s="30"/>
    </row>
    <row r="30" customFormat="false" ht="15" hidden="false" customHeight="false" outlineLevel="0" collapsed="false">
      <c r="A30" s="28" t="n">
        <v>45316</v>
      </c>
      <c r="B30" s="29"/>
      <c r="C30" s="14" t="n">
        <v>5.41879379654376</v>
      </c>
      <c r="D30" s="11"/>
      <c r="E30" s="15" t="n">
        <v>0.000148054475315403</v>
      </c>
      <c r="F30" s="13" t="n">
        <f aca="false">IF(E30="","",F29+E30)</f>
        <v>0.00371698720367248</v>
      </c>
      <c r="G30" s="30"/>
      <c r="I30" s="30"/>
    </row>
    <row r="31" customFormat="false" ht="15" hidden="false" customHeight="false" outlineLevel="0" collapsed="false">
      <c r="A31" s="28" t="n">
        <v>45317</v>
      </c>
      <c r="B31" s="29"/>
      <c r="C31" s="14" t="n">
        <v>5.36596102473481</v>
      </c>
      <c r="D31" s="11"/>
      <c r="E31" s="15" t="n">
        <v>0.000146610956959968</v>
      </c>
      <c r="F31" s="13" t="n">
        <f aca="false">IF(E31="","",F30+E31)</f>
        <v>0.00386359816063245</v>
      </c>
      <c r="G31" s="30"/>
      <c r="I31" s="30"/>
    </row>
    <row r="32" customFormat="false" ht="15" hidden="false" customHeight="false" outlineLevel="0" collapsed="false">
      <c r="A32" s="28" t="n">
        <v>45318</v>
      </c>
      <c r="B32" s="29"/>
      <c r="C32" s="14" t="n">
        <v>5.36596102473481</v>
      </c>
      <c r="D32" s="11"/>
      <c r="E32" s="15" t="n">
        <v>0.000146610956959968</v>
      </c>
      <c r="F32" s="13" t="n">
        <f aca="false">IF(E32="","",F31+E32)</f>
        <v>0.00401020911759241</v>
      </c>
      <c r="G32" s="30"/>
      <c r="I32" s="30"/>
    </row>
    <row r="33" customFormat="false" ht="15" hidden="false" customHeight="false" outlineLevel="0" collapsed="false">
      <c r="A33" s="28" t="n">
        <v>45319</v>
      </c>
      <c r="B33" s="29"/>
      <c r="C33" s="14" t="n">
        <v>5.3659615454443</v>
      </c>
      <c r="D33" s="11"/>
      <c r="E33" s="15" t="n">
        <v>0.000146610971187003</v>
      </c>
      <c r="F33" s="13" t="n">
        <f aca="false">IF(E33="","",F32+E33)</f>
        <v>0.00415682008877942</v>
      </c>
      <c r="G33" s="30"/>
      <c r="I33" s="30"/>
    </row>
    <row r="34" customFormat="false" ht="15" hidden="false" customHeight="false" outlineLevel="0" collapsed="false">
      <c r="A34" s="28" t="n">
        <v>45320</v>
      </c>
      <c r="B34" s="29"/>
      <c r="C34" s="14" t="n">
        <v>5.41915500714633</v>
      </c>
      <c r="D34" s="11"/>
      <c r="E34" s="15" t="n">
        <v>0.00014806434445755</v>
      </c>
      <c r="F34" s="13" t="n">
        <f aca="false">IF(E34="","",F33+E34)</f>
        <v>0.00430488443323697</v>
      </c>
      <c r="G34" s="30"/>
      <c r="I34" s="30"/>
    </row>
    <row r="35" customFormat="false" ht="15" hidden="false" customHeight="false" outlineLevel="0" collapsed="false">
      <c r="A35" s="28" t="n">
        <v>45321</v>
      </c>
      <c r="B35" s="29"/>
      <c r="C35" s="14" t="n">
        <v>5.53075187029931</v>
      </c>
      <c r="D35" s="11"/>
      <c r="E35" s="15" t="n">
        <v>0.000151113439079216</v>
      </c>
      <c r="F35" s="13" t="n">
        <f aca="false">IF(E35="","",F34+E35)</f>
        <v>0.00445599787231618</v>
      </c>
      <c r="G35" s="30"/>
      <c r="I35" s="30"/>
    </row>
    <row r="36" customFormat="false" ht="15" hidden="false" customHeight="false" outlineLevel="0" collapsed="false">
      <c r="A36" s="28" t="n">
        <v>45322</v>
      </c>
      <c r="B36" s="29"/>
      <c r="C36" s="14" t="n">
        <v>5.07121655358911</v>
      </c>
      <c r="D36" s="11"/>
      <c r="E36" s="15" t="n">
        <v>0.000138557829333036</v>
      </c>
      <c r="F36" s="13" t="n">
        <f aca="false">IF(E36="","",F35+E36)</f>
        <v>0.00459455570164922</v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42453995743101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2" activeCellId="0" sqref="H32"/>
    </sheetView>
  </sheetViews>
  <sheetFormatPr defaultColWidth="13.8828125" defaultRowHeight="15" zeroHeight="false" outlineLevelRow="0" outlineLevelCol="0"/>
  <cols>
    <col collapsed="false" customWidth="true" hidden="false" outlineLevel="0" max="1" min="1" style="17" width="13.33"/>
    <col collapsed="false" customWidth="true" hidden="false" outlineLevel="0" max="2" min="2" style="17" width="2.88"/>
    <col collapsed="false" customWidth="true" hidden="false" outlineLevel="0" max="3" min="3" style="17" width="13.77"/>
    <col collapsed="false" customWidth="true" hidden="false" outlineLevel="0" max="4" min="4" style="17" width="3.1"/>
    <col collapsed="false" customWidth="true" hidden="false" outlineLevel="0" max="5" min="5" style="17" width="16.22"/>
    <col collapsed="false" customWidth="true" hidden="false" outlineLevel="0" max="6" min="6" style="17" width="16.66"/>
    <col collapsed="false" customWidth="true" hidden="false" outlineLevel="0" max="7" min="7" style="17" width="14.66"/>
    <col collapsed="false" customWidth="false" hidden="false" outlineLevel="0" max="8" min="8" style="17" width="13.88"/>
    <col collapsed="false" customWidth="true" hidden="false" outlineLevel="0" max="9" min="9" style="17" width="14.1"/>
    <col collapsed="false" customWidth="false" hidden="false" outlineLevel="0" max="257" min="10" style="17" width="13.88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261</v>
      </c>
      <c r="B6" s="29"/>
      <c r="C6" s="10" t="n">
        <v>5.40394635305436</v>
      </c>
      <c r="D6" s="11"/>
      <c r="E6" s="12" t="n">
        <v>0.000148053324741215</v>
      </c>
      <c r="F6" s="13" t="n">
        <f aca="false">+E6</f>
        <v>0.000148053324741215</v>
      </c>
      <c r="G6" s="30"/>
      <c r="I6" s="30"/>
    </row>
    <row r="7" customFormat="false" ht="15" hidden="false" customHeight="false" outlineLevel="0" collapsed="false">
      <c r="A7" s="28" t="n">
        <v>45262</v>
      </c>
      <c r="B7" s="29"/>
      <c r="C7" s="10" t="n">
        <v>5.40393279707786</v>
      </c>
      <c r="D7" s="11"/>
      <c r="E7" s="12" t="n">
        <v>0.000148052953344599</v>
      </c>
      <c r="F7" s="13" t="n">
        <f aca="false">IF(E7="","",F6+E7)</f>
        <v>0.000296106278085814</v>
      </c>
      <c r="I7" s="30"/>
    </row>
    <row r="8" customFormat="false" ht="15" hidden="false" customHeight="false" outlineLevel="0" collapsed="false">
      <c r="A8" s="28" t="n">
        <v>45263</v>
      </c>
      <c r="B8" s="29"/>
      <c r="C8" s="10" t="n">
        <v>5.4039311427892</v>
      </c>
      <c r="D8" s="11"/>
      <c r="E8" s="12" t="n">
        <v>0.000148052908021622</v>
      </c>
      <c r="F8" s="13" t="n">
        <f aca="false">IF(E8="","",F7+E8)</f>
        <v>0.000444159186107436</v>
      </c>
      <c r="G8" s="30"/>
      <c r="I8" s="30"/>
    </row>
    <row r="9" customFormat="false" ht="15" hidden="false" customHeight="false" outlineLevel="0" collapsed="false">
      <c r="A9" s="28" t="n">
        <v>45264</v>
      </c>
      <c r="B9" s="29"/>
      <c r="C9" s="10" t="n">
        <v>5.45607277602225</v>
      </c>
      <c r="D9" s="11"/>
      <c r="E9" s="12" t="n">
        <v>0.000149481445918418</v>
      </c>
      <c r="F9" s="13" t="n">
        <f aca="false">IF(E9="","",F8+E9)</f>
        <v>0.000593640632025854</v>
      </c>
      <c r="G9" s="30"/>
      <c r="I9" s="30"/>
    </row>
    <row r="10" customFormat="false" ht="15" hidden="false" customHeight="false" outlineLevel="0" collapsed="false">
      <c r="A10" s="28" t="n">
        <v>45265</v>
      </c>
      <c r="B10" s="29"/>
      <c r="C10" s="10" t="n">
        <v>5.58027281638857</v>
      </c>
      <c r="D10" s="11"/>
      <c r="E10" s="12" t="n">
        <v>0.000152884186750372</v>
      </c>
      <c r="F10" s="13" t="n">
        <f aca="false">IF(E10="","",F9+E10)</f>
        <v>0.000746524818776226</v>
      </c>
      <c r="G10" s="30"/>
      <c r="I10" s="30"/>
    </row>
    <row r="11" customFormat="false" ht="15" hidden="false" customHeight="false" outlineLevel="0" collapsed="false">
      <c r="A11" s="28" t="n">
        <v>45266</v>
      </c>
      <c r="B11" s="29"/>
      <c r="C11" s="10" t="n">
        <v>5.44013475485174</v>
      </c>
      <c r="D11" s="11"/>
      <c r="E11" s="12" t="n">
        <v>0.000149044787804157</v>
      </c>
      <c r="F11" s="13" t="n">
        <f aca="false">IF(E11="","",F10+E11)</f>
        <v>0.000895569606580383</v>
      </c>
      <c r="G11" s="30"/>
      <c r="I11" s="30"/>
    </row>
    <row r="12" customFormat="false" ht="15" hidden="false" customHeight="false" outlineLevel="0" collapsed="false">
      <c r="A12" s="28" t="n">
        <v>45267</v>
      </c>
      <c r="B12" s="29"/>
      <c r="C12" s="10" t="n">
        <v>5.64740654528849</v>
      </c>
      <c r="D12" s="11"/>
      <c r="E12" s="12" t="n">
        <v>0.000154723466994205</v>
      </c>
      <c r="F12" s="13" t="n">
        <f aca="false">IF(E12="","",F11+E12)</f>
        <v>0.00105029307357459</v>
      </c>
      <c r="G12" s="30"/>
      <c r="I12" s="30"/>
    </row>
    <row r="13" customFormat="false" ht="15" hidden="false" customHeight="false" outlineLevel="0" collapsed="false">
      <c r="A13" s="28" t="n">
        <v>45268</v>
      </c>
      <c r="B13" s="29"/>
      <c r="C13" s="10" t="n">
        <v>5.40418731580104</v>
      </c>
      <c r="D13" s="11"/>
      <c r="E13" s="12" t="n">
        <v>0.000148059926460302</v>
      </c>
      <c r="F13" s="13" t="n">
        <f aca="false">IF(E13="","",F12+E13)</f>
        <v>0.00119835300003489</v>
      </c>
      <c r="G13" s="30"/>
      <c r="I13" s="30"/>
    </row>
    <row r="14" customFormat="false" ht="15" hidden="false" customHeight="false" outlineLevel="0" collapsed="false">
      <c r="A14" s="28" t="n">
        <v>45269</v>
      </c>
      <c r="B14" s="29"/>
      <c r="C14" s="10" t="n">
        <v>5.40418731580104</v>
      </c>
      <c r="D14" s="11"/>
      <c r="E14" s="12" t="n">
        <v>0.000148059926460302</v>
      </c>
      <c r="F14" s="13" t="n">
        <f aca="false">IF(E14="","",F13+E14)</f>
        <v>0.00134641292649519</v>
      </c>
      <c r="G14" s="30"/>
      <c r="I14" s="30"/>
    </row>
    <row r="15" customFormat="false" ht="15" hidden="false" customHeight="false" outlineLevel="0" collapsed="false">
      <c r="A15" s="28" t="n">
        <v>45270</v>
      </c>
      <c r="B15" s="29"/>
      <c r="C15" s="14" t="n">
        <v>5.40418731580104</v>
      </c>
      <c r="D15" s="11"/>
      <c r="E15" s="15" t="n">
        <v>0.000148059926460302</v>
      </c>
      <c r="F15" s="13" t="n">
        <f aca="false">IF(E15="","",F14+E15)</f>
        <v>0.0014944728529555</v>
      </c>
      <c r="G15" s="30"/>
      <c r="I15" s="30"/>
    </row>
    <row r="16" customFormat="false" ht="15" hidden="false" customHeight="false" outlineLevel="0" collapsed="false">
      <c r="A16" s="28" t="n">
        <v>45271</v>
      </c>
      <c r="B16" s="29"/>
      <c r="C16" s="14" t="n">
        <v>5.45469255403557</v>
      </c>
      <c r="D16" s="11"/>
      <c r="E16" s="15" t="n">
        <v>0.000149443631617413</v>
      </c>
      <c r="F16" s="13" t="n">
        <f aca="false">IF(E16="","",F15+E16)</f>
        <v>0.00164391648457291</v>
      </c>
      <c r="G16" s="30"/>
      <c r="I16" s="30"/>
    </row>
    <row r="17" customFormat="false" ht="15" hidden="false" customHeight="false" outlineLevel="0" collapsed="false">
      <c r="A17" s="28" t="n">
        <v>45272</v>
      </c>
      <c r="B17" s="29"/>
      <c r="C17" s="14" t="n">
        <v>5.59384011672433</v>
      </c>
      <c r="D17" s="11"/>
      <c r="E17" s="15" t="n">
        <v>0.000153255893608886</v>
      </c>
      <c r="F17" s="13" t="n">
        <f aca="false">IF(E17="","",F16+E17)</f>
        <v>0.00179717237818179</v>
      </c>
      <c r="G17" s="30"/>
      <c r="I17" s="30"/>
    </row>
    <row r="18" customFormat="false" ht="15" hidden="false" customHeight="false" outlineLevel="0" collapsed="false">
      <c r="A18" s="28" t="n">
        <v>45273</v>
      </c>
      <c r="B18" s="29"/>
      <c r="C18" s="14" t="n">
        <v>5.44526937007192</v>
      </c>
      <c r="D18" s="11"/>
      <c r="E18" s="15" t="n">
        <v>0.000149185462193751</v>
      </c>
      <c r="F18" s="13" t="n">
        <f aca="false">IF(E18="","",F17+E18)</f>
        <v>0.00194635784037555</v>
      </c>
      <c r="G18" s="30"/>
      <c r="I18" s="30"/>
    </row>
    <row r="19" customFormat="false" ht="15" hidden="false" customHeight="false" outlineLevel="0" collapsed="false">
      <c r="A19" s="28" t="n">
        <v>45274</v>
      </c>
      <c r="B19" s="29"/>
      <c r="C19" s="14" t="n">
        <v>5.49237824781146</v>
      </c>
      <c r="D19" s="11"/>
      <c r="E19" s="15" t="n">
        <v>0.000150476116378396</v>
      </c>
      <c r="F19" s="13" t="n">
        <f aca="false">IF(E19="","",F18+E19)</f>
        <v>0.00209683395675394</v>
      </c>
      <c r="G19" s="30"/>
      <c r="I19" s="30"/>
    </row>
    <row r="20" customFormat="false" ht="15" hidden="false" customHeight="false" outlineLevel="0" collapsed="false">
      <c r="A20" s="28" t="n">
        <v>45275</v>
      </c>
      <c r="B20" s="29"/>
      <c r="C20" s="14" t="n">
        <v>5.40282626212861</v>
      </c>
      <c r="D20" s="11"/>
      <c r="E20" s="15" t="n">
        <v>0.000148022637318592</v>
      </c>
      <c r="F20" s="13" t="n">
        <f aca="false">IF(E20="","",F19+E20)</f>
        <v>0.00224485659407253</v>
      </c>
      <c r="G20" s="30"/>
      <c r="I20" s="30"/>
    </row>
    <row r="21" customFormat="false" ht="15" hidden="false" customHeight="false" outlineLevel="0" collapsed="false">
      <c r="A21" s="28" t="n">
        <v>45276</v>
      </c>
      <c r="B21" s="29"/>
      <c r="C21" s="14" t="n">
        <v>5.40282626212861</v>
      </c>
      <c r="D21" s="11"/>
      <c r="E21" s="15" t="n">
        <v>0.000148022637318592</v>
      </c>
      <c r="F21" s="13" t="n">
        <f aca="false">IF(E21="","",F20+E21)</f>
        <v>0.00239287923139113</v>
      </c>
      <c r="G21" s="30"/>
      <c r="I21" s="30"/>
    </row>
    <row r="22" customFormat="false" ht="15" hidden="false" customHeight="false" outlineLevel="0" collapsed="false">
      <c r="A22" s="28" t="n">
        <v>45277</v>
      </c>
      <c r="B22" s="29"/>
      <c r="C22" s="14" t="n">
        <v>5.40282626212861</v>
      </c>
      <c r="D22" s="11"/>
      <c r="E22" s="15" t="n">
        <v>0.000148022637318592</v>
      </c>
      <c r="F22" s="13" t="n">
        <f aca="false">IF(E22="","",F21+E22)</f>
        <v>0.00254090186870972</v>
      </c>
      <c r="G22" s="30"/>
      <c r="I22" s="30"/>
    </row>
    <row r="23" customFormat="false" ht="15" hidden="false" customHeight="false" outlineLevel="0" collapsed="false">
      <c r="A23" s="28" t="n">
        <v>45278</v>
      </c>
      <c r="B23" s="29"/>
      <c r="C23" s="14" t="n">
        <v>5.46225707405755</v>
      </c>
      <c r="D23" s="11"/>
      <c r="E23" s="15" t="n">
        <v>0.000149650878741303</v>
      </c>
      <c r="F23" s="13" t="n">
        <f aca="false">IF(E23="","",F22+E23)</f>
        <v>0.00269055274745102</v>
      </c>
      <c r="G23" s="30"/>
      <c r="I23" s="30"/>
    </row>
    <row r="24" customFormat="false" ht="15" hidden="false" customHeight="false" outlineLevel="0" collapsed="false">
      <c r="A24" s="28" t="n">
        <v>45279</v>
      </c>
      <c r="B24" s="29"/>
      <c r="C24" s="14" t="n">
        <v>5.52489583881077</v>
      </c>
      <c r="D24" s="11"/>
      <c r="E24" s="15" t="n">
        <v>0.000151367009282487</v>
      </c>
      <c r="F24" s="13" t="n">
        <f aca="false">IF(E24="","",F23+E24)</f>
        <v>0.00284191975673351</v>
      </c>
      <c r="G24" s="30"/>
      <c r="I24" s="30"/>
    </row>
    <row r="25" customFormat="false" ht="15" hidden="false" customHeight="false" outlineLevel="0" collapsed="false">
      <c r="A25" s="28" t="n">
        <v>45280</v>
      </c>
      <c r="B25" s="29"/>
      <c r="C25" s="14" t="n">
        <v>5.44342863315962</v>
      </c>
      <c r="D25" s="11"/>
      <c r="E25" s="15" t="n">
        <v>0.000149135031045469</v>
      </c>
      <c r="F25" s="13" t="n">
        <f aca="false">IF(E25="","",F24+E25)</f>
        <v>0.00299105478777898</v>
      </c>
      <c r="G25" s="30"/>
      <c r="I25" s="30"/>
    </row>
    <row r="26" customFormat="false" ht="15" hidden="false" customHeight="false" outlineLevel="0" collapsed="false">
      <c r="A26" s="28" t="n">
        <v>45281</v>
      </c>
      <c r="B26" s="29"/>
      <c r="C26" s="14" t="n">
        <v>5.42628522655601</v>
      </c>
      <c r="D26" s="11"/>
      <c r="E26" s="15" t="n">
        <v>0.000148665348672767</v>
      </c>
      <c r="F26" s="13" t="n">
        <f aca="false">IF(E26="","",F25+E26)</f>
        <v>0.00313972013645174</v>
      </c>
      <c r="G26" s="30"/>
      <c r="I26" s="30"/>
    </row>
    <row r="27" customFormat="false" ht="15" hidden="false" customHeight="false" outlineLevel="0" collapsed="false">
      <c r="A27" s="28" t="n">
        <v>45282</v>
      </c>
      <c r="B27" s="29"/>
      <c r="C27" s="14" t="n">
        <v>5.3590737199588</v>
      </c>
      <c r="D27" s="11"/>
      <c r="E27" s="15" t="n">
        <v>0.000146823937533118</v>
      </c>
      <c r="F27" s="13" t="n">
        <f aca="false">IF(E27="","",F26+E27)</f>
        <v>0.00328654407398486</v>
      </c>
      <c r="G27" s="30"/>
      <c r="I27" s="30"/>
    </row>
    <row r="28" customFormat="false" ht="15" hidden="false" customHeight="false" outlineLevel="0" collapsed="false">
      <c r="A28" s="28" t="n">
        <v>45283</v>
      </c>
      <c r="B28" s="29"/>
      <c r="C28" s="14" t="n">
        <v>5.3590737199588</v>
      </c>
      <c r="D28" s="11"/>
      <c r="E28" s="15" t="n">
        <v>0.000146823937533118</v>
      </c>
      <c r="F28" s="13" t="n">
        <f aca="false">IF(E28="","",F27+E28)</f>
        <v>0.00343336801151798</v>
      </c>
      <c r="G28" s="30"/>
      <c r="I28" s="30"/>
    </row>
    <row r="29" customFormat="false" ht="15" hidden="false" customHeight="false" outlineLevel="0" collapsed="false">
      <c r="A29" s="28" t="n">
        <v>45284</v>
      </c>
      <c r="B29" s="29"/>
      <c r="C29" s="14" t="n">
        <v>5.3590737199588</v>
      </c>
      <c r="D29" s="11"/>
      <c r="E29" s="15" t="n">
        <v>0.000146823937533118</v>
      </c>
      <c r="F29" s="13" t="n">
        <f aca="false">IF(E29="","",F28+E29)</f>
        <v>0.0035801919490511</v>
      </c>
      <c r="G29" s="30"/>
      <c r="I29" s="30"/>
    </row>
    <row r="30" customFormat="false" ht="15" hidden="false" customHeight="false" outlineLevel="0" collapsed="false">
      <c r="A30" s="28" t="n">
        <v>45285</v>
      </c>
      <c r="B30" s="29"/>
      <c r="C30" s="14" t="n">
        <v>5.3590737199588</v>
      </c>
      <c r="D30" s="11"/>
      <c r="E30" s="15" t="n">
        <v>0.000146823937533118</v>
      </c>
      <c r="F30" s="13" t="n">
        <f aca="false">IF(E30="","",F29+E30)</f>
        <v>0.00372701588658421</v>
      </c>
      <c r="G30" s="30"/>
      <c r="I30" s="30"/>
    </row>
    <row r="31" customFormat="false" ht="15" hidden="false" customHeight="false" outlineLevel="0" collapsed="false">
      <c r="A31" s="28" t="n">
        <v>45286</v>
      </c>
      <c r="B31" s="29"/>
      <c r="C31" s="14" t="n">
        <v>5.46695494660251</v>
      </c>
      <c r="D31" s="11"/>
      <c r="E31" s="15" t="n">
        <v>0.000149779587578151</v>
      </c>
      <c r="F31" s="13" t="n">
        <f aca="false">IF(E31="","",F30+E31)</f>
        <v>0.00387679547416237</v>
      </c>
      <c r="G31" s="30"/>
      <c r="I31" s="30"/>
    </row>
    <row r="32" customFormat="false" ht="15" hidden="false" customHeight="false" outlineLevel="0" collapsed="false">
      <c r="A32" s="28" t="n">
        <v>45287</v>
      </c>
      <c r="B32" s="29"/>
      <c r="C32" s="14" t="n">
        <v>5.82973510543147</v>
      </c>
      <c r="D32" s="11"/>
      <c r="E32" s="15" t="n">
        <v>0.000159718770011821</v>
      </c>
      <c r="F32" s="13" t="n">
        <f aca="false">IF(E32="","",F31+E32)</f>
        <v>0.00403651424417419</v>
      </c>
      <c r="G32" s="30"/>
      <c r="I32" s="30"/>
    </row>
    <row r="33" customFormat="false" ht="15" hidden="false" customHeight="false" outlineLevel="0" collapsed="false">
      <c r="A33" s="28" t="n">
        <v>45288</v>
      </c>
      <c r="B33" s="29"/>
      <c r="C33" s="14" t="n">
        <v>5.48185883349702</v>
      </c>
      <c r="D33" s="11"/>
      <c r="E33" s="15" t="n">
        <v>0.000150187913246494</v>
      </c>
      <c r="F33" s="13" t="n">
        <f aca="false">IF(E33="","",F32+E33)</f>
        <v>0.00418670215742068</v>
      </c>
      <c r="G33" s="30"/>
      <c r="I33" s="30"/>
    </row>
    <row r="34" customFormat="false" ht="15" hidden="false" customHeight="false" outlineLevel="0" collapsed="false">
      <c r="A34" s="28" t="n">
        <v>45289</v>
      </c>
      <c r="B34" s="29"/>
      <c r="C34" s="14" t="n">
        <v>5.27484264092591</v>
      </c>
      <c r="D34" s="11"/>
      <c r="E34" s="15" t="n">
        <v>0.000144516236737696</v>
      </c>
      <c r="F34" s="13" t="n">
        <f aca="false">IF(E34="","",F33+E34)</f>
        <v>0.00433121839415838</v>
      </c>
      <c r="G34" s="30"/>
      <c r="I34" s="30"/>
    </row>
    <row r="35" customFormat="false" ht="15" hidden="false" customHeight="false" outlineLevel="0" collapsed="false">
      <c r="A35" s="28" t="n">
        <v>45290</v>
      </c>
      <c r="B35" s="29"/>
      <c r="C35" s="14" t="n">
        <v>5.27484264092591</v>
      </c>
      <c r="D35" s="11"/>
      <c r="E35" s="15" t="n">
        <v>0.000144516236737696</v>
      </c>
      <c r="F35" s="13" t="n">
        <f aca="false">IF(E35="","",F34+E35)</f>
        <v>0.00447573463089607</v>
      </c>
      <c r="G35" s="30"/>
      <c r="I35" s="30"/>
    </row>
    <row r="36" customFormat="false" ht="15" hidden="false" customHeight="false" outlineLevel="0" collapsed="false">
      <c r="A36" s="28" t="n">
        <v>45291</v>
      </c>
      <c r="B36" s="29"/>
      <c r="C36" s="14" t="n">
        <v>5.27484264092591</v>
      </c>
      <c r="D36" s="11"/>
      <c r="E36" s="15" t="n">
        <v>0.000144516236737696</v>
      </c>
      <c r="F36" s="13" t="n">
        <f aca="false">IF(E36="","",F35+E36)</f>
        <v>0.00462025086763377</v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43997279576234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H25" activeCellId="0" sqref="H25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3.99"/>
    <col collapsed="false" customWidth="true" hidden="false" outlineLevel="0" max="4" min="4" style="17" width="2.66"/>
    <col collapsed="false" customWidth="true" hidden="false" outlineLevel="0" max="5" min="5" style="17" width="15.33"/>
    <col collapsed="false" customWidth="true" hidden="false" outlineLevel="0" max="6" min="6" style="17" width="16.22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231</v>
      </c>
      <c r="B6" s="29"/>
      <c r="C6" s="10" t="n">
        <v>5.43741922416681</v>
      </c>
      <c r="D6" s="11"/>
      <c r="E6" s="12" t="n">
        <v>0.0001489703897032</v>
      </c>
      <c r="F6" s="13" t="n">
        <f aca="false">+E6</f>
        <v>0.0001489703897032</v>
      </c>
      <c r="G6" s="30"/>
      <c r="I6" s="30"/>
    </row>
    <row r="7" customFormat="false" ht="15" hidden="false" customHeight="false" outlineLevel="0" collapsed="false">
      <c r="A7" s="28" t="n">
        <v>45232</v>
      </c>
      <c r="B7" s="29"/>
      <c r="C7" s="10" t="n">
        <v>5.44233670907856</v>
      </c>
      <c r="D7" s="11"/>
      <c r="E7" s="12" t="n">
        <v>0.000149105115317221</v>
      </c>
      <c r="F7" s="13" t="n">
        <f aca="false">IF(E7="","",F6+E7)</f>
        <v>0.000298075505020421</v>
      </c>
      <c r="I7" s="30"/>
    </row>
    <row r="8" customFormat="false" ht="15" hidden="false" customHeight="false" outlineLevel="0" collapsed="false">
      <c r="A8" s="28" t="n">
        <v>45233</v>
      </c>
      <c r="B8" s="29"/>
      <c r="C8" s="10" t="n">
        <v>5.41731056342517</v>
      </c>
      <c r="D8" s="11"/>
      <c r="E8" s="12" t="n">
        <v>0.000148419467491101</v>
      </c>
      <c r="F8" s="13" t="n">
        <f aca="false">IF(E8="","",F7+E8)</f>
        <v>0.000446494972511522</v>
      </c>
      <c r="G8" s="30"/>
      <c r="I8" s="30"/>
    </row>
    <row r="9" customFormat="false" ht="15" hidden="false" customHeight="false" outlineLevel="0" collapsed="false">
      <c r="A9" s="28" t="n">
        <v>45234</v>
      </c>
      <c r="B9" s="29"/>
      <c r="C9" s="10" t="n">
        <v>5.41731056342517</v>
      </c>
      <c r="D9" s="11"/>
      <c r="E9" s="12" t="n">
        <v>0.000148419467491101</v>
      </c>
      <c r="F9" s="13" t="n">
        <f aca="false">IF(E9="","",F8+E9)</f>
        <v>0.000594914440002622</v>
      </c>
      <c r="G9" s="30"/>
      <c r="I9" s="30"/>
    </row>
    <row r="10" customFormat="false" ht="15" hidden="false" customHeight="false" outlineLevel="0" collapsed="false">
      <c r="A10" s="28" t="n">
        <v>45235</v>
      </c>
      <c r="B10" s="29"/>
      <c r="C10" s="10" t="n">
        <v>5.41731056342517</v>
      </c>
      <c r="D10" s="11"/>
      <c r="E10" s="12" t="n">
        <v>0.000148419467491101</v>
      </c>
      <c r="F10" s="13" t="n">
        <f aca="false">IF(E10="","",F9+E10)</f>
        <v>0.000743333907493723</v>
      </c>
      <c r="G10" s="30"/>
      <c r="I10" s="30"/>
    </row>
    <row r="11" customFormat="false" ht="15" hidden="false" customHeight="false" outlineLevel="0" collapsed="false">
      <c r="A11" s="28" t="n">
        <v>45236</v>
      </c>
      <c r="B11" s="29"/>
      <c r="C11" s="10" t="n">
        <v>5.40483450788157</v>
      </c>
      <c r="D11" s="11"/>
      <c r="E11" s="12" t="n">
        <v>0.00014807765775018</v>
      </c>
      <c r="F11" s="13" t="n">
        <f aca="false">IF(E11="","",F10+E11)</f>
        <v>0.000891411565243903</v>
      </c>
      <c r="G11" s="30"/>
      <c r="I11" s="30"/>
    </row>
    <row r="12" customFormat="false" ht="15" hidden="false" customHeight="false" outlineLevel="0" collapsed="false">
      <c r="A12" s="28" t="n">
        <v>45237</v>
      </c>
      <c r="B12" s="29"/>
      <c r="C12" s="10" t="n">
        <v>5.53129468667941</v>
      </c>
      <c r="D12" s="11"/>
      <c r="E12" s="12" t="n">
        <v>0.000151542320182998</v>
      </c>
      <c r="F12" s="13" t="n">
        <f aca="false">IF(E12="","",F11+E12)</f>
        <v>0.0010429538854269</v>
      </c>
      <c r="G12" s="30"/>
      <c r="I12" s="30"/>
    </row>
    <row r="13" customFormat="false" ht="15" hidden="false" customHeight="false" outlineLevel="0" collapsed="false">
      <c r="A13" s="28" t="n">
        <v>45238</v>
      </c>
      <c r="B13" s="29"/>
      <c r="C13" s="10" t="n">
        <v>5.43000177240121</v>
      </c>
      <c r="D13" s="11"/>
      <c r="E13" s="12" t="n">
        <v>0.000148767171846609</v>
      </c>
      <c r="F13" s="13" t="n">
        <f aca="false">IF(E13="","",F12+E13)</f>
        <v>0.00119172105727351</v>
      </c>
      <c r="G13" s="30"/>
      <c r="I13" s="30"/>
    </row>
    <row r="14" customFormat="false" ht="15" hidden="false" customHeight="false" outlineLevel="0" collapsed="false">
      <c r="A14" s="28" t="n">
        <v>45239</v>
      </c>
      <c r="B14" s="29"/>
      <c r="C14" s="10" t="n">
        <v>5.42154867388412</v>
      </c>
      <c r="D14" s="11"/>
      <c r="E14" s="12" t="n">
        <v>0.000148535580106414</v>
      </c>
      <c r="F14" s="13" t="n">
        <f aca="false">IF(E14="","",F13+E14)</f>
        <v>0.00134025663737992</v>
      </c>
      <c r="G14" s="30"/>
      <c r="I14" s="30"/>
    </row>
    <row r="15" customFormat="false" ht="15" hidden="false" customHeight="false" outlineLevel="0" collapsed="false">
      <c r="A15" s="28" t="n">
        <v>45240</v>
      </c>
      <c r="B15" s="29"/>
      <c r="C15" s="14" t="n">
        <v>5.36342032333265</v>
      </c>
      <c r="D15" s="11"/>
      <c r="E15" s="15" t="n">
        <v>0.000146943022557059</v>
      </c>
      <c r="F15" s="13" t="n">
        <f aca="false">IF(E15="","",F14+E15)</f>
        <v>0.00148719965993698</v>
      </c>
      <c r="G15" s="30"/>
      <c r="I15" s="30"/>
    </row>
    <row r="16" customFormat="false" ht="15" hidden="false" customHeight="false" outlineLevel="0" collapsed="false">
      <c r="A16" s="28" t="n">
        <v>45241</v>
      </c>
      <c r="B16" s="29"/>
      <c r="C16" s="14" t="n">
        <v>5.36342032333265</v>
      </c>
      <c r="D16" s="11"/>
      <c r="E16" s="15" t="n">
        <v>0.000146943022557059</v>
      </c>
      <c r="F16" s="13" t="n">
        <f aca="false">IF(E16="","",F15+E16)</f>
        <v>0.00163414268249404</v>
      </c>
      <c r="G16" s="30"/>
      <c r="I16" s="30"/>
    </row>
    <row r="17" customFormat="false" ht="15" hidden="false" customHeight="false" outlineLevel="0" collapsed="false">
      <c r="A17" s="28" t="n">
        <v>45242</v>
      </c>
      <c r="B17" s="29"/>
      <c r="C17" s="14" t="n">
        <v>5.36342032333265</v>
      </c>
      <c r="D17" s="11"/>
      <c r="E17" s="15" t="n">
        <v>0.000146943022557059</v>
      </c>
      <c r="F17" s="13" t="n">
        <f aca="false">IF(E17="","",F16+E17)</f>
        <v>0.0017810857050511</v>
      </c>
      <c r="G17" s="30"/>
      <c r="I17" s="30"/>
    </row>
    <row r="18" customFormat="false" ht="15" hidden="false" customHeight="false" outlineLevel="0" collapsed="false">
      <c r="A18" s="28" t="n">
        <v>45243</v>
      </c>
      <c r="B18" s="29"/>
      <c r="C18" s="14" t="n">
        <v>5.44005685826243</v>
      </c>
      <c r="D18" s="11"/>
      <c r="E18" s="15" t="n">
        <v>0.000149042653651025</v>
      </c>
      <c r="F18" s="13" t="n">
        <f aca="false">IF(E18="","",F17+E18)</f>
        <v>0.00193012835870213</v>
      </c>
      <c r="G18" s="30"/>
      <c r="I18" s="30"/>
    </row>
    <row r="19" customFormat="false" ht="15" hidden="false" customHeight="false" outlineLevel="0" collapsed="false">
      <c r="A19" s="28" t="n">
        <v>45244</v>
      </c>
      <c r="B19" s="29"/>
      <c r="C19" s="14" t="n">
        <v>5.78851802003933</v>
      </c>
      <c r="D19" s="11"/>
      <c r="E19" s="15" t="n">
        <v>0.000158589534795598</v>
      </c>
      <c r="F19" s="13" t="n">
        <f aca="false">IF(E19="","",F18+E19)</f>
        <v>0.00208871789349772</v>
      </c>
      <c r="G19" s="30"/>
      <c r="I19" s="30"/>
    </row>
    <row r="20" customFormat="false" ht="15" hidden="false" customHeight="false" outlineLevel="0" collapsed="false">
      <c r="A20" s="28" t="n">
        <v>45245</v>
      </c>
      <c r="B20" s="29"/>
      <c r="C20" s="14" t="n">
        <v>5.44241831732276</v>
      </c>
      <c r="D20" s="11"/>
      <c r="E20" s="15" t="n">
        <v>0.000149107351159528</v>
      </c>
      <c r="F20" s="13" t="n">
        <f aca="false">IF(E20="","",F19+E20)</f>
        <v>0.00223782524465725</v>
      </c>
      <c r="G20" s="30"/>
      <c r="I20" s="30"/>
    </row>
    <row r="21" customFormat="false" ht="15" hidden="false" customHeight="false" outlineLevel="0" collapsed="false">
      <c r="A21" s="28" t="n">
        <v>45246</v>
      </c>
      <c r="B21" s="29"/>
      <c r="C21" s="14" t="n">
        <v>5.54496364198653</v>
      </c>
      <c r="D21" s="11"/>
      <c r="E21" s="15" t="n">
        <v>0.00015191681210922</v>
      </c>
      <c r="F21" s="13" t="n">
        <f aca="false">IF(E21="","",F20+E21)</f>
        <v>0.00238974205676647</v>
      </c>
      <c r="G21" s="30"/>
      <c r="I21" s="30"/>
    </row>
    <row r="22" customFormat="false" ht="15" hidden="false" customHeight="false" outlineLevel="0" collapsed="false">
      <c r="A22" s="28" t="n">
        <v>45247</v>
      </c>
      <c r="B22" s="29"/>
      <c r="C22" s="14" t="n">
        <v>5.39325939440762</v>
      </c>
      <c r="D22" s="11"/>
      <c r="E22" s="15" t="n">
        <v>0.000147760531353633</v>
      </c>
      <c r="F22" s="13" t="n">
        <f aca="false">IF(E22="","",F21+E22)</f>
        <v>0.0025375025881201</v>
      </c>
      <c r="G22" s="30"/>
      <c r="I22" s="30"/>
    </row>
    <row r="23" customFormat="false" ht="15" hidden="false" customHeight="false" outlineLevel="0" collapsed="false">
      <c r="A23" s="28" t="n">
        <v>45248</v>
      </c>
      <c r="B23" s="29"/>
      <c r="C23" s="14" t="n">
        <v>5.39325939440762</v>
      </c>
      <c r="D23" s="11"/>
      <c r="E23" s="15" t="n">
        <v>0.000147760531353633</v>
      </c>
      <c r="F23" s="13" t="n">
        <f aca="false">IF(E23="","",F22+E23)</f>
        <v>0.00268526311947374</v>
      </c>
      <c r="G23" s="30"/>
      <c r="I23" s="30"/>
    </row>
    <row r="24" customFormat="false" ht="15" hidden="false" customHeight="false" outlineLevel="0" collapsed="false">
      <c r="A24" s="28" t="n">
        <v>45249</v>
      </c>
      <c r="B24" s="29"/>
      <c r="C24" s="14" t="n">
        <v>5.39325939440762</v>
      </c>
      <c r="D24" s="11"/>
      <c r="E24" s="15" t="n">
        <v>0.000147760531353633</v>
      </c>
      <c r="F24" s="13" t="n">
        <f aca="false">IF(E24="","",F23+E24)</f>
        <v>0.00283302365082737</v>
      </c>
      <c r="G24" s="30"/>
      <c r="I24" s="30"/>
    </row>
    <row r="25" customFormat="false" ht="15" hidden="false" customHeight="false" outlineLevel="0" collapsed="false">
      <c r="A25" s="28" t="n">
        <v>45250</v>
      </c>
      <c r="B25" s="29"/>
      <c r="C25" s="14" t="n">
        <v>5.45860931026894</v>
      </c>
      <c r="D25" s="11"/>
      <c r="E25" s="15" t="n">
        <v>0.000149550940007368</v>
      </c>
      <c r="F25" s="13" t="n">
        <f aca="false">IF(E25="","",F24+E25)</f>
        <v>0.00298257459083474</v>
      </c>
      <c r="G25" s="30"/>
      <c r="I25" s="30"/>
    </row>
    <row r="26" customFormat="false" ht="15" hidden="false" customHeight="false" outlineLevel="0" collapsed="false">
      <c r="A26" s="28" t="n">
        <v>45251</v>
      </c>
      <c r="B26" s="29"/>
      <c r="C26" s="14" t="n">
        <v>5.719054220478</v>
      </c>
      <c r="D26" s="11"/>
      <c r="E26" s="15" t="n">
        <v>0.000156686416999397</v>
      </c>
      <c r="F26" s="13" t="n">
        <f aca="false">IF(E26="","",F25+E26)</f>
        <v>0.00313926100783414</v>
      </c>
      <c r="G26" s="30"/>
      <c r="I26" s="30"/>
    </row>
    <row r="27" customFormat="false" ht="15" hidden="false" customHeight="false" outlineLevel="0" collapsed="false">
      <c r="A27" s="28" t="n">
        <v>45252</v>
      </c>
      <c r="B27" s="29"/>
      <c r="C27" s="14" t="n">
        <v>5.43712039922201</v>
      </c>
      <c r="D27" s="11"/>
      <c r="E27" s="15" t="n">
        <v>0.000148962202718411</v>
      </c>
      <c r="F27" s="13" t="n">
        <f aca="false">IF(E27="","",F26+E27)</f>
        <v>0.00328822321055255</v>
      </c>
      <c r="G27" s="30"/>
      <c r="I27" s="30"/>
    </row>
    <row r="28" customFormat="false" ht="15" hidden="false" customHeight="false" outlineLevel="0" collapsed="false">
      <c r="A28" s="28" t="n">
        <v>45253</v>
      </c>
      <c r="B28" s="29"/>
      <c r="C28" s="14" t="n">
        <v>5.43712039922201</v>
      </c>
      <c r="D28" s="11"/>
      <c r="E28" s="15" t="n">
        <v>0.000148962202718411</v>
      </c>
      <c r="F28" s="13" t="n">
        <f aca="false">IF(E28="","",F27+E28)</f>
        <v>0.00343718541327096</v>
      </c>
      <c r="G28" s="30"/>
      <c r="I28" s="30"/>
    </row>
    <row r="29" customFormat="false" ht="15" hidden="false" customHeight="false" outlineLevel="0" collapsed="false">
      <c r="A29" s="28" t="n">
        <v>45254</v>
      </c>
      <c r="B29" s="29"/>
      <c r="C29" s="14" t="n">
        <v>5.42386357422489</v>
      </c>
      <c r="D29" s="11"/>
      <c r="E29" s="15" t="n">
        <v>0.000148599002033559</v>
      </c>
      <c r="F29" s="13" t="n">
        <f aca="false">IF(E29="","",F28+E29)</f>
        <v>0.00358578441530452</v>
      </c>
      <c r="G29" s="30"/>
      <c r="I29" s="30"/>
    </row>
    <row r="30" customFormat="false" ht="15" hidden="false" customHeight="false" outlineLevel="0" collapsed="false">
      <c r="A30" s="28" t="n">
        <v>45255</v>
      </c>
      <c r="B30" s="29"/>
      <c r="C30" s="14" t="n">
        <v>5.42386357422489</v>
      </c>
      <c r="D30" s="11"/>
      <c r="E30" s="15" t="n">
        <v>0.000148599002033559</v>
      </c>
      <c r="F30" s="13" t="n">
        <f aca="false">IF(E30="","",F29+E30)</f>
        <v>0.00373438341733808</v>
      </c>
      <c r="G30" s="30"/>
      <c r="I30" s="30"/>
    </row>
    <row r="31" customFormat="false" ht="15" hidden="false" customHeight="false" outlineLevel="0" collapsed="false">
      <c r="A31" s="28" t="n">
        <v>45256</v>
      </c>
      <c r="B31" s="29"/>
      <c r="C31" s="14" t="n">
        <v>5.42386357422489</v>
      </c>
      <c r="D31" s="11"/>
      <c r="E31" s="15" t="n">
        <v>0.000148599002033559</v>
      </c>
      <c r="F31" s="13" t="n">
        <f aca="false">IF(E31="","",F30+E31)</f>
        <v>0.00388298241937164</v>
      </c>
      <c r="G31" s="30"/>
      <c r="I31" s="30"/>
    </row>
    <row r="32" customFormat="false" ht="15" hidden="false" customHeight="false" outlineLevel="0" collapsed="false">
      <c r="A32" s="28" t="n">
        <v>45257</v>
      </c>
      <c r="B32" s="29"/>
      <c r="C32" s="14" t="n">
        <v>5.50814573164596</v>
      </c>
      <c r="D32" s="11"/>
      <c r="E32" s="15" t="n">
        <v>0.000150908102236876</v>
      </c>
      <c r="F32" s="13" t="n">
        <f aca="false">IF(E32="","",F31+E32)</f>
        <v>0.00403389052160851</v>
      </c>
      <c r="G32" s="30"/>
      <c r="I32" s="30"/>
    </row>
    <row r="33" customFormat="false" ht="15" hidden="false" customHeight="false" outlineLevel="0" collapsed="false">
      <c r="A33" s="28" t="n">
        <v>45258</v>
      </c>
      <c r="B33" s="29"/>
      <c r="C33" s="14" t="n">
        <v>5.56324802074415</v>
      </c>
      <c r="D33" s="11"/>
      <c r="E33" s="15" t="n">
        <v>0.00015241775399299</v>
      </c>
      <c r="F33" s="13" t="n">
        <f aca="false">IF(E33="","",F32+E33)</f>
        <v>0.0041863082756015</v>
      </c>
      <c r="G33" s="30"/>
      <c r="I33" s="30"/>
    </row>
    <row r="34" customFormat="false" ht="15" hidden="false" customHeight="false" outlineLevel="0" collapsed="false">
      <c r="A34" s="28" t="n">
        <v>45259</v>
      </c>
      <c r="B34" s="29"/>
      <c r="C34" s="14" t="n">
        <v>5.45743864854527</v>
      </c>
      <c r="D34" s="11"/>
      <c r="E34" s="15" t="n">
        <v>0.000149518867083432</v>
      </c>
      <c r="F34" s="13" t="n">
        <f aca="false">IF(E34="","",F33+E34)</f>
        <v>0.00433582714268494</v>
      </c>
      <c r="G34" s="30"/>
      <c r="I34" s="30"/>
    </row>
    <row r="35" customFormat="false" ht="15" hidden="false" customHeight="false" outlineLevel="0" collapsed="false">
      <c r="A35" s="28" t="n">
        <v>45260</v>
      </c>
      <c r="B35" s="29"/>
      <c r="C35" s="14" t="n">
        <v>5.4640232639</v>
      </c>
      <c r="D35" s="11"/>
      <c r="E35" s="15" t="n">
        <v>0.0001496993</v>
      </c>
      <c r="F35" s="13" t="n">
        <f aca="false">IF(E35="","",F34+E35)</f>
        <v>0.00448552644268494</v>
      </c>
      <c r="G35" s="30"/>
      <c r="I35" s="30"/>
    </row>
    <row r="36" customFormat="false" ht="15" hidden="false" customHeight="false" outlineLevel="0" collapsed="false">
      <c r="A36" s="28"/>
      <c r="B36" s="29"/>
      <c r="C36" s="14"/>
      <c r="D36" s="11"/>
      <c r="E36" s="15"/>
      <c r="F36" s="13" t="str">
        <f aca="false">IF(E36="","",F35+E36)</f>
        <v/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45739046573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H32" activeCellId="0" sqref="H32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3.99"/>
    <col collapsed="false" customWidth="true" hidden="false" outlineLevel="0" max="4" min="4" style="17" width="2.66"/>
    <col collapsed="false" customWidth="true" hidden="false" outlineLevel="0" max="5" min="5" style="17" width="14.22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200</v>
      </c>
      <c r="B6" s="29"/>
      <c r="C6" s="42" t="n">
        <v>5.39711393578861</v>
      </c>
      <c r="D6" s="38"/>
      <c r="E6" s="43" t="n">
        <v>0.000147866135227085</v>
      </c>
      <c r="F6" s="33" t="n">
        <f aca="false">+E6</f>
        <v>0.000147866135227085</v>
      </c>
      <c r="G6" s="30"/>
      <c r="I6" s="30"/>
    </row>
    <row r="7" customFormat="false" ht="15" hidden="false" customHeight="false" outlineLevel="0" collapsed="false">
      <c r="A7" s="28" t="n">
        <v>45201</v>
      </c>
      <c r="B7" s="29"/>
      <c r="C7" s="42" t="n">
        <v>5.40761034430637</v>
      </c>
      <c r="D7" s="38"/>
      <c r="E7" s="43" t="n">
        <v>0.000148153708063188</v>
      </c>
      <c r="F7" s="33" t="n">
        <f aca="false">IF(E7="","",F6+E7)</f>
        <v>0.000296019843290273</v>
      </c>
      <c r="I7" s="30"/>
    </row>
    <row r="8" customFormat="false" ht="15" hidden="false" customHeight="false" outlineLevel="0" collapsed="false">
      <c r="A8" s="28" t="n">
        <v>45202</v>
      </c>
      <c r="B8" s="29"/>
      <c r="C8" s="42" t="n">
        <v>5.47392048403369</v>
      </c>
      <c r="D8" s="38"/>
      <c r="E8" s="43" t="n">
        <v>0.000149970424220101</v>
      </c>
      <c r="F8" s="33" t="n">
        <f aca="false">IF(E8="","",F7+E8)</f>
        <v>0.000445990267510374</v>
      </c>
      <c r="G8" s="30"/>
      <c r="I8" s="30"/>
    </row>
    <row r="9" customFormat="false" ht="15" hidden="false" customHeight="false" outlineLevel="0" collapsed="false">
      <c r="A9" s="28" t="n">
        <v>45203</v>
      </c>
      <c r="B9" s="29"/>
      <c r="C9" s="42" t="n">
        <v>5.4017555211802</v>
      </c>
      <c r="D9" s="38"/>
      <c r="E9" s="43" t="n">
        <v>0.000147993301950142</v>
      </c>
      <c r="F9" s="33" t="n">
        <f aca="false">IF(E9="","",F8+E9)</f>
        <v>0.000593983569460517</v>
      </c>
      <c r="G9" s="30"/>
      <c r="I9" s="30"/>
    </row>
    <row r="10" customFormat="false" ht="15" hidden="false" customHeight="false" outlineLevel="0" collapsed="false">
      <c r="A10" s="28" t="n">
        <v>45204</v>
      </c>
      <c r="B10" s="29"/>
      <c r="C10" s="42" t="n">
        <v>5.44361493089355</v>
      </c>
      <c r="D10" s="38"/>
      <c r="E10" s="43" t="n">
        <v>0.000149140135092974</v>
      </c>
      <c r="F10" s="33" t="n">
        <f aca="false">IF(E10="","",F9+E10)</f>
        <v>0.000743123704553491</v>
      </c>
      <c r="G10" s="30"/>
      <c r="I10" s="30"/>
    </row>
    <row r="11" customFormat="false" ht="15" hidden="false" customHeight="false" outlineLevel="0" collapsed="false">
      <c r="A11" s="28" t="n">
        <v>45205</v>
      </c>
      <c r="B11" s="29"/>
      <c r="C11" s="42" t="n">
        <v>5.39110538763884</v>
      </c>
      <c r="D11" s="38"/>
      <c r="E11" s="43" t="n">
        <v>0.000147701517469557</v>
      </c>
      <c r="F11" s="33" t="n">
        <f aca="false">IF(E11="","",F10+E11)</f>
        <v>0.000890825222023048</v>
      </c>
      <c r="G11" s="30"/>
      <c r="I11" s="30"/>
    </row>
    <row r="12" customFormat="false" ht="15" hidden="false" customHeight="false" outlineLevel="0" collapsed="false">
      <c r="A12" s="28" t="n">
        <v>45206</v>
      </c>
      <c r="B12" s="29"/>
      <c r="C12" s="42" t="n">
        <v>5.39110538763884</v>
      </c>
      <c r="D12" s="38"/>
      <c r="E12" s="43" t="n">
        <v>0.000147701517469557</v>
      </c>
      <c r="F12" s="33" t="n">
        <f aca="false">IF(E12="","",F11+E12)</f>
        <v>0.00103852673949261</v>
      </c>
      <c r="G12" s="30"/>
      <c r="I12" s="30"/>
    </row>
    <row r="13" customFormat="false" ht="15" hidden="false" customHeight="false" outlineLevel="0" collapsed="false">
      <c r="A13" s="28" t="n">
        <v>45207</v>
      </c>
      <c r="B13" s="29"/>
      <c r="C13" s="42" t="n">
        <v>5.39110538763884</v>
      </c>
      <c r="D13" s="38"/>
      <c r="E13" s="43" t="n">
        <v>0.000147701517469557</v>
      </c>
      <c r="F13" s="33" t="n">
        <f aca="false">IF(E13="","",F12+E13)</f>
        <v>0.00118622825696216</v>
      </c>
      <c r="G13" s="30"/>
      <c r="I13" s="30"/>
    </row>
    <row r="14" customFormat="false" ht="15" hidden="false" customHeight="false" outlineLevel="0" collapsed="false">
      <c r="A14" s="28" t="n">
        <v>45208</v>
      </c>
      <c r="B14" s="29"/>
      <c r="C14" s="42" t="n">
        <v>5.4135787387832</v>
      </c>
      <c r="D14" s="38"/>
      <c r="E14" s="43" t="n">
        <v>0.000148317225720088</v>
      </c>
      <c r="F14" s="33" t="n">
        <f aca="false">IF(E14="","",F13+E14)</f>
        <v>0.00133454548268225</v>
      </c>
      <c r="G14" s="30"/>
      <c r="I14" s="30"/>
    </row>
    <row r="15" customFormat="false" ht="15" hidden="false" customHeight="false" outlineLevel="0" collapsed="false">
      <c r="A15" s="28" t="n">
        <v>45209</v>
      </c>
      <c r="B15" s="29"/>
      <c r="C15" s="42" t="n">
        <v>5.37166644004579</v>
      </c>
      <c r="D15" s="38"/>
      <c r="E15" s="43" t="n">
        <v>0.000147168943562898</v>
      </c>
      <c r="F15" s="33" t="n">
        <f aca="false">IF(E15="","",F14+E15)</f>
        <v>0.00148171442624515</v>
      </c>
      <c r="G15" s="30"/>
      <c r="I15" s="30"/>
    </row>
    <row r="16" customFormat="false" ht="15" hidden="false" customHeight="false" outlineLevel="0" collapsed="false">
      <c r="A16" s="28" t="n">
        <v>45210</v>
      </c>
      <c r="B16" s="29"/>
      <c r="C16" s="42" t="n">
        <v>5.541512703255</v>
      </c>
      <c r="D16" s="38"/>
      <c r="E16" s="43" t="n">
        <v>0.000151822265842603</v>
      </c>
      <c r="F16" s="33" t="n">
        <f aca="false">IF(E16="","",F15+E16)</f>
        <v>0.00163353669208775</v>
      </c>
      <c r="G16" s="30"/>
      <c r="I16" s="30"/>
    </row>
    <row r="17" customFormat="false" ht="15" hidden="false" customHeight="false" outlineLevel="0" collapsed="false">
      <c r="A17" s="28" t="n">
        <v>45211</v>
      </c>
      <c r="B17" s="29"/>
      <c r="C17" s="42" t="n">
        <v>5.4187699965001</v>
      </c>
      <c r="D17" s="38"/>
      <c r="E17" s="43" t="n">
        <v>0.000148459451958907</v>
      </c>
      <c r="F17" s="33" t="n">
        <f aca="false">IF(E17="","",F16+E17)</f>
        <v>0.00178199614404666</v>
      </c>
      <c r="G17" s="30"/>
      <c r="I17" s="30"/>
    </row>
    <row r="18" customFormat="false" ht="15" hidden="false" customHeight="false" outlineLevel="0" collapsed="false">
      <c r="A18" s="28" t="n">
        <v>45212</v>
      </c>
      <c r="B18" s="29"/>
      <c r="C18" s="42" t="n">
        <v>5.39394265833133</v>
      </c>
      <c r="D18" s="38"/>
      <c r="E18" s="43" t="n">
        <v>0.000147779250913187</v>
      </c>
      <c r="F18" s="33" t="n">
        <f aca="false">IF(E18="","",F17+E18)</f>
        <v>0.00192977539495985</v>
      </c>
      <c r="G18" s="30"/>
      <c r="I18" s="30"/>
    </row>
    <row r="19" customFormat="false" ht="15" hidden="false" customHeight="false" outlineLevel="0" collapsed="false">
      <c r="A19" s="28" t="n">
        <v>45213</v>
      </c>
      <c r="B19" s="29"/>
      <c r="C19" s="42" t="n">
        <v>5.39394265833133</v>
      </c>
      <c r="D19" s="38"/>
      <c r="E19" s="43" t="n">
        <v>0.000147779250913187</v>
      </c>
      <c r="F19" s="33" t="n">
        <f aca="false">IF(E19="","",F18+E19)</f>
        <v>0.00207755464587303</v>
      </c>
      <c r="G19" s="30"/>
      <c r="I19" s="30"/>
    </row>
    <row r="20" customFormat="false" ht="15" hidden="false" customHeight="false" outlineLevel="0" collapsed="false">
      <c r="A20" s="28" t="n">
        <v>45214</v>
      </c>
      <c r="B20" s="29"/>
      <c r="C20" s="42" t="n">
        <v>5.39394265833133</v>
      </c>
      <c r="D20" s="38"/>
      <c r="E20" s="43" t="n">
        <v>0.000147779250913187</v>
      </c>
      <c r="F20" s="33" t="n">
        <f aca="false">IF(E20="","",F19+E20)</f>
        <v>0.00222533389678622</v>
      </c>
      <c r="G20" s="30"/>
      <c r="I20" s="30"/>
    </row>
    <row r="21" customFormat="false" ht="15" hidden="false" customHeight="false" outlineLevel="0" collapsed="false">
      <c r="A21" s="28" t="n">
        <v>45215</v>
      </c>
      <c r="B21" s="29"/>
      <c r="C21" s="42" t="n">
        <v>5.41827577413454</v>
      </c>
      <c r="D21" s="38"/>
      <c r="E21" s="43" t="n">
        <v>0.000148445911620124</v>
      </c>
      <c r="F21" s="33" t="n">
        <f aca="false">IF(E21="","",F20+E21)</f>
        <v>0.00237377980840634</v>
      </c>
      <c r="G21" s="30"/>
      <c r="I21" s="30"/>
    </row>
    <row r="22" customFormat="false" ht="15" hidden="false" customHeight="false" outlineLevel="0" collapsed="false">
      <c r="A22" s="28" t="n">
        <v>45216</v>
      </c>
      <c r="B22" s="29"/>
      <c r="C22" s="42" t="n">
        <v>5.48469352748955</v>
      </c>
      <c r="D22" s="38"/>
      <c r="E22" s="43" t="n">
        <v>0.000150265576095604</v>
      </c>
      <c r="F22" s="33" t="n">
        <f aca="false">IF(E22="","",F21+E22)</f>
        <v>0.00252404538450195</v>
      </c>
      <c r="G22" s="30"/>
      <c r="I22" s="30"/>
    </row>
    <row r="23" customFormat="false" ht="15" hidden="false" customHeight="false" outlineLevel="0" collapsed="false">
      <c r="A23" s="28" t="n">
        <v>45217</v>
      </c>
      <c r="B23" s="29"/>
      <c r="C23" s="42" t="n">
        <v>5.46725224707058</v>
      </c>
      <c r="D23" s="38"/>
      <c r="E23" s="43" t="n">
        <v>0.000149787732796454</v>
      </c>
      <c r="F23" s="33" t="n">
        <f aca="false">IF(E23="","",F22+E23)</f>
        <v>0.0026738331172984</v>
      </c>
      <c r="G23" s="30"/>
      <c r="I23" s="30"/>
    </row>
    <row r="24" customFormat="false" ht="15" hidden="false" customHeight="false" outlineLevel="0" collapsed="false">
      <c r="A24" s="28" t="n">
        <v>45218</v>
      </c>
      <c r="B24" s="29"/>
      <c r="C24" s="42" t="n">
        <v>5.43514516596697</v>
      </c>
      <c r="D24" s="38"/>
      <c r="E24" s="43" t="n">
        <v>0.000148908086738821</v>
      </c>
      <c r="F24" s="33" t="n">
        <f aca="false">IF(E24="","",F23+E24)</f>
        <v>0.00282274120403722</v>
      </c>
      <c r="G24" s="30"/>
      <c r="I24" s="30"/>
    </row>
    <row r="25" customFormat="false" ht="15" hidden="false" customHeight="false" outlineLevel="0" collapsed="false">
      <c r="A25" s="28" t="n">
        <v>45219</v>
      </c>
      <c r="B25" s="29"/>
      <c r="C25" s="42" t="n">
        <v>5.41712068182246</v>
      </c>
      <c r="D25" s="38"/>
      <c r="E25" s="43" t="n">
        <v>0.00014841426525541</v>
      </c>
      <c r="F25" s="33" t="n">
        <f aca="false">IF(E25="","",F24+E25)</f>
        <v>0.00297115546929263</v>
      </c>
      <c r="G25" s="30"/>
      <c r="I25" s="30"/>
    </row>
    <row r="26" customFormat="false" ht="15" hidden="false" customHeight="false" outlineLevel="0" collapsed="false">
      <c r="A26" s="28" t="n">
        <v>45220</v>
      </c>
      <c r="B26" s="29"/>
      <c r="C26" s="42" t="n">
        <v>5.41712068182246</v>
      </c>
      <c r="D26" s="38"/>
      <c r="E26" s="43" t="n">
        <v>0.00014841426525541</v>
      </c>
      <c r="F26" s="33" t="n">
        <f aca="false">IF(E26="","",F25+E26)</f>
        <v>0.00311956973454804</v>
      </c>
      <c r="G26" s="30"/>
      <c r="I26" s="30"/>
    </row>
    <row r="27" customFormat="false" ht="15" hidden="false" customHeight="false" outlineLevel="0" collapsed="false">
      <c r="A27" s="28" t="n">
        <v>45221</v>
      </c>
      <c r="B27" s="29"/>
      <c r="C27" s="42" t="n">
        <v>5.41712068182246</v>
      </c>
      <c r="D27" s="38"/>
      <c r="E27" s="43" t="n">
        <v>0.00014841426525541</v>
      </c>
      <c r="F27" s="33" t="n">
        <f aca="false">IF(E27="","",F26+E27)</f>
        <v>0.00326798399980345</v>
      </c>
      <c r="G27" s="30"/>
      <c r="I27" s="30"/>
    </row>
    <row r="28" customFormat="false" ht="15" hidden="false" customHeight="false" outlineLevel="0" collapsed="false">
      <c r="A28" s="28" t="n">
        <v>45222</v>
      </c>
      <c r="B28" s="29"/>
      <c r="C28" s="42" t="n">
        <v>5.43371125548832</v>
      </c>
      <c r="D28" s="38"/>
      <c r="E28" s="43" t="n">
        <v>0.000148868801520228</v>
      </c>
      <c r="F28" s="33" t="n">
        <f aca="false">IF(E28="","",F27+E28)</f>
        <v>0.00341685280132368</v>
      </c>
      <c r="G28" s="30"/>
      <c r="I28" s="30"/>
    </row>
    <row r="29" customFormat="false" ht="15" hidden="false" customHeight="false" outlineLevel="0" collapsed="false">
      <c r="A29" s="28" t="n">
        <v>45223</v>
      </c>
      <c r="B29" s="29"/>
      <c r="C29" s="42" t="n">
        <v>5.52622271924934</v>
      </c>
      <c r="D29" s="38"/>
      <c r="E29" s="43" t="n">
        <v>0.000151403362171215</v>
      </c>
      <c r="F29" s="33" t="n">
        <f aca="false">IF(E29="","",F28+E29)</f>
        <v>0.0035682561634949</v>
      </c>
      <c r="G29" s="30"/>
      <c r="I29" s="30"/>
    </row>
    <row r="30" customFormat="false" ht="15" hidden="false" customHeight="false" outlineLevel="0" collapsed="false">
      <c r="A30" s="28" t="n">
        <v>45224</v>
      </c>
      <c r="B30" s="29"/>
      <c r="C30" s="42" t="n">
        <v>5.52613123577123</v>
      </c>
      <c r="D30" s="38"/>
      <c r="E30" s="43" t="n">
        <v>0.000151400855774554</v>
      </c>
      <c r="F30" s="33" t="n">
        <f aca="false">IF(E30="","",F29+E30)</f>
        <v>0.00371965701926945</v>
      </c>
      <c r="G30" s="30"/>
      <c r="I30" s="30"/>
    </row>
    <row r="31" customFormat="false" ht="15" hidden="false" customHeight="false" outlineLevel="0" collapsed="false">
      <c r="A31" s="28" t="n">
        <v>45225</v>
      </c>
      <c r="B31" s="29"/>
      <c r="C31" s="42" t="n">
        <v>5.44540678690871</v>
      </c>
      <c r="D31" s="38"/>
      <c r="E31" s="43" t="n">
        <v>0.000149189227038595</v>
      </c>
      <c r="F31" s="33" t="n">
        <f aca="false">IF(E31="","",F30+E31)</f>
        <v>0.00386884624630804</v>
      </c>
      <c r="G31" s="30"/>
      <c r="I31" s="30"/>
    </row>
    <row r="32" customFormat="false" ht="15" hidden="false" customHeight="false" outlineLevel="0" collapsed="false">
      <c r="A32" s="28" t="n">
        <v>45226</v>
      </c>
      <c r="B32" s="29"/>
      <c r="C32" s="42" t="n">
        <v>5.43077461313791</v>
      </c>
      <c r="D32" s="38"/>
      <c r="E32" s="43" t="n">
        <v>0.000148788345565422</v>
      </c>
      <c r="F32" s="33" t="n">
        <f aca="false">IF(E32="","",F31+E32)</f>
        <v>0.00401763459187347</v>
      </c>
      <c r="G32" s="30"/>
      <c r="I32" s="30"/>
    </row>
    <row r="33" customFormat="false" ht="15" hidden="false" customHeight="false" outlineLevel="0" collapsed="false">
      <c r="A33" s="28" t="n">
        <v>45227</v>
      </c>
      <c r="B33" s="29"/>
      <c r="C33" s="42" t="n">
        <v>5.43077461313791</v>
      </c>
      <c r="D33" s="38"/>
      <c r="E33" s="43" t="n">
        <v>0.000148788345565422</v>
      </c>
      <c r="F33" s="33" t="n">
        <f aca="false">IF(E33="","",F32+E33)</f>
        <v>0.00416642293743889</v>
      </c>
      <c r="G33" s="30"/>
      <c r="I33" s="30"/>
    </row>
    <row r="34" customFormat="false" ht="15" hidden="false" customHeight="false" outlineLevel="0" collapsed="false">
      <c r="A34" s="28" t="n">
        <v>45228</v>
      </c>
      <c r="B34" s="29"/>
      <c r="C34" s="42" t="n">
        <v>5.43077461313791</v>
      </c>
      <c r="D34" s="38"/>
      <c r="E34" s="43" t="n">
        <v>0.000148788345565422</v>
      </c>
      <c r="F34" s="33" t="n">
        <f aca="false">IF(E34="","",F33+E34)</f>
        <v>0.00431521128300431</v>
      </c>
      <c r="G34" s="30"/>
      <c r="I34" s="30"/>
    </row>
    <row r="35" customFormat="false" ht="15" hidden="false" customHeight="false" outlineLevel="0" collapsed="false">
      <c r="A35" s="28" t="n">
        <v>45229</v>
      </c>
      <c r="B35" s="29"/>
      <c r="C35" s="42" t="n">
        <v>5.45694976965142</v>
      </c>
      <c r="D35" s="38"/>
      <c r="E35" s="43" t="n">
        <v>0.000149505473141135</v>
      </c>
      <c r="F35" s="33" t="n">
        <f aca="false">IF(E35="","",F34+E35)</f>
        <v>0.00446471675614545</v>
      </c>
      <c r="G35" s="30"/>
      <c r="I35" s="30"/>
    </row>
    <row r="36" customFormat="false" ht="15" hidden="false" customHeight="false" outlineLevel="0" collapsed="false">
      <c r="A36" s="28" t="n">
        <v>45230</v>
      </c>
      <c r="B36" s="29"/>
      <c r="C36" s="42" t="n">
        <v>5.165041777</v>
      </c>
      <c r="D36" s="38"/>
      <c r="E36" s="43" t="n">
        <v>0.000141508</v>
      </c>
      <c r="F36" s="33" t="n">
        <f aca="false">IF(E36="","",F35+E36)</f>
        <v>0.00460622475614545</v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42345817342932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16384"/>
    </sheetView>
  </sheetViews>
  <sheetFormatPr defaultColWidth="11.7734375" defaultRowHeight="1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2.44"/>
    <col collapsed="false" customWidth="true" hidden="false" outlineLevel="0" max="3" min="3" style="0" width="11.66"/>
    <col collapsed="false" customWidth="true" hidden="false" outlineLevel="0" max="4" min="4" style="0" width="2.66"/>
    <col collapsed="false" customWidth="true" hidden="false" outlineLevel="0" max="5" min="5" style="0" width="14.77"/>
    <col collapsed="false" customWidth="true" hidden="false" outlineLevel="0" max="6" min="6" style="0" width="14.1"/>
    <col collapsed="false" customWidth="true" hidden="false" outlineLevel="0" max="7" min="7" style="0" width="12.44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E3" s="0" t="s">
        <v>2</v>
      </c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8" t="n">
        <v>45717</v>
      </c>
      <c r="B6" s="9"/>
      <c r="C6" s="10" t="n">
        <v>4.41165434808126</v>
      </c>
      <c r="D6" s="11"/>
      <c r="E6" s="12" t="n">
        <v>0.000120867242413185</v>
      </c>
      <c r="F6" s="13" t="n">
        <f aca="false">+E6</f>
        <v>0.000120867242413185</v>
      </c>
    </row>
    <row r="7" customFormat="false" ht="15" hidden="false" customHeight="false" outlineLevel="0" collapsed="false">
      <c r="A7" s="8" t="n">
        <v>45718</v>
      </c>
      <c r="B7" s="9"/>
      <c r="C7" s="10" t="n">
        <v>4.41162651052762</v>
      </c>
      <c r="D7" s="11"/>
      <c r="E7" s="12" t="n">
        <v>0.000120866479740483</v>
      </c>
      <c r="F7" s="13" t="n">
        <f aca="false">IF(E7="","",F6+E7)</f>
        <v>0.000241733722153668</v>
      </c>
    </row>
    <row r="8" customFormat="false" ht="15" hidden="false" customHeight="false" outlineLevel="0" collapsed="false">
      <c r="A8" s="8" t="n">
        <v>45719</v>
      </c>
      <c r="B8" s="9"/>
      <c r="C8" s="10" t="n">
        <v>4.3831308492106</v>
      </c>
      <c r="D8" s="11"/>
      <c r="E8" s="12" t="n">
        <v>0.000120085776690701</v>
      </c>
      <c r="F8" s="13" t="n">
        <f aca="false">IF(E8="","",F7+E8)</f>
        <v>0.000361819498844369</v>
      </c>
    </row>
    <row r="9" customFormat="false" ht="15" hidden="false" customHeight="false" outlineLevel="0" collapsed="false">
      <c r="A9" s="8" t="n">
        <v>45720</v>
      </c>
      <c r="B9" s="9"/>
      <c r="C9" s="10" t="n">
        <v>4.46115755153362</v>
      </c>
      <c r="D9" s="11"/>
      <c r="E9" s="12" t="n">
        <v>0.000122223494562565</v>
      </c>
      <c r="F9" s="13" t="n">
        <f aca="false">IF(E9="","",F8+E9)</f>
        <v>0.000484042993406934</v>
      </c>
    </row>
    <row r="10" customFormat="false" ht="15" hidden="false" customHeight="false" outlineLevel="0" collapsed="false">
      <c r="A10" s="8" t="n">
        <v>45721</v>
      </c>
      <c r="B10" s="9"/>
      <c r="C10" s="10" t="n">
        <v>4.40729208185099</v>
      </c>
      <c r="D10" s="11"/>
      <c r="E10" s="12" t="n">
        <v>0.00012074772826989</v>
      </c>
      <c r="F10" s="13" t="n">
        <f aca="false">IF(E10="","",F9+E10)</f>
        <v>0.000604790721676824</v>
      </c>
    </row>
    <row r="11" customFormat="false" ht="15" hidden="false" customHeight="false" outlineLevel="0" collapsed="false">
      <c r="A11" s="8" t="n">
        <v>45722</v>
      </c>
      <c r="B11" s="9"/>
      <c r="C11" s="10" t="n">
        <v>4.37100566230345</v>
      </c>
      <c r="D11" s="11"/>
      <c r="E11" s="12" t="n">
        <v>0.000119753579789136</v>
      </c>
      <c r="F11" s="13" t="n">
        <f aca="false">IF(E11="","",F10+E11)</f>
        <v>0.00072454430146596</v>
      </c>
    </row>
    <row r="12" customFormat="false" ht="15" hidden="false" customHeight="false" outlineLevel="0" collapsed="false">
      <c r="A12" s="8" t="n">
        <v>45723</v>
      </c>
      <c r="B12" s="9"/>
      <c r="C12" s="10" t="n">
        <v>4.41844581597175</v>
      </c>
      <c r="D12" s="11"/>
      <c r="E12" s="12" t="n">
        <v>0.000121053310026623</v>
      </c>
      <c r="F12" s="13" t="n">
        <f aca="false">IF(E12="","",F11+E12)</f>
        <v>0.000845597611492583</v>
      </c>
    </row>
    <row r="13" customFormat="false" ht="15" hidden="false" customHeight="false" outlineLevel="0" collapsed="false">
      <c r="A13" s="8" t="n">
        <v>45724</v>
      </c>
      <c r="B13" s="9"/>
      <c r="C13" s="10" t="n">
        <v>4.41844581597175</v>
      </c>
      <c r="D13" s="11"/>
      <c r="E13" s="12" t="n">
        <v>0.000121053310026623</v>
      </c>
      <c r="F13" s="13" t="n">
        <f aca="false">IF(E13="","",F12+E13)</f>
        <v>0.000966650921519207</v>
      </c>
    </row>
    <row r="14" customFormat="false" ht="15" hidden="false" customHeight="false" outlineLevel="0" collapsed="false">
      <c r="A14" s="8" t="n">
        <v>45725</v>
      </c>
      <c r="B14" s="9"/>
      <c r="C14" s="10" t="n">
        <v>4.41844581597175</v>
      </c>
      <c r="D14" s="11"/>
      <c r="E14" s="12" t="n">
        <v>0.000121053310026623</v>
      </c>
      <c r="F14" s="13" t="n">
        <f aca="false">IF(E14="","",F13+E14)</f>
        <v>0.00108770423154583</v>
      </c>
    </row>
    <row r="15" customFormat="false" ht="15" hidden="false" customHeight="false" outlineLevel="0" collapsed="false">
      <c r="A15" s="8" t="n">
        <v>45726</v>
      </c>
      <c r="B15" s="9"/>
      <c r="C15" s="14" t="n">
        <v>4.401699100248</v>
      </c>
      <c r="D15" s="11"/>
      <c r="E15" s="15" t="n">
        <v>0.000120594495897205</v>
      </c>
      <c r="F15" s="13" t="n">
        <f aca="false">IF(E15="","",F14+E15)</f>
        <v>0.00120829872744304</v>
      </c>
    </row>
    <row r="16" customFormat="false" ht="15" hidden="false" customHeight="false" outlineLevel="0" collapsed="false">
      <c r="A16" s="8" t="n">
        <v>45727</v>
      </c>
      <c r="B16" s="9"/>
      <c r="C16" s="14" t="n">
        <v>4.42310743818986</v>
      </c>
      <c r="D16" s="11"/>
      <c r="E16" s="15" t="n">
        <v>0.000121181025703832</v>
      </c>
      <c r="F16" s="13" t="n">
        <f aca="false">IF(E16="","",F15+E16)</f>
        <v>0.00132947975314687</v>
      </c>
    </row>
    <row r="17" customFormat="false" ht="15" hidden="false" customHeight="false" outlineLevel="0" collapsed="false">
      <c r="A17" s="8" t="n">
        <v>45728</v>
      </c>
      <c r="B17" s="9"/>
      <c r="C17" s="14" t="n">
        <v>4.39165700102743</v>
      </c>
      <c r="D17" s="11"/>
      <c r="E17" s="15" t="n">
        <v>0.000120319369891162</v>
      </c>
      <c r="F17" s="13" t="n">
        <f aca="false">IF(E17="","",F16+E17)</f>
        <v>0.00144979912303803</v>
      </c>
    </row>
    <row r="18" customFormat="false" ht="15" hidden="false" customHeight="false" outlineLevel="0" collapsed="false">
      <c r="A18" s="8" t="n">
        <v>45729</v>
      </c>
      <c r="B18" s="9"/>
      <c r="C18" s="14" t="n">
        <v>4.38699616554026</v>
      </c>
      <c r="D18" s="11"/>
      <c r="E18" s="15" t="n">
        <v>0.000120191675768226</v>
      </c>
      <c r="F18" s="13" t="n">
        <f aca="false">IF(E18="","",F17+E18)</f>
        <v>0.00156999079880626</v>
      </c>
    </row>
    <row r="19" customFormat="false" ht="15" hidden="false" customHeight="false" outlineLevel="0" collapsed="false">
      <c r="A19" s="8" t="n">
        <v>45730</v>
      </c>
      <c r="B19" s="9"/>
      <c r="C19" s="14" t="n">
        <v>4.39346676418268</v>
      </c>
      <c r="D19" s="11"/>
      <c r="E19" s="15" t="n">
        <v>0.000120368952443361</v>
      </c>
      <c r="F19" s="13" t="n">
        <f aca="false">IF(E19="","",F18+E19)</f>
        <v>0.00169035975124962</v>
      </c>
    </row>
    <row r="20" customFormat="false" ht="15" hidden="false" customHeight="false" outlineLevel="0" collapsed="false">
      <c r="A20" s="8" t="n">
        <v>45731</v>
      </c>
      <c r="B20" s="9"/>
      <c r="C20" s="14" t="n">
        <v>4.39346676418268</v>
      </c>
      <c r="D20" s="11"/>
      <c r="E20" s="15" t="n">
        <v>0.000120368952443361</v>
      </c>
      <c r="F20" s="13" t="n">
        <f aca="false">IF(E20="","",F19+E20)</f>
        <v>0.00181072870369298</v>
      </c>
    </row>
    <row r="21" customFormat="false" ht="15" hidden="false" customHeight="false" outlineLevel="0" collapsed="false">
      <c r="A21" s="8" t="n">
        <v>45732</v>
      </c>
      <c r="B21" s="9"/>
      <c r="C21" s="14" t="n">
        <v>4.39346676418268</v>
      </c>
      <c r="D21" s="11"/>
      <c r="E21" s="15" t="n">
        <v>0.000120368952443361</v>
      </c>
      <c r="F21" s="13" t="n">
        <f aca="false">IF(E21="","",F20+E21)</f>
        <v>0.00193109765613634</v>
      </c>
    </row>
    <row r="22" customFormat="false" ht="15" hidden="false" customHeight="false" outlineLevel="0" collapsed="false">
      <c r="A22" s="8" t="n">
        <v>45733</v>
      </c>
      <c r="B22" s="9"/>
      <c r="C22" s="14" t="n">
        <v>4.36537050585099</v>
      </c>
      <c r="D22" s="11"/>
      <c r="E22" s="15" t="n">
        <v>0.000119599191941123</v>
      </c>
      <c r="F22" s="13" t="n">
        <f aca="false">IF(E22="","",F21+E22)</f>
        <v>0.00205069684807746</v>
      </c>
    </row>
    <row r="23" customFormat="false" ht="15" hidden="false" customHeight="false" outlineLevel="0" collapsed="false">
      <c r="A23" s="8" t="n">
        <v>45734</v>
      </c>
      <c r="B23" s="9"/>
      <c r="C23" s="14" t="n">
        <v>4.37752364932194</v>
      </c>
      <c r="D23" s="11"/>
      <c r="E23" s="15" t="n">
        <v>0.000119932154775944</v>
      </c>
      <c r="F23" s="13" t="n">
        <f aca="false">IF(E23="","",F22+E23)</f>
        <v>0.00217062900285341</v>
      </c>
    </row>
    <row r="24" customFormat="false" ht="15" hidden="false" customHeight="false" outlineLevel="0" collapsed="false">
      <c r="A24" s="8" t="n">
        <v>45735</v>
      </c>
      <c r="B24" s="9"/>
      <c r="C24" s="14" t="n">
        <v>4.43343157065798</v>
      </c>
      <c r="D24" s="11"/>
      <c r="E24" s="15" t="n">
        <v>0.000121463878648164</v>
      </c>
      <c r="F24" s="13" t="n">
        <f aca="false">IF(E24="","",F23+E24)</f>
        <v>0.00229209288150157</v>
      </c>
    </row>
    <row r="25" customFormat="false" ht="15" hidden="false" customHeight="false" outlineLevel="0" collapsed="false">
      <c r="A25" s="8" t="n">
        <v>45736</v>
      </c>
      <c r="B25" s="9"/>
      <c r="C25" s="14" t="n">
        <v>4.36779380778902</v>
      </c>
      <c r="D25" s="11"/>
      <c r="E25" s="15" t="n">
        <v>0.000119665583775042</v>
      </c>
      <c r="F25" s="13" t="n">
        <f aca="false">IF(E25="","",F24+E25)</f>
        <v>0.00241175846527661</v>
      </c>
    </row>
    <row r="26" customFormat="false" ht="15" hidden="false" customHeight="false" outlineLevel="0" collapsed="false">
      <c r="A26" s="8" t="n">
        <v>45737</v>
      </c>
      <c r="B26" s="9"/>
      <c r="C26" s="14" t="n">
        <v>4.35597671673214</v>
      </c>
      <c r="D26" s="11"/>
      <c r="E26" s="15" t="n">
        <v>0.000119341827855675</v>
      </c>
      <c r="F26" s="13" t="n">
        <f aca="false">IF(E26="","",F25+E26)</f>
        <v>0.00253110029313229</v>
      </c>
    </row>
    <row r="27" customFormat="false" ht="15" hidden="false" customHeight="false" outlineLevel="0" collapsed="false">
      <c r="A27" s="8" t="n">
        <v>45738</v>
      </c>
      <c r="B27" s="9"/>
      <c r="C27" s="14" t="n">
        <v>4.35597671673214</v>
      </c>
      <c r="D27" s="11"/>
      <c r="E27" s="15" t="n">
        <v>0.000119341827855675</v>
      </c>
      <c r="F27" s="13" t="n">
        <f aca="false">IF(E27="","",F26+E27)</f>
        <v>0.00265044212098796</v>
      </c>
    </row>
    <row r="28" customFormat="false" ht="15" hidden="false" customHeight="false" outlineLevel="0" collapsed="false">
      <c r="A28" s="8" t="n">
        <v>45739</v>
      </c>
      <c r="B28" s="9"/>
      <c r="C28" s="14" t="n">
        <v>4.35597671673214</v>
      </c>
      <c r="D28" s="11"/>
      <c r="E28" s="15" t="n">
        <v>0.000119341827855675</v>
      </c>
      <c r="F28" s="13" t="n">
        <f aca="false">IF(E28="","",F27+E28)</f>
        <v>0.00276978394884364</v>
      </c>
    </row>
    <row r="29" customFormat="false" ht="15" hidden="false" customHeight="false" outlineLevel="0" collapsed="false">
      <c r="A29" s="8" t="n">
        <v>45740</v>
      </c>
      <c r="B29" s="9"/>
      <c r="C29" s="14" t="n">
        <v>4.38348324370694</v>
      </c>
      <c r="D29" s="11"/>
      <c r="E29" s="15" t="n">
        <v>0.000120095431334437</v>
      </c>
      <c r="F29" s="13" t="n">
        <f aca="false">IF(E29="","",F28+E29)</f>
        <v>0.00288987938017807</v>
      </c>
    </row>
    <row r="30" customFormat="false" ht="15" hidden="false" customHeight="false" outlineLevel="0" collapsed="false">
      <c r="A30" s="8" t="n">
        <v>45741</v>
      </c>
      <c r="B30" s="9"/>
      <c r="C30" s="14" t="n">
        <v>4.47967469163033</v>
      </c>
      <c r="D30" s="11"/>
      <c r="E30" s="15" t="n">
        <v>0.000122730813469324</v>
      </c>
      <c r="F30" s="13" t="n">
        <f aca="false">IF(E30="","",F29+E30)</f>
        <v>0.0030126101936474</v>
      </c>
    </row>
    <row r="31" customFormat="false" ht="15" hidden="false" customHeight="false" outlineLevel="0" collapsed="false">
      <c r="A31" s="8" t="n">
        <v>45742</v>
      </c>
      <c r="B31" s="9"/>
      <c r="C31" s="14" t="n">
        <v>4.37928742450991</v>
      </c>
      <c r="D31" s="11"/>
      <c r="E31" s="15" t="n">
        <v>0.000119980477383833</v>
      </c>
      <c r="F31" s="13" t="n">
        <f aca="false">IF(E31="","",F30+E31)</f>
        <v>0.00313259067103123</v>
      </c>
    </row>
    <row r="32" customFormat="false" ht="15" hidden="false" customHeight="false" outlineLevel="0" collapsed="false">
      <c r="A32" s="8" t="n">
        <v>45743</v>
      </c>
      <c r="B32" s="9"/>
      <c r="C32" s="14" t="n">
        <v>4.37181995270501</v>
      </c>
      <c r="D32" s="11"/>
      <c r="E32" s="15" t="n">
        <v>0.000119775889115206</v>
      </c>
      <c r="F32" s="13" t="n">
        <f aca="false">IF(E32="","",F31+E32)</f>
        <v>0.00325236656014644</v>
      </c>
    </row>
    <row r="33" customFormat="false" ht="15" hidden="false" customHeight="false" outlineLevel="0" collapsed="false">
      <c r="A33" s="8" t="n">
        <v>45744</v>
      </c>
      <c r="B33" s="9"/>
      <c r="C33" s="14" t="n">
        <v>4.39109001730031</v>
      </c>
      <c r="D33" s="11"/>
      <c r="E33" s="15" t="n">
        <v>0.000120303836090419</v>
      </c>
      <c r="F33" s="13" t="n">
        <f aca="false">IF(E33="","",F32+E33)</f>
        <v>0.00337267039623686</v>
      </c>
    </row>
    <row r="34" customFormat="false" ht="15" hidden="false" customHeight="false" outlineLevel="0" collapsed="false">
      <c r="A34" s="8" t="n">
        <v>45745</v>
      </c>
      <c r="B34" s="9"/>
      <c r="C34" s="14" t="n">
        <v>4.39109001730031</v>
      </c>
      <c r="D34" s="11"/>
      <c r="E34" s="15" t="n">
        <v>0.000120303836090419</v>
      </c>
      <c r="F34" s="13" t="n">
        <f aca="false">IF(E34="","",F33+E34)</f>
        <v>0.00349297423232728</v>
      </c>
    </row>
    <row r="35" customFormat="false" ht="15" hidden="false" customHeight="false" outlineLevel="0" collapsed="false">
      <c r="A35" s="8" t="n">
        <v>45746</v>
      </c>
      <c r="B35" s="9"/>
      <c r="C35" s="14" t="n">
        <v>4.39109001730031</v>
      </c>
      <c r="D35" s="11"/>
      <c r="E35" s="15" t="n">
        <v>0.000120303836090419</v>
      </c>
      <c r="F35" s="13" t="n">
        <f aca="false">IF(E35="","",F34+E35)</f>
        <v>0.0036132780684177</v>
      </c>
    </row>
    <row r="36" customFormat="false" ht="15" hidden="false" customHeight="false" outlineLevel="0" collapsed="false">
      <c r="A36" s="8" t="n">
        <v>45747</v>
      </c>
      <c r="B36" s="9"/>
      <c r="C36" s="14" t="n">
        <v>3.95349107877649</v>
      </c>
      <c r="D36" s="11"/>
      <c r="E36" s="15" t="n">
        <v>0.000108314824076068</v>
      </c>
      <c r="F36" s="13" t="n">
        <f aca="false">IF(E36="","",F35+E36)</f>
        <v>0.00372159289249376</v>
      </c>
    </row>
    <row r="37" customFormat="false" ht="15" hidden="false" customHeight="false" outlineLevel="0" collapsed="false">
      <c r="A37" s="8"/>
      <c r="B37" s="9"/>
      <c r="C37" s="16"/>
      <c r="D37" s="17"/>
      <c r="E37" s="17"/>
      <c r="F37" s="18"/>
    </row>
    <row r="38" customFormat="false" ht="15" hidden="false" customHeight="false" outlineLevel="0" collapsed="false">
      <c r="A38" s="19" t="s">
        <v>7</v>
      </c>
      <c r="B38" s="9"/>
      <c r="C38" s="20" t="n">
        <f aca="false">AVERAGE(C6:C36)</f>
        <v>4.38187550245233</v>
      </c>
      <c r="D38" s="9"/>
      <c r="E38" s="21"/>
      <c r="F38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F37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5170</v>
      </c>
      <c r="B8" s="29"/>
      <c r="C8" s="42" t="n">
        <v>5.34912873142922</v>
      </c>
      <c r="D8" s="38"/>
      <c r="E8" s="43" t="n">
        <v>0.000146551472093951</v>
      </c>
      <c r="F8" s="33" t="n">
        <f aca="false">+E8</f>
        <v>0.000146551472093951</v>
      </c>
      <c r="G8" s="30"/>
      <c r="I8" s="30"/>
    </row>
    <row r="9" customFormat="false" ht="15" hidden="false" customHeight="false" outlineLevel="0" collapsed="false">
      <c r="A9" s="28" t="n">
        <v>45171</v>
      </c>
      <c r="B9" s="29"/>
      <c r="C9" s="42" t="n">
        <v>5.34909323372423</v>
      </c>
      <c r="D9" s="38"/>
      <c r="E9" s="43" t="n">
        <v>0.000146550499554089</v>
      </c>
      <c r="F9" s="33" t="n">
        <f aca="false">IF(E9="","",F8+E9)</f>
        <v>0.00029310197164804</v>
      </c>
      <c r="I9" s="30"/>
    </row>
    <row r="10" customFormat="false" ht="15" hidden="false" customHeight="false" outlineLevel="0" collapsed="false">
      <c r="A10" s="28" t="n">
        <v>45172</v>
      </c>
      <c r="B10" s="29"/>
      <c r="C10" s="42" t="n">
        <v>5.34909323372423</v>
      </c>
      <c r="D10" s="38"/>
      <c r="E10" s="43" t="n">
        <v>0.000146550499554089</v>
      </c>
      <c r="F10" s="33" t="n">
        <f aca="false">IF(E10="","",F9+E10)</f>
        <v>0.000439652471202128</v>
      </c>
      <c r="G10" s="30"/>
      <c r="I10" s="30"/>
    </row>
    <row r="11" customFormat="false" ht="15" hidden="false" customHeight="false" outlineLevel="0" collapsed="false">
      <c r="A11" s="28" t="n">
        <v>45173</v>
      </c>
      <c r="B11" s="29"/>
      <c r="C11" s="42" t="n">
        <v>5.34909323372423</v>
      </c>
      <c r="D11" s="38"/>
      <c r="E11" s="43" t="n">
        <v>0.000146550499554089</v>
      </c>
      <c r="F11" s="33" t="n">
        <f aca="false">IF(E11="","",F10+E11)</f>
        <v>0.000586202970756217</v>
      </c>
      <c r="G11" s="30"/>
      <c r="I11" s="30"/>
    </row>
    <row r="12" customFormat="false" ht="15" hidden="false" customHeight="false" outlineLevel="0" collapsed="false">
      <c r="A12" s="28" t="n">
        <v>45174</v>
      </c>
      <c r="B12" s="29"/>
      <c r="C12" s="42" t="n">
        <v>5.38450760310652</v>
      </c>
      <c r="D12" s="38"/>
      <c r="E12" s="43" t="n">
        <v>0.000147520756249494</v>
      </c>
      <c r="F12" s="33" t="n">
        <f aca="false">IF(E12="","",F11+E12)</f>
        <v>0.000733723727005711</v>
      </c>
      <c r="G12" s="30"/>
      <c r="I12" s="30"/>
    </row>
    <row r="13" customFormat="false" ht="15" hidden="false" customHeight="false" outlineLevel="0" collapsed="false">
      <c r="A13" s="28" t="n">
        <v>45175</v>
      </c>
      <c r="B13" s="29"/>
      <c r="C13" s="42" t="n">
        <v>5.54179255891229</v>
      </c>
      <c r="D13" s="38"/>
      <c r="E13" s="43" t="n">
        <v>0.000151829933120885</v>
      </c>
      <c r="F13" s="33" t="n">
        <f aca="false">IF(E13="","",F12+E13)</f>
        <v>0.000885553660126595</v>
      </c>
      <c r="G13" s="30"/>
      <c r="I13" s="30"/>
    </row>
    <row r="14" customFormat="false" ht="15" hidden="false" customHeight="false" outlineLevel="0" collapsed="false">
      <c r="A14" s="28" t="n">
        <v>45176</v>
      </c>
      <c r="B14" s="29"/>
      <c r="C14" s="42" t="n">
        <v>5.42625652791944</v>
      </c>
      <c r="D14" s="38"/>
      <c r="E14" s="43" t="n">
        <v>0.000148664562408752</v>
      </c>
      <c r="F14" s="33" t="n">
        <f aca="false">IF(E14="","",F13+E14)</f>
        <v>0.00103421822253535</v>
      </c>
      <c r="G14" s="30"/>
      <c r="I14" s="30"/>
    </row>
    <row r="15" customFormat="false" ht="15" hidden="false" customHeight="false" outlineLevel="0" collapsed="false">
      <c r="A15" s="28" t="n">
        <v>45177</v>
      </c>
      <c r="B15" s="29"/>
      <c r="C15" s="42" t="n">
        <v>5.37621414687723</v>
      </c>
      <c r="D15" s="38"/>
      <c r="E15" s="43" t="n">
        <v>0.000147293538270609</v>
      </c>
      <c r="F15" s="33" t="n">
        <f aca="false">IF(E15="","",F14+E15)</f>
        <v>0.00118151176080596</v>
      </c>
      <c r="G15" s="30"/>
      <c r="I15" s="30"/>
    </row>
    <row r="16" customFormat="false" ht="15" hidden="false" customHeight="false" outlineLevel="0" collapsed="false">
      <c r="A16" s="28" t="n">
        <v>45178</v>
      </c>
      <c r="B16" s="29"/>
      <c r="C16" s="42" t="n">
        <v>5.37621414687723</v>
      </c>
      <c r="D16" s="38"/>
      <c r="E16" s="43" t="n">
        <v>0.000147293538270609</v>
      </c>
      <c r="F16" s="33" t="n">
        <f aca="false">IF(E16="","",F15+E16)</f>
        <v>0.00132880529907657</v>
      </c>
      <c r="G16" s="30"/>
      <c r="I16" s="30"/>
    </row>
    <row r="17" customFormat="false" ht="15" hidden="false" customHeight="false" outlineLevel="0" collapsed="false">
      <c r="A17" s="28" t="n">
        <v>45179</v>
      </c>
      <c r="B17" s="29"/>
      <c r="C17" s="42" t="n">
        <v>5.37621414687723</v>
      </c>
      <c r="D17" s="38"/>
      <c r="E17" s="43" t="n">
        <v>0.000147293538270609</v>
      </c>
      <c r="F17" s="33" t="n">
        <f aca="false">IF(E17="","",F16+E17)</f>
        <v>0.00147609883734717</v>
      </c>
      <c r="G17" s="30"/>
      <c r="I17" s="30"/>
    </row>
    <row r="18" customFormat="false" ht="15" hidden="false" customHeight="false" outlineLevel="0" collapsed="false">
      <c r="A18" s="28" t="n">
        <v>45180</v>
      </c>
      <c r="B18" s="29"/>
      <c r="C18" s="42" t="n">
        <v>5.41251761754602</v>
      </c>
      <c r="D18" s="38"/>
      <c r="E18" s="43" t="n">
        <v>0.00014828815390537</v>
      </c>
      <c r="F18" s="33" t="n">
        <f aca="false">IF(E18="","",F17+E18)</f>
        <v>0.00162438699125254</v>
      </c>
      <c r="G18" s="30"/>
      <c r="I18" s="30"/>
    </row>
    <row r="19" customFormat="false" ht="15" hidden="false" customHeight="false" outlineLevel="0" collapsed="false">
      <c r="A19" s="28" t="n">
        <v>45181</v>
      </c>
      <c r="B19" s="29"/>
      <c r="C19" s="42" t="n">
        <v>5.50957581945716</v>
      </c>
      <c r="D19" s="38"/>
      <c r="E19" s="43" t="n">
        <v>0.000150947282724854</v>
      </c>
      <c r="F19" s="33" t="n">
        <f aca="false">IF(E19="","",F18+E19)</f>
        <v>0.0017753342739774</v>
      </c>
      <c r="G19" s="30"/>
      <c r="I19" s="30"/>
    </row>
    <row r="20" customFormat="false" ht="15" hidden="false" customHeight="false" outlineLevel="0" collapsed="false">
      <c r="A20" s="28" t="n">
        <v>45182</v>
      </c>
      <c r="B20" s="29"/>
      <c r="C20" s="42" t="n">
        <v>5.38295473033503</v>
      </c>
      <c r="D20" s="38"/>
      <c r="E20" s="43" t="n">
        <v>0.000147478211790001</v>
      </c>
      <c r="F20" s="33" t="n">
        <f aca="false">IF(E20="","",F19+E20)</f>
        <v>0.0019228124857674</v>
      </c>
      <c r="G20" s="30"/>
      <c r="I20" s="30"/>
    </row>
    <row r="21" customFormat="false" ht="15" hidden="false" customHeight="false" outlineLevel="0" collapsed="false">
      <c r="A21" s="28" t="n">
        <v>45183</v>
      </c>
      <c r="B21" s="29"/>
      <c r="C21" s="42" t="n">
        <v>5.3862992090134</v>
      </c>
      <c r="D21" s="38"/>
      <c r="E21" s="43" t="n">
        <v>0.000147569841342833</v>
      </c>
      <c r="F21" s="33" t="n">
        <f aca="false">IF(E21="","",F20+E21)</f>
        <v>0.00207038232711023</v>
      </c>
      <c r="G21" s="30"/>
      <c r="I21" s="30"/>
    </row>
    <row r="22" customFormat="false" ht="15" hidden="false" customHeight="false" outlineLevel="0" collapsed="false">
      <c r="A22" s="28" t="n">
        <v>45184</v>
      </c>
      <c r="B22" s="29"/>
      <c r="C22" s="42" t="n">
        <v>5.35748121693234</v>
      </c>
      <c r="D22" s="38"/>
      <c r="E22" s="43" t="n">
        <v>0.000146780307313215</v>
      </c>
      <c r="F22" s="33" t="n">
        <f aca="false">IF(E22="","",F21+E22)</f>
        <v>0.00221716263442345</v>
      </c>
      <c r="G22" s="30"/>
      <c r="I22" s="30"/>
    </row>
    <row r="23" customFormat="false" ht="15" hidden="false" customHeight="false" outlineLevel="0" collapsed="false">
      <c r="A23" s="28" t="n">
        <v>45185</v>
      </c>
      <c r="B23" s="29"/>
      <c r="C23" s="42" t="n">
        <v>5.35557947215035</v>
      </c>
      <c r="D23" s="38"/>
      <c r="E23" s="43" t="n">
        <v>0.000146728204716448</v>
      </c>
      <c r="F23" s="33" t="n">
        <f aca="false">IF(E23="","",F22+E23)</f>
        <v>0.00236389083913989</v>
      </c>
      <c r="G23" s="30"/>
      <c r="I23" s="30"/>
    </row>
    <row r="24" customFormat="false" ht="15" hidden="false" customHeight="false" outlineLevel="0" collapsed="false">
      <c r="A24" s="28" t="n">
        <v>45186</v>
      </c>
      <c r="B24" s="29"/>
      <c r="C24" s="42" t="n">
        <v>5.35557947215035</v>
      </c>
      <c r="D24" s="38"/>
      <c r="E24" s="43" t="n">
        <v>0.000146728204716448</v>
      </c>
      <c r="F24" s="33" t="n">
        <f aca="false">IF(E24="","",F23+E24)</f>
        <v>0.00251061904385634</v>
      </c>
      <c r="G24" s="30"/>
      <c r="I24" s="30"/>
    </row>
    <row r="25" customFormat="false" ht="15" hidden="false" customHeight="false" outlineLevel="0" collapsed="false">
      <c r="A25" s="28" t="n">
        <v>45187</v>
      </c>
      <c r="B25" s="29"/>
      <c r="C25" s="42" t="n">
        <v>5.41306383520438</v>
      </c>
      <c r="D25" s="38"/>
      <c r="E25" s="43" t="n">
        <v>0.000148303118772723</v>
      </c>
      <c r="F25" s="33" t="n">
        <f aca="false">IF(E25="","",F24+E25)</f>
        <v>0.00265892216262907</v>
      </c>
      <c r="G25" s="30"/>
      <c r="I25" s="30"/>
    </row>
    <row r="26" customFormat="false" ht="15" hidden="false" customHeight="false" outlineLevel="0" collapsed="false">
      <c r="A26" s="28" t="n">
        <v>45188</v>
      </c>
      <c r="B26" s="29"/>
      <c r="C26" s="42" t="n">
        <v>5.53500889634839</v>
      </c>
      <c r="D26" s="38"/>
      <c r="E26" s="43" t="n">
        <v>0.000151644079352011</v>
      </c>
      <c r="F26" s="33" t="n">
        <f aca="false">IF(E26="","",F25+E26)</f>
        <v>0.00281056624198108</v>
      </c>
      <c r="G26" s="30"/>
      <c r="I26" s="30"/>
    </row>
    <row r="27" customFormat="false" ht="15" hidden="false" customHeight="false" outlineLevel="0" collapsed="false">
      <c r="A27" s="28" t="n">
        <v>45189</v>
      </c>
      <c r="B27" s="29"/>
      <c r="C27" s="42" t="n">
        <v>5.40585644404353</v>
      </c>
      <c r="D27" s="38"/>
      <c r="E27" s="43" t="n">
        <v>0.000148105656001192</v>
      </c>
      <c r="F27" s="33" t="n">
        <f aca="false">IF(E27="","",F26+E27)</f>
        <v>0.00295867189798227</v>
      </c>
      <c r="G27" s="30"/>
      <c r="I27" s="30"/>
    </row>
    <row r="28" customFormat="false" ht="15" hidden="false" customHeight="false" outlineLevel="0" collapsed="false">
      <c r="A28" s="28" t="n">
        <v>45190</v>
      </c>
      <c r="B28" s="29"/>
      <c r="C28" s="42" t="n">
        <v>5.41430045256363</v>
      </c>
      <c r="D28" s="38"/>
      <c r="E28" s="43" t="n">
        <v>0.000148336998700373</v>
      </c>
      <c r="F28" s="33" t="n">
        <f aca="false">IF(E28="","",F27+E28)</f>
        <v>0.00310700889668264</v>
      </c>
      <c r="G28" s="30"/>
      <c r="I28" s="30"/>
    </row>
    <row r="29" customFormat="false" ht="15" hidden="false" customHeight="false" outlineLevel="0" collapsed="false">
      <c r="A29" s="28" t="n">
        <v>45191</v>
      </c>
      <c r="B29" s="29"/>
      <c r="C29" s="42" t="n">
        <v>5.385569769014</v>
      </c>
      <c r="D29" s="38"/>
      <c r="E29" s="43" t="n">
        <v>0.000147549856685315</v>
      </c>
      <c r="F29" s="33" t="n">
        <f aca="false">IF(E29="","",F28+E29)</f>
        <v>0.00325455875336796</v>
      </c>
      <c r="G29" s="30"/>
      <c r="I29" s="30"/>
    </row>
    <row r="30" customFormat="false" ht="15" hidden="false" customHeight="false" outlineLevel="0" collapsed="false">
      <c r="A30" s="28" t="n">
        <v>45192</v>
      </c>
      <c r="B30" s="29"/>
      <c r="C30" s="42" t="n">
        <v>5.385569769014</v>
      </c>
      <c r="D30" s="38"/>
      <c r="E30" s="43" t="n">
        <v>0.000147549856685315</v>
      </c>
      <c r="F30" s="33" t="n">
        <f aca="false">IF(E30="","",F29+E30)</f>
        <v>0.00340210861005327</v>
      </c>
      <c r="G30" s="30"/>
      <c r="I30" s="30"/>
    </row>
    <row r="31" customFormat="false" ht="15" hidden="false" customHeight="false" outlineLevel="0" collapsed="false">
      <c r="A31" s="28" t="n">
        <v>45193</v>
      </c>
      <c r="B31" s="29"/>
      <c r="C31" s="42" t="n">
        <v>5.385569769014</v>
      </c>
      <c r="D31" s="38"/>
      <c r="E31" s="43" t="n">
        <v>0.000147549856685315</v>
      </c>
      <c r="F31" s="33" t="n">
        <f aca="false">IF(E31="","",F30+E31)</f>
        <v>0.00354965846673859</v>
      </c>
      <c r="G31" s="30"/>
      <c r="I31" s="30"/>
    </row>
    <row r="32" customFormat="false" ht="15" hidden="false" customHeight="false" outlineLevel="0" collapsed="false">
      <c r="A32" s="28" t="n">
        <v>45194</v>
      </c>
      <c r="B32" s="29"/>
      <c r="C32" s="42" t="n">
        <v>5.4270459246842</v>
      </c>
      <c r="D32" s="38"/>
      <c r="E32" s="43" t="n">
        <v>0.000148686189717375</v>
      </c>
      <c r="F32" s="33" t="n">
        <f aca="false">IF(E32="","",F31+E32)</f>
        <v>0.00369834465645596</v>
      </c>
      <c r="G32" s="30"/>
      <c r="I32" s="30"/>
    </row>
    <row r="33" customFormat="false" ht="15" hidden="false" customHeight="false" outlineLevel="0" collapsed="false">
      <c r="A33" s="28" t="n">
        <v>45195</v>
      </c>
      <c r="B33" s="29"/>
      <c r="C33" s="42" t="n">
        <v>5.50610030290381</v>
      </c>
      <c r="D33" s="38"/>
      <c r="E33" s="43" t="n">
        <v>0.000150852063093255</v>
      </c>
      <c r="F33" s="33" t="n">
        <f aca="false">IF(E33="","",F32+E33)</f>
        <v>0.00384919671954922</v>
      </c>
      <c r="G33" s="30"/>
      <c r="I33" s="30"/>
    </row>
    <row r="34" customFormat="false" ht="15" hidden="false" customHeight="false" outlineLevel="0" collapsed="false">
      <c r="A34" s="28" t="n">
        <v>45196</v>
      </c>
      <c r="B34" s="29"/>
      <c r="C34" s="42" t="n">
        <v>5.42920862016946</v>
      </c>
      <c r="D34" s="38"/>
      <c r="E34" s="43" t="n">
        <v>0.000148745441648478</v>
      </c>
      <c r="F34" s="33" t="n">
        <f aca="false">IF(E34="","",F33+E34)</f>
        <v>0.0039979421611977</v>
      </c>
      <c r="G34" s="30"/>
      <c r="I34" s="30"/>
    </row>
    <row r="35" customFormat="false" ht="15" hidden="false" customHeight="false" outlineLevel="0" collapsed="false">
      <c r="A35" s="28" t="n">
        <v>45197</v>
      </c>
      <c r="B35" s="29"/>
      <c r="C35" s="42" t="n">
        <v>5.42931299848947</v>
      </c>
      <c r="D35" s="38"/>
      <c r="E35" s="43" t="n">
        <v>0.000148748301328479</v>
      </c>
      <c r="F35" s="33" t="n">
        <f aca="false">IF(E35="","",F34+E35)</f>
        <v>0.00414669046252617</v>
      </c>
      <c r="G35" s="30"/>
      <c r="I35" s="30"/>
    </row>
    <row r="36" customFormat="false" ht="15" hidden="false" customHeight="false" outlineLevel="0" collapsed="false">
      <c r="A36" s="28" t="n">
        <v>45198</v>
      </c>
      <c r="B36" s="29"/>
      <c r="C36" s="42" t="n">
        <v>5.41392079152803</v>
      </c>
      <c r="D36" s="38"/>
      <c r="E36" s="43" t="n">
        <v>0.000148326597028165</v>
      </c>
      <c r="F36" s="33" t="n">
        <f aca="false">IF(E36="","",F35+E36)</f>
        <v>0.00429501705955434</v>
      </c>
      <c r="G36" s="30"/>
      <c r="I36" s="30"/>
    </row>
    <row r="37" customFormat="false" ht="15" hidden="false" customHeight="false" outlineLevel="0" collapsed="false">
      <c r="A37" s="28" t="n">
        <v>45199</v>
      </c>
      <c r="B37" s="29"/>
      <c r="C37" s="42" t="n">
        <v>5.41392079152803</v>
      </c>
      <c r="D37" s="38"/>
      <c r="E37" s="43" t="n">
        <v>0.000148326597028165</v>
      </c>
      <c r="F37" s="33" t="n">
        <f aca="false">IF(E37="","",F36+E37)</f>
        <v>0.0044433436565825</v>
      </c>
      <c r="G37" s="30"/>
      <c r="I37" s="30"/>
    </row>
    <row r="38" customFormat="false" ht="15" hidden="false" customHeight="false" outlineLevel="0" collapsed="false">
      <c r="A38" s="28"/>
      <c r="B38" s="29"/>
      <c r="C38" s="42"/>
      <c r="D38" s="38"/>
      <c r="E38" s="43"/>
      <c r="F38" s="33" t="str">
        <f aca="false">IF(E38="","",F37+E38)</f>
        <v/>
      </c>
      <c r="G38" s="30"/>
      <c r="I38" s="30"/>
    </row>
    <row r="39" customFormat="false" ht="15" hidden="false" customHeight="false" outlineLevel="0" collapsed="false">
      <c r="A39" s="28"/>
      <c r="B39" s="29"/>
      <c r="C39" s="32"/>
      <c r="D39" s="32"/>
      <c r="E39" s="32"/>
      <c r="F39" s="33"/>
    </row>
    <row r="40" customFormat="false" ht="15" hidden="false" customHeight="false" outlineLevel="0" collapsed="false">
      <c r="A40" s="34" t="s">
        <v>7</v>
      </c>
      <c r="B40" s="29"/>
      <c r="C40" s="35" t="n">
        <f aca="false">AVERAGE(C8:C38)</f>
        <v>5.40606811550871</v>
      </c>
      <c r="D40" s="29"/>
      <c r="E40" s="36"/>
      <c r="F40" s="37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41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G41" activeCellId="0" sqref="G41"/>
    </sheetView>
  </sheetViews>
  <sheetFormatPr defaultColWidth="13.8828125" defaultRowHeight="15" zeroHeight="false" outlineLevelRow="0" outlineLevelCol="0"/>
  <cols>
    <col collapsed="false" customWidth="true" hidden="false" outlineLevel="0" max="1" min="1" style="17" width="13.33"/>
    <col collapsed="false" customWidth="true" hidden="false" outlineLevel="0" max="2" min="2" style="17" width="6.77"/>
    <col collapsed="false" customWidth="true" hidden="false" outlineLevel="0" max="3" min="3" style="17" width="17.1"/>
    <col collapsed="false" customWidth="true" hidden="false" outlineLevel="0" max="4" min="4" style="17" width="6.77"/>
    <col collapsed="false" customWidth="true" hidden="false" outlineLevel="0" max="5" min="5" style="17" width="16.77"/>
    <col collapsed="false" customWidth="true" hidden="false" outlineLevel="0" max="6" min="6" style="17" width="21.33"/>
    <col collapsed="false" customWidth="true" hidden="false" outlineLevel="0" max="7" min="7" style="17" width="14.66"/>
    <col collapsed="false" customWidth="false" hidden="false" outlineLevel="0" max="8" min="8" style="17" width="13.88"/>
    <col collapsed="false" customWidth="true" hidden="false" outlineLevel="0" max="9" min="9" style="17" width="14.1"/>
    <col collapsed="false" customWidth="false" hidden="false" outlineLevel="0" max="257" min="10" style="17" width="13.88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5139</v>
      </c>
      <c r="B8" s="29"/>
      <c r="C8" s="42" t="n">
        <v>5.3570313573902</v>
      </c>
      <c r="D8" s="38"/>
      <c r="E8" s="43" t="n">
        <v>0.000146767982394252</v>
      </c>
      <c r="F8" s="33" t="n">
        <f aca="false">+E8</f>
        <v>0.000146767982394252</v>
      </c>
      <c r="G8" s="30"/>
      <c r="I8" s="30"/>
    </row>
    <row r="9" customFormat="false" ht="15" hidden="false" customHeight="false" outlineLevel="0" collapsed="false">
      <c r="A9" s="28" t="n">
        <v>45140</v>
      </c>
      <c r="B9" s="29"/>
      <c r="C9" s="42" t="n">
        <v>5.26010359888779</v>
      </c>
      <c r="D9" s="38"/>
      <c r="E9" s="43" t="n">
        <v>0.000144112427366789</v>
      </c>
      <c r="F9" s="33" t="n">
        <f aca="false">IF(E9="","",F8+E9)</f>
        <v>0.000290880409761041</v>
      </c>
      <c r="I9" s="30"/>
    </row>
    <row r="10" customFormat="false" ht="15" hidden="false" customHeight="false" outlineLevel="0" collapsed="false">
      <c r="A10" s="28" t="n">
        <v>45141</v>
      </c>
      <c r="B10" s="29"/>
      <c r="C10" s="42" t="n">
        <v>5.3228170169852</v>
      </c>
      <c r="D10" s="38"/>
      <c r="E10" s="43" t="n">
        <v>0.000145830603205074</v>
      </c>
      <c r="F10" s="33" t="n">
        <f aca="false">IF(E10="","",F9+E10)</f>
        <v>0.000436711012966115</v>
      </c>
      <c r="G10" s="30"/>
      <c r="I10" s="30"/>
    </row>
    <row r="11" customFormat="false" ht="15" hidden="false" customHeight="false" outlineLevel="0" collapsed="false">
      <c r="A11" s="28" t="n">
        <v>45142</v>
      </c>
      <c r="B11" s="29"/>
      <c r="C11" s="42" t="n">
        <v>5.29666105598392</v>
      </c>
      <c r="D11" s="38"/>
      <c r="E11" s="43" t="n">
        <v>0.000145114001533806</v>
      </c>
      <c r="F11" s="33" t="n">
        <f aca="false">IF(E11="","",F10+E11)</f>
        <v>0.000581825014499921</v>
      </c>
      <c r="G11" s="30"/>
      <c r="I11" s="30"/>
    </row>
    <row r="12" customFormat="false" ht="15" hidden="false" customHeight="false" outlineLevel="0" collapsed="false">
      <c r="A12" s="28" t="n">
        <v>45143</v>
      </c>
      <c r="B12" s="29"/>
      <c r="C12" s="42" t="n">
        <v>5.29666105598392</v>
      </c>
      <c r="D12" s="38"/>
      <c r="E12" s="43" t="n">
        <v>0.000145114001533806</v>
      </c>
      <c r="F12" s="33" t="n">
        <f aca="false">IF(E12="","",F11+E12)</f>
        <v>0.000726939016033727</v>
      </c>
      <c r="G12" s="30"/>
      <c r="I12" s="30"/>
    </row>
    <row r="13" customFormat="false" ht="15" hidden="false" customHeight="false" outlineLevel="0" collapsed="false">
      <c r="A13" s="28" t="n">
        <v>45144</v>
      </c>
      <c r="B13" s="29"/>
      <c r="C13" s="42" t="n">
        <v>5.29666105598392</v>
      </c>
      <c r="D13" s="38"/>
      <c r="E13" s="43" t="n">
        <v>0.000145114001533806</v>
      </c>
      <c r="F13" s="33" t="n">
        <f aca="false">IF(E13="","",F12+E13)</f>
        <v>0.000872053017567533</v>
      </c>
      <c r="G13" s="30"/>
      <c r="I13" s="30"/>
    </row>
    <row r="14" customFormat="false" ht="15" hidden="false" customHeight="false" outlineLevel="0" collapsed="false">
      <c r="A14" s="28" t="n">
        <v>45145</v>
      </c>
      <c r="B14" s="29"/>
      <c r="C14" s="42" t="n">
        <v>5.34448891775307</v>
      </c>
      <c r="D14" s="38"/>
      <c r="E14" s="43" t="n">
        <v>0.000146424353911043</v>
      </c>
      <c r="F14" s="33" t="n">
        <f aca="false">IF(E14="","",F13+E14)</f>
        <v>0.00101847737147858</v>
      </c>
      <c r="G14" s="30"/>
      <c r="I14" s="30"/>
    </row>
    <row r="15" customFormat="false" ht="15" hidden="false" customHeight="false" outlineLevel="0" collapsed="false">
      <c r="A15" s="28" t="n">
        <v>45146</v>
      </c>
      <c r="B15" s="29"/>
      <c r="C15" s="42" t="n">
        <v>5.42834365587387</v>
      </c>
      <c r="D15" s="38"/>
      <c r="E15" s="43" t="n">
        <v>0.000148721743996544</v>
      </c>
      <c r="F15" s="33" t="n">
        <f aca="false">IF(E15="","",F14+E15)</f>
        <v>0.00116719911547512</v>
      </c>
      <c r="G15" s="30"/>
      <c r="I15" s="30"/>
    </row>
    <row r="16" customFormat="false" ht="15" hidden="false" customHeight="false" outlineLevel="0" collapsed="false">
      <c r="A16" s="28" t="n">
        <v>45147</v>
      </c>
      <c r="B16" s="29"/>
      <c r="C16" s="42" t="n">
        <v>5.39690786118949</v>
      </c>
      <c r="D16" s="38"/>
      <c r="E16" s="43" t="n">
        <v>0.000147860489347657</v>
      </c>
      <c r="F16" s="33" t="n">
        <f aca="false">IF(E16="","",F15+E16)</f>
        <v>0.00131505960482278</v>
      </c>
      <c r="G16" s="30"/>
      <c r="I16" s="30"/>
    </row>
    <row r="17" customFormat="false" ht="15" hidden="false" customHeight="false" outlineLevel="0" collapsed="false">
      <c r="A17" s="28" t="n">
        <v>45148</v>
      </c>
      <c r="B17" s="29"/>
      <c r="C17" s="42" t="n">
        <v>5.33002105689945</v>
      </c>
      <c r="D17" s="38"/>
      <c r="E17" s="43" t="n">
        <v>0.000146027974161629</v>
      </c>
      <c r="F17" s="33" t="n">
        <f aca="false">IF(E17="","",F16+E17)</f>
        <v>0.00146108757898441</v>
      </c>
      <c r="G17" s="30"/>
      <c r="I17" s="30"/>
    </row>
    <row r="18" customFormat="false" ht="15" hidden="false" customHeight="false" outlineLevel="0" collapsed="false">
      <c r="A18" s="28" t="n">
        <v>45149</v>
      </c>
      <c r="B18" s="29"/>
      <c r="C18" s="42" t="n">
        <v>5.32572875500354</v>
      </c>
      <c r="D18" s="38"/>
      <c r="E18" s="43" t="n">
        <v>0.000145910376849412</v>
      </c>
      <c r="F18" s="33" t="n">
        <f aca="false">IF(E18="","",F17+E18)</f>
        <v>0.00160699795583382</v>
      </c>
      <c r="G18" s="30"/>
      <c r="I18" s="30"/>
    </row>
    <row r="19" customFormat="false" ht="15" hidden="false" customHeight="false" outlineLevel="0" collapsed="false">
      <c r="A19" s="28" t="n">
        <v>45150</v>
      </c>
      <c r="B19" s="29"/>
      <c r="C19" s="42" t="n">
        <v>5.32572875500354</v>
      </c>
      <c r="D19" s="38"/>
      <c r="E19" s="43" t="n">
        <v>0.000145910376849412</v>
      </c>
      <c r="F19" s="33" t="n">
        <f aca="false">IF(E19="","",F18+E19)</f>
        <v>0.00175290833268323</v>
      </c>
      <c r="G19" s="30"/>
      <c r="I19" s="30"/>
    </row>
    <row r="20" customFormat="false" ht="15" hidden="false" customHeight="false" outlineLevel="0" collapsed="false">
      <c r="A20" s="28" t="n">
        <v>45151</v>
      </c>
      <c r="B20" s="29"/>
      <c r="C20" s="42" t="n">
        <v>5.32572875500354</v>
      </c>
      <c r="D20" s="38"/>
      <c r="E20" s="43" t="n">
        <v>0.000145910376849412</v>
      </c>
      <c r="F20" s="33" t="n">
        <f aca="false">IF(E20="","",F19+E20)</f>
        <v>0.00189881870953264</v>
      </c>
      <c r="G20" s="30"/>
      <c r="I20" s="30"/>
    </row>
    <row r="21" customFormat="false" ht="15" hidden="false" customHeight="false" outlineLevel="0" collapsed="false">
      <c r="A21" s="28" t="n">
        <v>45152</v>
      </c>
      <c r="B21" s="29"/>
      <c r="C21" s="42" t="n">
        <v>5.34382094197134</v>
      </c>
      <c r="D21" s="38"/>
      <c r="E21" s="43" t="n">
        <v>0.000146406053204694</v>
      </c>
      <c r="F21" s="33" t="n">
        <f aca="false">IF(E21="","",F20+E21)</f>
        <v>0.00204522476273734</v>
      </c>
      <c r="G21" s="30"/>
      <c r="I21" s="30"/>
    </row>
    <row r="22" customFormat="false" ht="15" hidden="false" customHeight="false" outlineLevel="0" collapsed="false">
      <c r="A22" s="28" t="n">
        <v>45153</v>
      </c>
      <c r="B22" s="29"/>
      <c r="C22" s="42" t="n">
        <v>5.44015565886378</v>
      </c>
      <c r="D22" s="38"/>
      <c r="E22" s="43" t="n">
        <v>0.000149045360516816</v>
      </c>
      <c r="F22" s="33" t="n">
        <f aca="false">IF(E22="","",F21+E22)</f>
        <v>0.00219427012325415</v>
      </c>
      <c r="G22" s="30"/>
      <c r="I22" s="30"/>
    </row>
    <row r="23" customFormat="false" ht="15" hidden="false" customHeight="false" outlineLevel="0" collapsed="false">
      <c r="A23" s="28" t="n">
        <v>45154</v>
      </c>
      <c r="B23" s="29"/>
      <c r="C23" s="42" t="n">
        <v>5.35894636060039</v>
      </c>
      <c r="D23" s="38"/>
      <c r="E23" s="43" t="n">
        <v>0.000146820448235627</v>
      </c>
      <c r="F23" s="33" t="n">
        <f aca="false">IF(E23="","",F22+E23)</f>
        <v>0.00234109057148978</v>
      </c>
      <c r="G23" s="30"/>
      <c r="I23" s="30"/>
    </row>
    <row r="24" customFormat="false" ht="15" hidden="false" customHeight="false" outlineLevel="0" collapsed="false">
      <c r="A24" s="28" t="n">
        <v>45155</v>
      </c>
      <c r="B24" s="29"/>
      <c r="C24" s="42" t="n">
        <v>5.3624392315739</v>
      </c>
      <c r="D24" s="38"/>
      <c r="E24" s="43" t="n">
        <v>0.000146916143330792</v>
      </c>
      <c r="F24" s="33" t="n">
        <f aca="false">IF(E24="","",F23+E24)</f>
        <v>0.00248800671482057</v>
      </c>
      <c r="G24" s="30"/>
      <c r="I24" s="30"/>
    </row>
    <row r="25" customFormat="false" ht="15" hidden="false" customHeight="false" outlineLevel="0" collapsed="false">
      <c r="A25" s="28" t="n">
        <v>45156</v>
      </c>
      <c r="B25" s="29"/>
      <c r="C25" s="42" t="n">
        <v>5.36063433122294</v>
      </c>
      <c r="D25" s="38"/>
      <c r="E25" s="43" t="n">
        <v>0.000146866694006108</v>
      </c>
      <c r="F25" s="33" t="n">
        <f aca="false">IF(E25="","",F24+E25)</f>
        <v>0.00263487340882668</v>
      </c>
      <c r="G25" s="30"/>
      <c r="I25" s="30"/>
    </row>
    <row r="26" customFormat="false" ht="15" hidden="false" customHeight="false" outlineLevel="0" collapsed="false">
      <c r="A26" s="28" t="n">
        <v>45157</v>
      </c>
      <c r="B26" s="29"/>
      <c r="C26" s="42" t="n">
        <v>5.36063433122294</v>
      </c>
      <c r="D26" s="38"/>
      <c r="E26" s="43" t="n">
        <v>0.000146866694006108</v>
      </c>
      <c r="F26" s="33" t="n">
        <f aca="false">IF(E26="","",F25+E26)</f>
        <v>0.00278174010283279</v>
      </c>
      <c r="G26" s="30"/>
      <c r="I26" s="30"/>
    </row>
    <row r="27" customFormat="false" ht="15" hidden="false" customHeight="false" outlineLevel="0" collapsed="false">
      <c r="A27" s="28" t="n">
        <v>45158</v>
      </c>
      <c r="B27" s="29"/>
      <c r="C27" s="42" t="n">
        <v>5.36063433122294</v>
      </c>
      <c r="D27" s="38"/>
      <c r="E27" s="43" t="n">
        <v>0.000146866694006108</v>
      </c>
      <c r="F27" s="33" t="n">
        <f aca="false">IF(E27="","",F26+E27)</f>
        <v>0.0029286067968389</v>
      </c>
      <c r="G27" s="30"/>
      <c r="I27" s="30"/>
    </row>
    <row r="28" customFormat="false" ht="15" hidden="false" customHeight="false" outlineLevel="0" collapsed="false">
      <c r="A28" s="28" t="n">
        <v>45159</v>
      </c>
      <c r="B28" s="29"/>
      <c r="C28" s="42" t="n">
        <v>5.36848938646011</v>
      </c>
      <c r="D28" s="38"/>
      <c r="E28" s="43" t="n">
        <v>0.000147081900998907</v>
      </c>
      <c r="F28" s="33" t="n">
        <f aca="false">IF(E28="","",F27+E28)</f>
        <v>0.0030756886978378</v>
      </c>
      <c r="G28" s="30"/>
      <c r="I28" s="30"/>
    </row>
    <row r="29" customFormat="false" ht="15" hidden="false" customHeight="false" outlineLevel="0" collapsed="false">
      <c r="A29" s="28" t="n">
        <v>45160</v>
      </c>
      <c r="B29" s="29"/>
      <c r="C29" s="42" t="n">
        <v>5.45607590589578</v>
      </c>
      <c r="D29" s="38"/>
      <c r="E29" s="43" t="n">
        <v>0.000149481531668377</v>
      </c>
      <c r="F29" s="33" t="n">
        <f aca="false">IF(E29="","",F28+E29)</f>
        <v>0.00322517022950618</v>
      </c>
      <c r="G29" s="30"/>
      <c r="I29" s="30"/>
    </row>
    <row r="30" customFormat="false" ht="15" hidden="false" customHeight="false" outlineLevel="0" collapsed="false">
      <c r="A30" s="28" t="n">
        <v>45161</v>
      </c>
      <c r="B30" s="29"/>
      <c r="C30" s="42" t="n">
        <v>5.38585119896283</v>
      </c>
      <c r="D30" s="38"/>
      <c r="E30" s="43" t="n">
        <v>0.000147557567094872</v>
      </c>
      <c r="F30" s="33" t="n">
        <f aca="false">IF(E30="","",F29+E30)</f>
        <v>0.00337272779660105</v>
      </c>
      <c r="G30" s="30"/>
      <c r="I30" s="30"/>
    </row>
    <row r="31" customFormat="false" ht="15" hidden="false" customHeight="false" outlineLevel="0" collapsed="false">
      <c r="A31" s="28" t="n">
        <v>45162</v>
      </c>
      <c r="B31" s="29"/>
      <c r="C31" s="42" t="n">
        <v>5.39767448619474</v>
      </c>
      <c r="D31" s="38"/>
      <c r="E31" s="43" t="n">
        <v>0.000147881492772459</v>
      </c>
      <c r="F31" s="33" t="n">
        <f aca="false">IF(E31="","",F30+E31)</f>
        <v>0.00352060928937351</v>
      </c>
      <c r="G31" s="30"/>
      <c r="I31" s="30"/>
    </row>
    <row r="32" customFormat="false" ht="15" hidden="false" customHeight="false" outlineLevel="0" collapsed="false">
      <c r="A32" s="28" t="n">
        <v>45163</v>
      </c>
      <c r="B32" s="29"/>
      <c r="C32" s="42" t="n">
        <v>5.35210048492481</v>
      </c>
      <c r="D32" s="38"/>
      <c r="E32" s="43" t="n">
        <v>0.00014663288999794</v>
      </c>
      <c r="F32" s="33" t="n">
        <f aca="false">IF(E32="","",F31+E32)</f>
        <v>0.00366724217937145</v>
      </c>
      <c r="G32" s="30"/>
      <c r="I32" s="30"/>
    </row>
    <row r="33" customFormat="false" ht="15" hidden="false" customHeight="false" outlineLevel="0" collapsed="false">
      <c r="A33" s="28" t="n">
        <v>45164</v>
      </c>
      <c r="B33" s="29"/>
      <c r="C33" s="42" t="n">
        <v>5.35210048492481</v>
      </c>
      <c r="D33" s="38"/>
      <c r="E33" s="43" t="n">
        <v>0.00014663288999794</v>
      </c>
      <c r="F33" s="33" t="n">
        <f aca="false">IF(E33="","",F32+E33)</f>
        <v>0.00381387506936939</v>
      </c>
      <c r="G33" s="30"/>
      <c r="I33" s="30"/>
    </row>
    <row r="34" customFormat="false" ht="15" hidden="false" customHeight="false" outlineLevel="0" collapsed="false">
      <c r="A34" s="28" t="n">
        <v>45165</v>
      </c>
      <c r="B34" s="29"/>
      <c r="C34" s="42" t="n">
        <v>5.35210048492481</v>
      </c>
      <c r="D34" s="38"/>
      <c r="E34" s="43" t="n">
        <v>0.00014663288999794</v>
      </c>
      <c r="F34" s="33" t="n">
        <f aca="false">IF(E34="","",F33+E34)</f>
        <v>0.00396050795936733</v>
      </c>
      <c r="G34" s="30"/>
      <c r="I34" s="30"/>
    </row>
    <row r="35" customFormat="false" ht="15" hidden="false" customHeight="false" outlineLevel="0" collapsed="false">
      <c r="A35" s="28" t="n">
        <v>45166</v>
      </c>
      <c r="B35" s="29"/>
      <c r="C35" s="42" t="n">
        <v>5.41163369774902</v>
      </c>
      <c r="D35" s="38"/>
      <c r="E35" s="43" t="n">
        <v>0.000148263936924631</v>
      </c>
      <c r="F35" s="33" t="n">
        <f aca="false">IF(E35="","",F34+E35)</f>
        <v>0.00410877189629196</v>
      </c>
      <c r="G35" s="30"/>
      <c r="I35" s="30"/>
    </row>
    <row r="36" customFormat="false" ht="15" hidden="false" customHeight="false" outlineLevel="0" collapsed="false">
      <c r="A36" s="28" t="n">
        <v>45167</v>
      </c>
      <c r="B36" s="29"/>
      <c r="C36" s="42" t="n">
        <v>5.49847523640648</v>
      </c>
      <c r="D36" s="38"/>
      <c r="E36" s="43" t="n">
        <v>0.000150643157161821</v>
      </c>
      <c r="F36" s="33" t="n">
        <f aca="false">IF(E36="","",F35+E36)</f>
        <v>0.00425941505345378</v>
      </c>
      <c r="G36" s="30"/>
      <c r="I36" s="30"/>
    </row>
    <row r="37" customFormat="false" ht="15" hidden="false" customHeight="false" outlineLevel="0" collapsed="false">
      <c r="A37" s="28" t="n">
        <v>45168</v>
      </c>
      <c r="B37" s="29"/>
      <c r="C37" s="42" t="n">
        <v>5.38155629574927</v>
      </c>
      <c r="D37" s="38"/>
      <c r="E37" s="43" t="n">
        <v>0.000147439898513679</v>
      </c>
      <c r="F37" s="33" t="n">
        <f aca="false">IF(E37="","",F36+E37)</f>
        <v>0.00440685495196746</v>
      </c>
      <c r="G37" s="30"/>
      <c r="I37" s="30"/>
    </row>
    <row r="38" customFormat="false" ht="15" hidden="false" customHeight="false" outlineLevel="0" collapsed="false">
      <c r="A38" s="28" t="n">
        <v>45169</v>
      </c>
      <c r="B38" s="29"/>
      <c r="C38" s="42" t="n">
        <v>5.06725906007209</v>
      </c>
      <c r="D38" s="38"/>
      <c r="E38" s="43" t="n">
        <v>0.000138829015344441</v>
      </c>
      <c r="F38" s="33" t="n">
        <f aca="false">IF(E38="","",F37+E38)</f>
        <v>0.0045456839673119</v>
      </c>
      <c r="G38" s="30"/>
      <c r="I38" s="30"/>
    </row>
    <row r="39" customFormat="false" ht="15" hidden="false" customHeight="false" outlineLevel="0" collapsed="false">
      <c r="A39" s="28"/>
      <c r="B39" s="29"/>
      <c r="C39" s="32"/>
      <c r="D39" s="32"/>
      <c r="E39" s="32"/>
      <c r="F39" s="33"/>
    </row>
    <row r="40" customFormat="false" ht="15" hidden="false" customHeight="false" outlineLevel="0" collapsed="false">
      <c r="A40" s="34" t="s">
        <v>7</v>
      </c>
      <c r="B40" s="29"/>
      <c r="C40" s="35" t="n">
        <f aca="false">AVERAGE(C8:C38)</f>
        <v>5.35217628409305</v>
      </c>
      <c r="D40" s="29"/>
      <c r="E40" s="36"/>
      <c r="F40" s="37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41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C40" activeCellId="0" sqref="C40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5108</v>
      </c>
      <c r="B8" s="29"/>
      <c r="C8" s="42" t="n">
        <v>5.06122693130884</v>
      </c>
      <c r="D8" s="38"/>
      <c r="E8" s="43" t="n">
        <v>0.000138663751542708</v>
      </c>
      <c r="F8" s="33" t="n">
        <f aca="false">+E8</f>
        <v>0.000138663751542708</v>
      </c>
      <c r="G8" s="30"/>
      <c r="I8" s="30"/>
    </row>
    <row r="9" customFormat="false" ht="15" hidden="false" customHeight="false" outlineLevel="0" collapsed="false">
      <c r="A9" s="28" t="n">
        <v>45109</v>
      </c>
      <c r="B9" s="29"/>
      <c r="C9" s="42" t="n">
        <v>5.06120637459033</v>
      </c>
      <c r="D9" s="38"/>
      <c r="E9" s="43" t="n">
        <v>0.000138663188344941</v>
      </c>
      <c r="F9" s="33" t="n">
        <f aca="false">IF(E9="","",F8+E9)</f>
        <v>0.000277326939887649</v>
      </c>
      <c r="I9" s="30"/>
    </row>
    <row r="10" customFormat="false" ht="15" hidden="false" customHeight="false" outlineLevel="0" collapsed="false">
      <c r="A10" s="28" t="n">
        <v>45110</v>
      </c>
      <c r="B10" s="29"/>
      <c r="C10" s="42" t="n">
        <v>5.12566481788269</v>
      </c>
      <c r="D10" s="38"/>
      <c r="E10" s="43" t="n">
        <v>0.000140429173092677</v>
      </c>
      <c r="F10" s="33" t="n">
        <f aca="false">IF(E10="","",F9+E10)</f>
        <v>0.000417756112980325</v>
      </c>
      <c r="G10" s="30"/>
      <c r="I10" s="30"/>
    </row>
    <row r="11" customFormat="false" ht="15" hidden="false" customHeight="false" outlineLevel="0" collapsed="false">
      <c r="A11" s="28" t="n">
        <v>45111</v>
      </c>
      <c r="B11" s="29"/>
      <c r="C11" s="42" t="n">
        <v>5.04952485910575</v>
      </c>
      <c r="D11" s="38"/>
      <c r="E11" s="43" t="n">
        <v>0.000138343146824815</v>
      </c>
      <c r="F11" s="33" t="n">
        <f aca="false">IF(E11="","",F10+E11)</f>
        <v>0.00055609925980514</v>
      </c>
      <c r="G11" s="30"/>
      <c r="I11" s="30"/>
    </row>
    <row r="12" customFormat="false" ht="15" hidden="false" customHeight="false" outlineLevel="0" collapsed="false">
      <c r="A12" s="28" t="n">
        <v>45112</v>
      </c>
      <c r="B12" s="29"/>
      <c r="C12" s="42" t="n">
        <v>5.16804887891912</v>
      </c>
      <c r="D12" s="38"/>
      <c r="E12" s="43" t="n">
        <v>0.000141590380244359</v>
      </c>
      <c r="F12" s="33" t="n">
        <f aca="false">IF(E12="","",F11+E12)</f>
        <v>0.000697689640049499</v>
      </c>
      <c r="G12" s="30"/>
      <c r="I12" s="30"/>
    </row>
    <row r="13" customFormat="false" ht="15" hidden="false" customHeight="false" outlineLevel="0" collapsed="false">
      <c r="A13" s="28" t="n">
        <v>45113</v>
      </c>
      <c r="B13" s="29"/>
      <c r="C13" s="42" t="n">
        <v>5.21594350543234</v>
      </c>
      <c r="D13" s="38"/>
      <c r="E13" s="43" t="n">
        <v>0.000142902561792667</v>
      </c>
      <c r="F13" s="33" t="n">
        <f aca="false">IF(E13="","",F12+E13)</f>
        <v>0.000840592201842166</v>
      </c>
      <c r="G13" s="30"/>
      <c r="I13" s="30"/>
    </row>
    <row r="14" customFormat="false" ht="15" hidden="false" customHeight="false" outlineLevel="0" collapsed="false">
      <c r="A14" s="28" t="n">
        <v>45114</v>
      </c>
      <c r="B14" s="29"/>
      <c r="C14" s="42" t="n">
        <v>5.09334777634252</v>
      </c>
      <c r="D14" s="38"/>
      <c r="E14" s="43" t="n">
        <v>0.000139543774694316</v>
      </c>
      <c r="F14" s="33" t="n">
        <f aca="false">IF(E14="","",F13+E14)</f>
        <v>0.000980135976536482</v>
      </c>
      <c r="G14" s="30"/>
      <c r="I14" s="30"/>
    </row>
    <row r="15" customFormat="false" ht="15" hidden="false" customHeight="false" outlineLevel="0" collapsed="false">
      <c r="A15" s="28" t="n">
        <v>45115</v>
      </c>
      <c r="B15" s="29"/>
      <c r="C15" s="42" t="n">
        <v>5.09334777634252</v>
      </c>
      <c r="D15" s="38"/>
      <c r="E15" s="43" t="n">
        <v>0.000139543774694316</v>
      </c>
      <c r="F15" s="33" t="n">
        <f aca="false">IF(E15="","",F14+E15)</f>
        <v>0.0011196797512308</v>
      </c>
      <c r="G15" s="30"/>
      <c r="I15" s="30"/>
    </row>
    <row r="16" customFormat="false" ht="15" hidden="false" customHeight="false" outlineLevel="0" collapsed="false">
      <c r="A16" s="28" t="n">
        <v>45116</v>
      </c>
      <c r="B16" s="29"/>
      <c r="C16" s="42" t="n">
        <v>5.09334777634252</v>
      </c>
      <c r="D16" s="38"/>
      <c r="E16" s="43" t="n">
        <v>0.000139543774694316</v>
      </c>
      <c r="F16" s="33" t="n">
        <f aca="false">IF(E16="","",F15+E16)</f>
        <v>0.00125922352592511</v>
      </c>
      <c r="G16" s="30"/>
      <c r="I16" s="30"/>
    </row>
    <row r="17" customFormat="false" ht="15" hidden="false" customHeight="false" outlineLevel="0" collapsed="false">
      <c r="A17" s="28" t="n">
        <v>45117</v>
      </c>
      <c r="B17" s="29"/>
      <c r="C17" s="42" t="n">
        <v>5.17353295064763</v>
      </c>
      <c r="D17" s="38"/>
      <c r="E17" s="43" t="n">
        <v>0.000141740628784867</v>
      </c>
      <c r="F17" s="33" t="n">
        <f aca="false">IF(E17="","",F16+E17)</f>
        <v>0.00140096415470998</v>
      </c>
      <c r="G17" s="30"/>
      <c r="I17" s="30"/>
    </row>
    <row r="18" customFormat="false" ht="15" hidden="false" customHeight="false" outlineLevel="0" collapsed="false">
      <c r="A18" s="28" t="n">
        <v>45118</v>
      </c>
      <c r="B18" s="29"/>
      <c r="C18" s="42" t="n">
        <v>5.38415240696368</v>
      </c>
      <c r="D18" s="38"/>
      <c r="E18" s="43" t="n">
        <v>0.00014751102484832</v>
      </c>
      <c r="F18" s="33" t="n">
        <f aca="false">IF(E18="","",F17+E18)</f>
        <v>0.0015484751795583</v>
      </c>
      <c r="G18" s="30"/>
      <c r="I18" s="30"/>
    </row>
    <row r="19" customFormat="false" ht="15" hidden="false" customHeight="false" outlineLevel="0" collapsed="false">
      <c r="A19" s="28" t="n">
        <v>45119</v>
      </c>
      <c r="B19" s="29"/>
      <c r="C19" s="42" t="n">
        <v>5.20364529155787</v>
      </c>
      <c r="D19" s="38"/>
      <c r="E19" s="43" t="n">
        <v>0.000142565624426243</v>
      </c>
      <c r="F19" s="33" t="n">
        <f aca="false">IF(E19="","",F18+E19)</f>
        <v>0.00169104080398454</v>
      </c>
      <c r="G19" s="30"/>
      <c r="I19" s="30"/>
    </row>
    <row r="20" customFormat="false" ht="15" hidden="false" customHeight="false" outlineLevel="0" collapsed="false">
      <c r="A20" s="28" t="n">
        <v>45120</v>
      </c>
      <c r="B20" s="29"/>
      <c r="C20" s="42" t="n">
        <v>5.2122065382962</v>
      </c>
      <c r="D20" s="38"/>
      <c r="E20" s="43" t="n">
        <v>0.000142800179131403</v>
      </c>
      <c r="F20" s="33" t="n">
        <f aca="false">IF(E20="","",F19+E20)</f>
        <v>0.00183384098311595</v>
      </c>
      <c r="G20" s="30"/>
      <c r="I20" s="30"/>
    </row>
    <row r="21" customFormat="false" ht="15" hidden="false" customHeight="false" outlineLevel="0" collapsed="false">
      <c r="A21" s="28" t="n">
        <v>45121</v>
      </c>
      <c r="B21" s="29"/>
      <c r="C21" s="42" t="n">
        <v>5.19520080629235</v>
      </c>
      <c r="D21" s="38"/>
      <c r="E21" s="43" t="n">
        <v>0.000142334268665544</v>
      </c>
      <c r="F21" s="33" t="n">
        <f aca="false">IF(E21="","",F20+E21)</f>
        <v>0.00197617525178149</v>
      </c>
      <c r="G21" s="30"/>
      <c r="I21" s="30"/>
    </row>
    <row r="22" customFormat="false" ht="15" hidden="false" customHeight="false" outlineLevel="0" collapsed="false">
      <c r="A22" s="28" t="n">
        <v>45122</v>
      </c>
      <c r="B22" s="29"/>
      <c r="C22" s="42" t="n">
        <v>5.19520080629235</v>
      </c>
      <c r="D22" s="38"/>
      <c r="E22" s="43" t="n">
        <v>0.000142334268665544</v>
      </c>
      <c r="F22" s="33" t="n">
        <f aca="false">IF(E22="","",F21+E22)</f>
        <v>0.00211850952044703</v>
      </c>
      <c r="G22" s="30"/>
      <c r="I22" s="30"/>
    </row>
    <row r="23" customFormat="false" ht="15" hidden="false" customHeight="false" outlineLevel="0" collapsed="false">
      <c r="A23" s="28" t="n">
        <v>45123</v>
      </c>
      <c r="B23" s="29"/>
      <c r="C23" s="42" t="n">
        <v>5.19520080629235</v>
      </c>
      <c r="D23" s="38"/>
      <c r="E23" s="43" t="n">
        <v>0.000142334268665544</v>
      </c>
      <c r="F23" s="33" t="n">
        <f aca="false">IF(E23="","",F22+E23)</f>
        <v>0.00226084378911258</v>
      </c>
      <c r="G23" s="30"/>
      <c r="I23" s="30"/>
    </row>
    <row r="24" customFormat="false" ht="15" hidden="false" customHeight="false" outlineLevel="0" collapsed="false">
      <c r="A24" s="28" t="n">
        <v>45124</v>
      </c>
      <c r="B24" s="29"/>
      <c r="C24" s="42" t="n">
        <v>5.21771128161432</v>
      </c>
      <c r="D24" s="38"/>
      <c r="E24" s="43" t="n">
        <v>0.000142950994016831</v>
      </c>
      <c r="F24" s="33" t="n">
        <f aca="false">IF(E24="","",F23+E24)</f>
        <v>0.00240379478312941</v>
      </c>
      <c r="G24" s="30"/>
      <c r="I24" s="30"/>
    </row>
    <row r="25" customFormat="false" ht="15" hidden="false" customHeight="false" outlineLevel="0" collapsed="false">
      <c r="A25" s="28" t="n">
        <v>45125</v>
      </c>
      <c r="B25" s="29"/>
      <c r="C25" s="42" t="n">
        <v>5.42077947390272</v>
      </c>
      <c r="D25" s="38"/>
      <c r="E25" s="43" t="n">
        <v>0.000148514506134321</v>
      </c>
      <c r="F25" s="33" t="n">
        <f aca="false">IF(E25="","",F24+E25)</f>
        <v>0.00255230928926373</v>
      </c>
      <c r="G25" s="30"/>
      <c r="I25" s="30"/>
    </row>
    <row r="26" customFormat="false" ht="15" hidden="false" customHeight="false" outlineLevel="0" collapsed="false">
      <c r="A26" s="28" t="n">
        <v>45126</v>
      </c>
      <c r="B26" s="29"/>
      <c r="C26" s="42" t="n">
        <v>5.27559178170916</v>
      </c>
      <c r="D26" s="38"/>
      <c r="E26" s="43" t="n">
        <v>0.000144536761142717</v>
      </c>
      <c r="F26" s="33" t="n">
        <f aca="false">IF(E26="","",F25+E26)</f>
        <v>0.00269684605040644</v>
      </c>
      <c r="G26" s="30"/>
      <c r="I26" s="30"/>
    </row>
    <row r="27" customFormat="false" ht="15" hidden="false" customHeight="false" outlineLevel="0" collapsed="false">
      <c r="A27" s="28" t="n">
        <v>45127</v>
      </c>
      <c r="B27" s="29"/>
      <c r="C27" s="42" t="n">
        <v>5.24343405673483</v>
      </c>
      <c r="D27" s="38"/>
      <c r="E27" s="43" t="n">
        <v>0.000143655727581776</v>
      </c>
      <c r="F27" s="33" t="n">
        <f aca="false">IF(E27="","",F26+E27)</f>
        <v>0.00284050177798822</v>
      </c>
      <c r="G27" s="30"/>
      <c r="I27" s="30"/>
    </row>
    <row r="28" customFormat="false" ht="15" hidden="false" customHeight="false" outlineLevel="0" collapsed="false">
      <c r="A28" s="28" t="n">
        <v>45128</v>
      </c>
      <c r="B28" s="29"/>
      <c r="C28" s="42" t="n">
        <v>5.20756627705412</v>
      </c>
      <c r="D28" s="38"/>
      <c r="E28" s="43" t="n">
        <v>0.000142673048686414</v>
      </c>
      <c r="F28" s="33" t="n">
        <f aca="false">IF(E28="","",F27+E28)</f>
        <v>0.00298317482667464</v>
      </c>
      <c r="G28" s="30"/>
      <c r="I28" s="30"/>
    </row>
    <row r="29" customFormat="false" ht="15" hidden="false" customHeight="false" outlineLevel="0" collapsed="false">
      <c r="A29" s="28" t="n">
        <v>45129</v>
      </c>
      <c r="B29" s="29"/>
      <c r="C29" s="42" t="n">
        <v>5.20756627705412</v>
      </c>
      <c r="D29" s="38"/>
      <c r="E29" s="43" t="n">
        <v>0.000142673048686414</v>
      </c>
      <c r="F29" s="33" t="n">
        <f aca="false">IF(E29="","",F28+E29)</f>
        <v>0.00312584787536105</v>
      </c>
      <c r="G29" s="30"/>
      <c r="I29" s="30"/>
    </row>
    <row r="30" customFormat="false" ht="15" hidden="false" customHeight="false" outlineLevel="0" collapsed="false">
      <c r="A30" s="28" t="n">
        <v>45130</v>
      </c>
      <c r="B30" s="29"/>
      <c r="C30" s="42" t="n">
        <v>5.20756627705412</v>
      </c>
      <c r="D30" s="38"/>
      <c r="E30" s="43" t="n">
        <v>0.000142673048686414</v>
      </c>
      <c r="F30" s="33" t="n">
        <f aca="false">IF(E30="","",F29+E30)</f>
        <v>0.00326852092404746</v>
      </c>
      <c r="G30" s="30"/>
      <c r="I30" s="30"/>
    </row>
    <row r="31" customFormat="false" ht="15" hidden="false" customHeight="false" outlineLevel="0" collapsed="false">
      <c r="A31" s="28" t="n">
        <v>45131</v>
      </c>
      <c r="B31" s="29"/>
      <c r="C31" s="42" t="n">
        <v>5.27276905353803</v>
      </c>
      <c r="D31" s="38"/>
      <c r="E31" s="43" t="n">
        <v>0.00014445942612433</v>
      </c>
      <c r="F31" s="33" t="n">
        <f aca="false">IF(E31="","",F30+E31)</f>
        <v>0.00341298035017179</v>
      </c>
      <c r="G31" s="30"/>
      <c r="I31" s="30"/>
    </row>
    <row r="32" customFormat="false" ht="15" hidden="false" customHeight="false" outlineLevel="0" collapsed="false">
      <c r="A32" s="28" t="n">
        <v>45132</v>
      </c>
      <c r="B32" s="29"/>
      <c r="C32" s="42" t="n">
        <v>5.39286118052403</v>
      </c>
      <c r="D32" s="38"/>
      <c r="E32" s="43" t="n">
        <v>0.00014774962138422</v>
      </c>
      <c r="F32" s="33" t="n">
        <f aca="false">IF(E32="","",F31+E32)</f>
        <v>0.00356072997155601</v>
      </c>
      <c r="G32" s="30"/>
      <c r="I32" s="30"/>
    </row>
    <row r="33" customFormat="false" ht="15" hidden="false" customHeight="false" outlineLevel="0" collapsed="false">
      <c r="A33" s="28" t="n">
        <v>45133</v>
      </c>
      <c r="B33" s="29"/>
      <c r="C33" s="42" t="n">
        <v>5.24394588159854</v>
      </c>
      <c r="D33" s="38"/>
      <c r="E33" s="43" t="n">
        <v>0.000143669750180782</v>
      </c>
      <c r="F33" s="33" t="n">
        <f aca="false">IF(E33="","",F32+E33)</f>
        <v>0.0037043997217368</v>
      </c>
      <c r="G33" s="30"/>
      <c r="I33" s="30"/>
    </row>
    <row r="34" customFormat="false" ht="15" hidden="false" customHeight="false" outlineLevel="0" collapsed="false">
      <c r="A34" s="28" t="n">
        <v>45134</v>
      </c>
      <c r="B34" s="29"/>
      <c r="C34" s="42" t="n">
        <v>5.32298995748824</v>
      </c>
      <c r="D34" s="38"/>
      <c r="E34" s="43" t="n">
        <v>0.000145835341301048</v>
      </c>
      <c r="F34" s="33" t="n">
        <f aca="false">IF(E34="","",F33+E34)</f>
        <v>0.00385023506303784</v>
      </c>
      <c r="G34" s="30"/>
      <c r="I34" s="30"/>
    </row>
    <row r="35" customFormat="false" ht="15" hidden="false" customHeight="false" outlineLevel="0" collapsed="false">
      <c r="A35" s="28" t="n">
        <v>45135</v>
      </c>
      <c r="B35" s="29"/>
      <c r="C35" s="42" t="n">
        <v>5.33438023522156</v>
      </c>
      <c r="D35" s="38"/>
      <c r="E35" s="43" t="n">
        <v>0.0001461474037047</v>
      </c>
      <c r="F35" s="33" t="n">
        <f aca="false">IF(E35="","",F34+E35)</f>
        <v>0.00399638246674254</v>
      </c>
      <c r="G35" s="30"/>
      <c r="I35" s="30"/>
    </row>
    <row r="36" customFormat="false" ht="15" hidden="false" customHeight="false" outlineLevel="0" collapsed="false">
      <c r="A36" s="28" t="n">
        <v>45136</v>
      </c>
      <c r="B36" s="29"/>
      <c r="C36" s="42" t="n">
        <v>5.33438023522156</v>
      </c>
      <c r="D36" s="38"/>
      <c r="E36" s="43" t="n">
        <v>0.0001461474037047</v>
      </c>
      <c r="F36" s="33" t="n">
        <f aca="false">IF(E36="","",F35+E36)</f>
        <v>0.00414252987044724</v>
      </c>
      <c r="G36" s="30"/>
      <c r="I36" s="30"/>
    </row>
    <row r="37" customFormat="false" ht="15" hidden="false" customHeight="false" outlineLevel="0" collapsed="false">
      <c r="A37" s="28" t="n">
        <v>45137</v>
      </c>
      <c r="B37" s="29"/>
      <c r="C37" s="42" t="n">
        <v>5.33438023522156</v>
      </c>
      <c r="D37" s="38"/>
      <c r="E37" s="43" t="n">
        <v>0.0001461474037047</v>
      </c>
      <c r="F37" s="33" t="n">
        <f aca="false">IF(E37="","",F36+E37)</f>
        <v>0.00428867727415194</v>
      </c>
      <c r="G37" s="30"/>
      <c r="I37" s="30"/>
    </row>
    <row r="38" customFormat="false" ht="15" hidden="false" customHeight="false" outlineLevel="0" collapsed="false">
      <c r="A38" s="28" t="n">
        <v>45138</v>
      </c>
      <c r="B38" s="29"/>
      <c r="C38" s="42" t="n">
        <v>5.04562280426532</v>
      </c>
      <c r="D38" s="38"/>
      <c r="E38" s="43" t="n">
        <v>0.000138236241212748</v>
      </c>
      <c r="F38" s="33" t="n">
        <f aca="false">IF(E38="","",F37+E38)</f>
        <v>0.00442691351536469</v>
      </c>
      <c r="G38" s="30"/>
      <c r="I38" s="30"/>
    </row>
    <row r="39" customFormat="false" ht="15" hidden="false" customHeight="false" outlineLevel="0" collapsed="false">
      <c r="A39" s="28"/>
      <c r="B39" s="29"/>
      <c r="C39" s="32"/>
      <c r="D39" s="32"/>
      <c r="E39" s="32"/>
      <c r="F39" s="33"/>
    </row>
    <row r="40" customFormat="false" ht="15" hidden="false" customHeight="false" outlineLevel="0" collapsed="false">
      <c r="A40" s="34" t="s">
        <v>7</v>
      </c>
      <c r="B40" s="29"/>
      <c r="C40" s="35" t="n">
        <f aca="false">AVERAGE(C8:C38)</f>
        <v>5.21233365518746</v>
      </c>
      <c r="D40" s="29"/>
      <c r="E40" s="36"/>
      <c r="F40" s="37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41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43" activeCellId="0" sqref="E43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5078</v>
      </c>
      <c r="B8" s="29"/>
      <c r="C8" s="42" t="n">
        <v>4.9858483804853</v>
      </c>
      <c r="D8" s="38"/>
      <c r="E8" s="43" t="n">
        <v>0.000136598585766721</v>
      </c>
      <c r="F8" s="33" t="n">
        <f aca="false">+E8</f>
        <v>0.000136598585766721</v>
      </c>
      <c r="G8" s="30"/>
      <c r="I8" s="30"/>
    </row>
    <row r="9" customFormat="false" ht="15" hidden="false" customHeight="false" outlineLevel="0" collapsed="false">
      <c r="A9" s="28" t="n">
        <v>45079</v>
      </c>
      <c r="B9" s="29"/>
      <c r="C9" s="42" t="n">
        <v>5.02604052779142</v>
      </c>
      <c r="D9" s="38"/>
      <c r="E9" s="43" t="n">
        <v>0.000137699740487436</v>
      </c>
      <c r="F9" s="33" t="n">
        <f aca="false">IF(E9="","",F8+E9)</f>
        <v>0.000274298326254157</v>
      </c>
      <c r="I9" s="30"/>
    </row>
    <row r="10" customFormat="false" ht="15" hidden="false" customHeight="false" outlineLevel="0" collapsed="false">
      <c r="A10" s="28" t="n">
        <v>45080</v>
      </c>
      <c r="B10" s="29"/>
      <c r="C10" s="42" t="n">
        <v>5.02604052779142</v>
      </c>
      <c r="D10" s="38"/>
      <c r="E10" s="43" t="n">
        <v>0.000137699740487436</v>
      </c>
      <c r="F10" s="33" t="n">
        <f aca="false">IF(E10="","",F9+E10)</f>
        <v>0.000411998066741593</v>
      </c>
      <c r="G10" s="30"/>
      <c r="I10" s="30"/>
    </row>
    <row r="11" customFormat="false" ht="15" hidden="false" customHeight="false" outlineLevel="0" collapsed="false">
      <c r="A11" s="28" t="n">
        <v>45081</v>
      </c>
      <c r="B11" s="29"/>
      <c r="C11" s="42" t="n">
        <v>5.02604052779142</v>
      </c>
      <c r="D11" s="38"/>
      <c r="E11" s="43" t="n">
        <v>0.000137699740487436</v>
      </c>
      <c r="F11" s="33" t="n">
        <f aca="false">IF(E11="","",F10+E11)</f>
        <v>0.000549697807229029</v>
      </c>
      <c r="G11" s="30"/>
      <c r="I11" s="30"/>
    </row>
    <row r="12" customFormat="false" ht="15" hidden="false" customHeight="false" outlineLevel="0" collapsed="false">
      <c r="A12" s="28" t="n">
        <v>45082</v>
      </c>
      <c r="B12" s="29"/>
      <c r="C12" s="42" t="n">
        <v>5.00772348353195</v>
      </c>
      <c r="D12" s="38"/>
      <c r="E12" s="43" t="n">
        <v>0.00013719790365841</v>
      </c>
      <c r="F12" s="33" t="n">
        <f aca="false">IF(E12="","",F11+E12)</f>
        <v>0.000686895710887438</v>
      </c>
      <c r="G12" s="30"/>
      <c r="I12" s="30"/>
    </row>
    <row r="13" customFormat="false" ht="15" hidden="false" customHeight="false" outlineLevel="0" collapsed="false">
      <c r="A13" s="28" t="n">
        <v>45083</v>
      </c>
      <c r="B13" s="29"/>
      <c r="C13" s="42" t="n">
        <v>5.06936554011994</v>
      </c>
      <c r="D13" s="38"/>
      <c r="E13" s="43" t="n">
        <v>0.000138886727126574</v>
      </c>
      <c r="F13" s="33" t="n">
        <f aca="false">IF(E13="","",F12+E13)</f>
        <v>0.000825782438014012</v>
      </c>
      <c r="G13" s="30"/>
      <c r="I13" s="30"/>
    </row>
    <row r="14" customFormat="false" ht="15" hidden="false" customHeight="false" outlineLevel="0" collapsed="false">
      <c r="A14" s="28" t="n">
        <v>45084</v>
      </c>
      <c r="B14" s="29"/>
      <c r="C14" s="42" t="n">
        <v>5.0029824327741</v>
      </c>
      <c r="D14" s="38"/>
      <c r="E14" s="43" t="n">
        <v>0.000137068011856825</v>
      </c>
      <c r="F14" s="33" t="n">
        <f aca="false">IF(E14="","",F13+E14)</f>
        <v>0.000962850449870837</v>
      </c>
      <c r="G14" s="30"/>
      <c r="I14" s="30"/>
    </row>
    <row r="15" customFormat="false" ht="15" hidden="false" customHeight="false" outlineLevel="0" collapsed="false">
      <c r="A15" s="28" t="n">
        <v>45085</v>
      </c>
      <c r="B15" s="29"/>
      <c r="C15" s="42" t="n">
        <v>5.07547691819107</v>
      </c>
      <c r="D15" s="38"/>
      <c r="E15" s="43" t="n">
        <v>0.000139054162142221</v>
      </c>
      <c r="F15" s="33" t="n">
        <f aca="false">IF(E15="","",F14+E15)</f>
        <v>0.00110190461201306</v>
      </c>
      <c r="G15" s="30"/>
      <c r="I15" s="30"/>
    </row>
    <row r="16" customFormat="false" ht="15" hidden="false" customHeight="false" outlineLevel="0" collapsed="false">
      <c r="A16" s="28" t="n">
        <v>45086</v>
      </c>
      <c r="B16" s="29"/>
      <c r="C16" s="42" t="n">
        <v>5.05272916649169</v>
      </c>
      <c r="D16" s="38"/>
      <c r="E16" s="43" t="n">
        <v>0.000138430936068265</v>
      </c>
      <c r="F16" s="33" t="n">
        <f aca="false">IF(E16="","",F15+E16)</f>
        <v>0.00124033554808132</v>
      </c>
      <c r="G16" s="30"/>
      <c r="I16" s="30"/>
    </row>
    <row r="17" customFormat="false" ht="15" hidden="false" customHeight="false" outlineLevel="0" collapsed="false">
      <c r="A17" s="28" t="n">
        <v>45087</v>
      </c>
      <c r="B17" s="29"/>
      <c r="C17" s="42" t="n">
        <v>5.05272916649169</v>
      </c>
      <c r="D17" s="38"/>
      <c r="E17" s="43" t="n">
        <v>0.000138430936068265</v>
      </c>
      <c r="F17" s="33" t="n">
        <f aca="false">IF(E17="","",F16+E17)</f>
        <v>0.00137876648414959</v>
      </c>
      <c r="G17" s="30"/>
      <c r="I17" s="30"/>
    </row>
    <row r="18" customFormat="false" ht="15" hidden="false" customHeight="false" outlineLevel="0" collapsed="false">
      <c r="A18" s="28" t="n">
        <v>45088</v>
      </c>
      <c r="B18" s="29"/>
      <c r="C18" s="42" t="n">
        <v>5.05272916649169</v>
      </c>
      <c r="D18" s="38"/>
      <c r="E18" s="43" t="n">
        <v>0.000138430936068265</v>
      </c>
      <c r="F18" s="33" t="n">
        <f aca="false">IF(E18="","",F17+E18)</f>
        <v>0.00151719742021785</v>
      </c>
      <c r="G18" s="30"/>
      <c r="I18" s="30"/>
    </row>
    <row r="19" customFormat="false" ht="15" hidden="false" customHeight="false" outlineLevel="0" collapsed="false">
      <c r="A19" s="28" t="n">
        <v>45089</v>
      </c>
      <c r="B19" s="29"/>
      <c r="C19" s="42" t="n">
        <v>5.07186825146166</v>
      </c>
      <c r="D19" s="38"/>
      <c r="E19" s="43" t="n">
        <v>0.000138955294560593</v>
      </c>
      <c r="F19" s="33" t="n">
        <f aca="false">IF(E19="","",F18+E19)</f>
        <v>0.00165615271477845</v>
      </c>
      <c r="G19" s="30"/>
      <c r="I19" s="30"/>
    </row>
    <row r="20" customFormat="false" ht="15" hidden="false" customHeight="false" outlineLevel="0" collapsed="false">
      <c r="A20" s="28" t="n">
        <v>45090</v>
      </c>
      <c r="B20" s="29"/>
      <c r="C20" s="42" t="n">
        <v>5.12129062024341</v>
      </c>
      <c r="D20" s="38"/>
      <c r="E20" s="43" t="n">
        <v>0.000140309332061463</v>
      </c>
      <c r="F20" s="33" t="n">
        <f aca="false">IF(E20="","",F19+E20)</f>
        <v>0.00179646204683991</v>
      </c>
      <c r="G20" s="30"/>
      <c r="I20" s="30"/>
    </row>
    <row r="21" customFormat="false" ht="15" hidden="false" customHeight="false" outlineLevel="0" collapsed="false">
      <c r="A21" s="28" t="n">
        <v>45091</v>
      </c>
      <c r="B21" s="29"/>
      <c r="C21" s="42" t="n">
        <v>5.06649341043257</v>
      </c>
      <c r="D21" s="38"/>
      <c r="E21" s="43" t="n">
        <v>0.000138808038641988</v>
      </c>
      <c r="F21" s="33" t="n">
        <f aca="false">IF(E21="","",F20+E21)</f>
        <v>0.0019352700854819</v>
      </c>
      <c r="G21" s="30"/>
      <c r="I21" s="30"/>
    </row>
    <row r="22" customFormat="false" ht="15" hidden="false" customHeight="false" outlineLevel="0" collapsed="false">
      <c r="A22" s="28" t="n">
        <v>45092</v>
      </c>
      <c r="B22" s="29"/>
      <c r="C22" s="42" t="n">
        <v>5.04760884234201</v>
      </c>
      <c r="D22" s="38"/>
      <c r="E22" s="43" t="n">
        <v>0.000138290653214849</v>
      </c>
      <c r="F22" s="33" t="n">
        <f aca="false">IF(E22="","",F21+E22)</f>
        <v>0.00207356073869675</v>
      </c>
      <c r="G22" s="30"/>
      <c r="I22" s="30"/>
    </row>
    <row r="23" customFormat="false" ht="15" hidden="false" customHeight="false" outlineLevel="0" collapsed="false">
      <c r="A23" s="28" t="n">
        <v>45093</v>
      </c>
      <c r="B23" s="29"/>
      <c r="C23" s="42" t="n">
        <v>5.06359959685745</v>
      </c>
      <c r="D23" s="38"/>
      <c r="E23" s="43" t="n">
        <v>0.000138728756078286</v>
      </c>
      <c r="F23" s="33" t="n">
        <f aca="false">IF(E23="","",F22+E23)</f>
        <v>0.00221228949477503</v>
      </c>
      <c r="G23" s="30"/>
      <c r="I23" s="30"/>
    </row>
    <row r="24" customFormat="false" ht="15" hidden="false" customHeight="false" outlineLevel="0" collapsed="false">
      <c r="A24" s="28" t="n">
        <v>45094</v>
      </c>
      <c r="B24" s="29"/>
      <c r="C24" s="42" t="n">
        <v>5.06359959685745</v>
      </c>
      <c r="D24" s="38"/>
      <c r="E24" s="43" t="n">
        <v>0.000138728756078286</v>
      </c>
      <c r="F24" s="33" t="n">
        <f aca="false">IF(E24="","",F23+E24)</f>
        <v>0.00235101825085332</v>
      </c>
      <c r="G24" s="30"/>
      <c r="I24" s="30"/>
    </row>
    <row r="25" customFormat="false" ht="15" hidden="false" customHeight="false" outlineLevel="0" collapsed="false">
      <c r="A25" s="28" t="n">
        <v>45095</v>
      </c>
      <c r="B25" s="29"/>
      <c r="C25" s="42" t="n">
        <v>5.06359959685745</v>
      </c>
      <c r="D25" s="38"/>
      <c r="E25" s="43" t="n">
        <v>0.000138728756078286</v>
      </c>
      <c r="F25" s="33" t="n">
        <f aca="false">IF(E25="","",F24+E25)</f>
        <v>0.00248974700693161</v>
      </c>
      <c r="G25" s="30"/>
      <c r="I25" s="30"/>
    </row>
    <row r="26" customFormat="false" ht="15" hidden="false" customHeight="false" outlineLevel="0" collapsed="false">
      <c r="A26" s="28" t="n">
        <v>45096</v>
      </c>
      <c r="B26" s="29"/>
      <c r="C26" s="42" t="n">
        <v>5.06359959685745</v>
      </c>
      <c r="D26" s="38"/>
      <c r="E26" s="43" t="n">
        <v>0.000138728756078286</v>
      </c>
      <c r="F26" s="33" t="n">
        <f aca="false">IF(E26="","",F25+E26)</f>
        <v>0.00262847576300989</v>
      </c>
      <c r="G26" s="30"/>
      <c r="I26" s="30"/>
    </row>
    <row r="27" customFormat="false" ht="15" hidden="false" customHeight="false" outlineLevel="0" collapsed="false">
      <c r="A27" s="28" t="n">
        <v>45097</v>
      </c>
      <c r="B27" s="29"/>
      <c r="C27" s="42" t="n">
        <v>5.09778274266402</v>
      </c>
      <c r="D27" s="38"/>
      <c r="E27" s="43" t="n">
        <v>0.000139665280620932</v>
      </c>
      <c r="F27" s="33" t="n">
        <f aca="false">IF(E27="","",F26+E27)</f>
        <v>0.00276814104363083</v>
      </c>
      <c r="G27" s="30"/>
      <c r="I27" s="30"/>
    </row>
    <row r="28" customFormat="false" ht="15" hidden="false" customHeight="false" outlineLevel="0" collapsed="false">
      <c r="A28" s="28" t="n">
        <v>45098</v>
      </c>
      <c r="B28" s="29"/>
      <c r="C28" s="42" t="n">
        <v>5.22381733276747</v>
      </c>
      <c r="D28" s="38"/>
      <c r="E28" s="43" t="n">
        <v>0.00014311828308952</v>
      </c>
      <c r="F28" s="33" t="n">
        <f aca="false">IF(E28="","",F27+E28)</f>
        <v>0.00291125932672035</v>
      </c>
      <c r="G28" s="30"/>
      <c r="I28" s="30"/>
    </row>
    <row r="29" customFormat="false" ht="15" hidden="false" customHeight="false" outlineLevel="0" collapsed="false">
      <c r="A29" s="28" t="n">
        <v>45099</v>
      </c>
      <c r="B29" s="29"/>
      <c r="C29" s="42" t="n">
        <v>5.13429217966941</v>
      </c>
      <c r="D29" s="38"/>
      <c r="E29" s="43" t="n">
        <v>0.000140665539169025</v>
      </c>
      <c r="F29" s="33" t="n">
        <f aca="false">IF(E29="","",F28+E29)</f>
        <v>0.00305192486588937</v>
      </c>
      <c r="G29" s="30"/>
      <c r="I29" s="30"/>
    </row>
    <row r="30" customFormat="false" ht="15" hidden="false" customHeight="false" outlineLevel="0" collapsed="false">
      <c r="A30" s="28" t="n">
        <v>45100</v>
      </c>
      <c r="B30" s="29"/>
      <c r="C30" s="42" t="n">
        <v>5.05116386828594</v>
      </c>
      <c r="D30" s="38"/>
      <c r="E30" s="43" t="n">
        <v>0.000138388051185916</v>
      </c>
      <c r="F30" s="33" t="n">
        <f aca="false">IF(E30="","",F29+E30)</f>
        <v>0.00319031291707529</v>
      </c>
      <c r="G30" s="30"/>
      <c r="I30" s="30"/>
    </row>
    <row r="31" customFormat="false" ht="15" hidden="false" customHeight="false" outlineLevel="0" collapsed="false">
      <c r="A31" s="28" t="n">
        <v>45101</v>
      </c>
      <c r="B31" s="29"/>
      <c r="C31" s="42" t="n">
        <v>5.05116386828594</v>
      </c>
      <c r="D31" s="38"/>
      <c r="E31" s="43" t="n">
        <v>0.000138388051185916</v>
      </c>
      <c r="F31" s="33" t="n">
        <f aca="false">IF(E31="","",F30+E31)</f>
        <v>0.0033287009682612</v>
      </c>
      <c r="G31" s="30"/>
      <c r="I31" s="30"/>
    </row>
    <row r="32" customFormat="false" ht="15" hidden="false" customHeight="false" outlineLevel="0" collapsed="false">
      <c r="A32" s="28" t="n">
        <v>45102</v>
      </c>
      <c r="B32" s="29"/>
      <c r="C32" s="42" t="n">
        <v>5.05116386828594</v>
      </c>
      <c r="D32" s="38"/>
      <c r="E32" s="43" t="n">
        <v>0.000138388051185916</v>
      </c>
      <c r="F32" s="33" t="n">
        <f aca="false">IF(E32="","",F31+E32)</f>
        <v>0.00346708901944712</v>
      </c>
      <c r="G32" s="30"/>
      <c r="I32" s="30"/>
    </row>
    <row r="33" customFormat="false" ht="15" hidden="false" customHeight="false" outlineLevel="0" collapsed="false">
      <c r="A33" s="28" t="n">
        <v>45103</v>
      </c>
      <c r="B33" s="29"/>
      <c r="C33" s="42" t="n">
        <v>5.11509296411307</v>
      </c>
      <c r="D33" s="38"/>
      <c r="E33" s="43" t="n">
        <v>0.000140139533263372</v>
      </c>
      <c r="F33" s="33" t="n">
        <f aca="false">IF(E33="","",F32+E33)</f>
        <v>0.00360722855271049</v>
      </c>
      <c r="G33" s="30"/>
      <c r="I33" s="30"/>
    </row>
    <row r="34" customFormat="false" ht="15" hidden="false" customHeight="false" outlineLevel="0" collapsed="false">
      <c r="A34" s="28" t="n">
        <v>45104</v>
      </c>
      <c r="B34" s="29"/>
      <c r="C34" s="42" t="n">
        <v>5.27394524557855</v>
      </c>
      <c r="D34" s="38"/>
      <c r="E34" s="43" t="n">
        <v>0.000144491650563796</v>
      </c>
      <c r="F34" s="33" t="n">
        <f aca="false">IF(E34="","",F33+E34)</f>
        <v>0.00375172020327428</v>
      </c>
      <c r="G34" s="30"/>
      <c r="I34" s="30"/>
    </row>
    <row r="35" customFormat="false" ht="15" hidden="false" customHeight="false" outlineLevel="0" collapsed="false">
      <c r="A35" s="28" t="n">
        <v>45105</v>
      </c>
      <c r="B35" s="29"/>
      <c r="C35" s="42" t="n">
        <v>5.09168476312556</v>
      </c>
      <c r="D35" s="38"/>
      <c r="E35" s="43" t="n">
        <v>0.000139498212688372</v>
      </c>
      <c r="F35" s="33" t="n">
        <f aca="false">IF(E35="","",F34+E35)</f>
        <v>0.00389121841596266</v>
      </c>
      <c r="G35" s="30"/>
      <c r="I35" s="30"/>
    </row>
    <row r="36" customFormat="false" ht="15" hidden="false" customHeight="false" outlineLevel="0" collapsed="false">
      <c r="A36" s="28" t="n">
        <v>45106</v>
      </c>
      <c r="B36" s="29"/>
      <c r="C36" s="42" t="n">
        <v>5.18362410011672</v>
      </c>
      <c r="D36" s="38"/>
      <c r="E36" s="43" t="n">
        <v>0.000142017098633335</v>
      </c>
      <c r="F36" s="33" t="n">
        <f aca="false">IF(E36="","",F35+E36)</f>
        <v>0.00403323551459599</v>
      </c>
      <c r="G36" s="30"/>
      <c r="I36" s="30"/>
    </row>
    <row r="37" customFormat="false" ht="15" hidden="false" customHeight="false" outlineLevel="0" collapsed="false">
      <c r="A37" s="28" t="n">
        <v>45107</v>
      </c>
      <c r="B37" s="29"/>
      <c r="C37" s="42" t="n">
        <v>5.16333044621751</v>
      </c>
      <c r="D37" s="38"/>
      <c r="E37" s="43" t="n">
        <v>0.000141461108115548</v>
      </c>
      <c r="F37" s="33" t="n">
        <f aca="false">IF(E37="","",F36+E37)</f>
        <v>0.00417469662271154</v>
      </c>
      <c r="G37" s="30"/>
      <c r="I37" s="30"/>
    </row>
    <row r="38" customFormat="false" ht="15" hidden="false" customHeight="false" outlineLevel="0" collapsed="false">
      <c r="A38" s="28"/>
      <c r="B38" s="29"/>
      <c r="C38" s="42"/>
      <c r="D38" s="38"/>
      <c r="E38" s="43"/>
      <c r="F38" s="33" t="str">
        <f aca="false">IF(E38="","",F37+E38)</f>
        <v/>
      </c>
      <c r="G38" s="30"/>
      <c r="I38" s="30"/>
    </row>
    <row r="39" customFormat="false" ht="15" hidden="false" customHeight="false" outlineLevel="0" collapsed="false">
      <c r="A39" s="28"/>
      <c r="B39" s="29"/>
      <c r="C39" s="32"/>
      <c r="D39" s="32"/>
      <c r="E39" s="32"/>
      <c r="F39" s="33"/>
    </row>
    <row r="40" customFormat="false" ht="15" hidden="false" customHeight="false" outlineLevel="0" collapsed="false">
      <c r="A40" s="34" t="s">
        <v>7</v>
      </c>
      <c r="B40" s="29"/>
      <c r="C40" s="35" t="n">
        <f aca="false">AVERAGE(C8:C37)</f>
        <v>5.07921422429904</v>
      </c>
      <c r="D40" s="29"/>
      <c r="E40" s="36"/>
      <c r="F40" s="37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41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34" activeCellId="0" sqref="F34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5047</v>
      </c>
      <c r="B8" s="29"/>
      <c r="C8" s="42" t="n">
        <v>4.74151674894923</v>
      </c>
      <c r="D8" s="38"/>
      <c r="E8" s="43" t="n">
        <v>0.000129904568464363</v>
      </c>
      <c r="F8" s="33" t="n">
        <f aca="false">+E8</f>
        <v>0.000129904568464363</v>
      </c>
      <c r="G8" s="30"/>
      <c r="I8" s="30"/>
    </row>
    <row r="9" customFormat="false" ht="15" hidden="false" customHeight="false" outlineLevel="0" collapsed="false">
      <c r="A9" s="28" t="n">
        <v>45048</v>
      </c>
      <c r="B9" s="29"/>
      <c r="C9" s="42" t="n">
        <v>5.00071301954717</v>
      </c>
      <c r="D9" s="38"/>
      <c r="E9" s="43" t="n">
        <v>0.000137005836151977</v>
      </c>
      <c r="F9" s="33" t="n">
        <f aca="false">IF(E9="","",F8+E9)</f>
        <v>0.00026691040461634</v>
      </c>
      <c r="I9" s="30"/>
    </row>
    <row r="10" customFormat="false" ht="15" hidden="false" customHeight="false" outlineLevel="0" collapsed="false">
      <c r="A10" s="28" t="n">
        <v>45049</v>
      </c>
      <c r="B10" s="29"/>
      <c r="C10" s="42" t="n">
        <v>4.83219042490782</v>
      </c>
      <c r="D10" s="38"/>
      <c r="E10" s="43" t="n">
        <v>0.000132388778764598</v>
      </c>
      <c r="F10" s="33" t="n">
        <f aca="false">IF(E10="","",F9+E10)</f>
        <v>0.000399299183380938</v>
      </c>
      <c r="G10" s="30"/>
      <c r="I10" s="30"/>
    </row>
    <row r="11" customFormat="false" ht="15" hidden="false" customHeight="false" outlineLevel="0" collapsed="false">
      <c r="A11" s="28" t="n">
        <v>45050</v>
      </c>
      <c r="B11" s="29"/>
      <c r="C11" s="42" t="n">
        <v>4.83252849939529</v>
      </c>
      <c r="D11" s="38"/>
      <c r="E11" s="43" t="n">
        <v>0.000132398041079323</v>
      </c>
      <c r="F11" s="33" t="n">
        <f aca="false">IF(E11="","",F10+E11)</f>
        <v>0.000531697224460261</v>
      </c>
      <c r="G11" s="30"/>
      <c r="I11" s="30"/>
    </row>
    <row r="12" customFormat="false" ht="15" hidden="false" customHeight="false" outlineLevel="0" collapsed="false">
      <c r="A12" s="28" t="n">
        <v>45051</v>
      </c>
      <c r="B12" s="29"/>
      <c r="C12" s="42" t="n">
        <v>4.83378342603795</v>
      </c>
      <c r="D12" s="38"/>
      <c r="E12" s="43" t="n">
        <v>0.000132432422631177</v>
      </c>
      <c r="F12" s="33" t="n">
        <f aca="false">IF(E12="","",F11+E12)</f>
        <v>0.000664129647091437</v>
      </c>
      <c r="G12" s="30"/>
      <c r="I12" s="30"/>
    </row>
    <row r="13" customFormat="false" ht="15" hidden="false" customHeight="false" outlineLevel="0" collapsed="false">
      <c r="A13" s="28" t="n">
        <v>45052</v>
      </c>
      <c r="B13" s="29"/>
      <c r="C13" s="42" t="n">
        <v>4.83378342603795</v>
      </c>
      <c r="D13" s="38"/>
      <c r="E13" s="43" t="n">
        <v>0.000132432422631177</v>
      </c>
      <c r="F13" s="33" t="n">
        <f aca="false">IF(E13="","",F12+E13)</f>
        <v>0.000796562069722614</v>
      </c>
      <c r="G13" s="30"/>
      <c r="I13" s="30"/>
    </row>
    <row r="14" customFormat="false" ht="15" hidden="false" customHeight="false" outlineLevel="0" collapsed="false">
      <c r="A14" s="28" t="n">
        <v>45053</v>
      </c>
      <c r="B14" s="29"/>
      <c r="C14" s="42" t="n">
        <v>4.83378342603795</v>
      </c>
      <c r="D14" s="38"/>
      <c r="E14" s="43" t="n">
        <v>0.000132432422631177</v>
      </c>
      <c r="F14" s="33" t="n">
        <f aca="false">IF(E14="","",F13+E14)</f>
        <v>0.000928994492353791</v>
      </c>
      <c r="G14" s="30"/>
      <c r="I14" s="30"/>
    </row>
    <row r="15" customFormat="false" ht="15" hidden="false" customHeight="false" outlineLevel="0" collapsed="false">
      <c r="A15" s="28" t="n">
        <v>45054</v>
      </c>
      <c r="B15" s="29"/>
      <c r="C15" s="42" t="n">
        <v>4.8709400018026</v>
      </c>
      <c r="D15" s="38"/>
      <c r="E15" s="43" t="n">
        <v>0.000133450411008291</v>
      </c>
      <c r="F15" s="33" t="n">
        <f aca="false">IF(E15="","",F14+E15)</f>
        <v>0.00106244490336208</v>
      </c>
      <c r="G15" s="30"/>
      <c r="I15" s="30"/>
    </row>
    <row r="16" customFormat="false" ht="15" hidden="false" customHeight="false" outlineLevel="0" collapsed="false">
      <c r="A16" s="28" t="n">
        <v>45055</v>
      </c>
      <c r="B16" s="29"/>
      <c r="C16" s="42" t="n">
        <v>4.84366733141687</v>
      </c>
      <c r="D16" s="38"/>
      <c r="E16" s="43" t="n">
        <v>0.000132703214559366</v>
      </c>
      <c r="F16" s="33" t="n">
        <f aca="false">IF(E16="","",F15+E16)</f>
        <v>0.00119514811792145</v>
      </c>
      <c r="G16" s="30"/>
      <c r="I16" s="30"/>
    </row>
    <row r="17" customFormat="false" ht="15" hidden="false" customHeight="false" outlineLevel="0" collapsed="false">
      <c r="A17" s="28" t="n">
        <v>45056</v>
      </c>
      <c r="B17" s="29"/>
      <c r="C17" s="42" t="n">
        <v>4.87823569795443</v>
      </c>
      <c r="D17" s="38"/>
      <c r="E17" s="43" t="n">
        <v>0.000133650293094642</v>
      </c>
      <c r="F17" s="33" t="n">
        <f aca="false">IF(E17="","",F16+E17)</f>
        <v>0.00132879841101609</v>
      </c>
      <c r="G17" s="30"/>
      <c r="I17" s="30"/>
    </row>
    <row r="18" customFormat="false" ht="15" hidden="false" customHeight="false" outlineLevel="0" collapsed="false">
      <c r="A18" s="28" t="n">
        <v>45057</v>
      </c>
      <c r="B18" s="29"/>
      <c r="C18" s="42" t="n">
        <v>4.86371853256846</v>
      </c>
      <c r="D18" s="38"/>
      <c r="E18" s="43" t="n">
        <v>0.000133252562536122</v>
      </c>
      <c r="F18" s="33" t="n">
        <f aca="false">IF(E18="","",F17+E18)</f>
        <v>0.00146205097355221</v>
      </c>
      <c r="G18" s="30"/>
      <c r="I18" s="30"/>
    </row>
    <row r="19" customFormat="false" ht="15" hidden="false" customHeight="false" outlineLevel="0" collapsed="false">
      <c r="A19" s="28" t="n">
        <v>45058</v>
      </c>
      <c r="B19" s="29"/>
      <c r="C19" s="42" t="n">
        <v>4.8300177673795</v>
      </c>
      <c r="D19" s="38"/>
      <c r="E19" s="43" t="n">
        <v>0.000132329253900808</v>
      </c>
      <c r="F19" s="33" t="n">
        <f aca="false">IF(E19="","",F18+E19)</f>
        <v>0.00159438022745302</v>
      </c>
      <c r="G19" s="30"/>
      <c r="I19" s="30"/>
    </row>
    <row r="20" customFormat="false" ht="15" hidden="false" customHeight="false" outlineLevel="0" collapsed="false">
      <c r="A20" s="28" t="n">
        <v>45059</v>
      </c>
      <c r="B20" s="29"/>
      <c r="C20" s="42" t="n">
        <v>4.8300177673795</v>
      </c>
      <c r="D20" s="38"/>
      <c r="E20" s="43" t="n">
        <v>0.000132329253900808</v>
      </c>
      <c r="F20" s="33" t="n">
        <f aca="false">IF(E20="","",F19+E20)</f>
        <v>0.00172670948135383</v>
      </c>
      <c r="G20" s="30"/>
      <c r="I20" s="30"/>
    </row>
    <row r="21" customFormat="false" ht="15" hidden="false" customHeight="false" outlineLevel="0" collapsed="false">
      <c r="A21" s="28" t="n">
        <v>45060</v>
      </c>
      <c r="B21" s="29"/>
      <c r="C21" s="42" t="n">
        <v>4.8300177673795</v>
      </c>
      <c r="D21" s="38"/>
      <c r="E21" s="43" t="n">
        <v>0.000132329253900808</v>
      </c>
      <c r="F21" s="33" t="n">
        <f aca="false">IF(E21="","",F20+E21)</f>
        <v>0.00185903873525464</v>
      </c>
      <c r="G21" s="30"/>
      <c r="I21" s="30"/>
    </row>
    <row r="22" customFormat="false" ht="15" hidden="false" customHeight="false" outlineLevel="0" collapsed="false">
      <c r="A22" s="28" t="n">
        <v>45061</v>
      </c>
      <c r="B22" s="29"/>
      <c r="C22" s="42" t="n">
        <v>4.88566308342827</v>
      </c>
      <c r="D22" s="38"/>
      <c r="E22" s="43" t="n">
        <v>0.000133853783107624</v>
      </c>
      <c r="F22" s="33" t="n">
        <f aca="false">IF(E22="","",F21+E22)</f>
        <v>0.00199289251836226</v>
      </c>
      <c r="G22" s="30"/>
      <c r="I22" s="30"/>
    </row>
    <row r="23" customFormat="false" ht="15" hidden="false" customHeight="false" outlineLevel="0" collapsed="false">
      <c r="A23" s="28" t="n">
        <v>45062</v>
      </c>
      <c r="B23" s="29"/>
      <c r="C23" s="42" t="n">
        <v>5.03084933453382</v>
      </c>
      <c r="D23" s="38"/>
      <c r="E23" s="43" t="n">
        <v>0.000137831488617365</v>
      </c>
      <c r="F23" s="33" t="n">
        <f aca="false">IF(E23="","",F22+E23)</f>
        <v>0.00213072400697963</v>
      </c>
      <c r="G23" s="30"/>
      <c r="I23" s="30"/>
    </row>
    <row r="24" customFormat="false" ht="15" hidden="false" customHeight="false" outlineLevel="0" collapsed="false">
      <c r="A24" s="28" t="n">
        <v>45063</v>
      </c>
      <c r="B24" s="29"/>
      <c r="C24" s="42" t="n">
        <v>4.88139753250672</v>
      </c>
      <c r="D24" s="38"/>
      <c r="E24" s="43" t="n">
        <v>0.000133736918698814</v>
      </c>
      <c r="F24" s="33" t="n">
        <f aca="false">IF(E24="","",F23+E24)</f>
        <v>0.00226446092567844</v>
      </c>
      <c r="G24" s="30"/>
      <c r="I24" s="30"/>
    </row>
    <row r="25" customFormat="false" ht="15" hidden="false" customHeight="false" outlineLevel="0" collapsed="false">
      <c r="A25" s="28" t="n">
        <v>45064</v>
      </c>
      <c r="B25" s="29"/>
      <c r="C25" s="42" t="n">
        <v>4.90567160488239</v>
      </c>
      <c r="D25" s="38"/>
      <c r="E25" s="43" t="n">
        <v>0.0001344019617776</v>
      </c>
      <c r="F25" s="33" t="n">
        <f aca="false">IF(E25="","",F24+E25)</f>
        <v>0.00239886288745604</v>
      </c>
      <c r="G25" s="30"/>
      <c r="I25" s="30"/>
    </row>
    <row r="26" customFormat="false" ht="15" hidden="false" customHeight="false" outlineLevel="0" collapsed="false">
      <c r="A26" s="28" t="n">
        <v>45065</v>
      </c>
      <c r="B26" s="29"/>
      <c r="C26" s="42" t="n">
        <v>4.88401951111914</v>
      </c>
      <c r="D26" s="38"/>
      <c r="E26" s="43" t="n">
        <v>0.000133808753729291</v>
      </c>
      <c r="F26" s="33" t="n">
        <f aca="false">IF(E26="","",F25+E26)</f>
        <v>0.00253267164118533</v>
      </c>
      <c r="G26" s="30"/>
      <c r="I26" s="30"/>
    </row>
    <row r="27" customFormat="false" ht="15" hidden="false" customHeight="false" outlineLevel="0" collapsed="false">
      <c r="A27" s="28" t="n">
        <v>45066</v>
      </c>
      <c r="B27" s="29"/>
      <c r="C27" s="42" t="n">
        <v>4.88401951111914</v>
      </c>
      <c r="D27" s="38"/>
      <c r="E27" s="43" t="n">
        <v>0.000133808753729291</v>
      </c>
      <c r="F27" s="33" t="n">
        <f aca="false">IF(E27="","",F26+E27)</f>
        <v>0.00266648039491462</v>
      </c>
      <c r="G27" s="30"/>
      <c r="I27" s="30"/>
    </row>
    <row r="28" customFormat="false" ht="15" hidden="false" customHeight="false" outlineLevel="0" collapsed="false">
      <c r="A28" s="28" t="n">
        <v>45067</v>
      </c>
      <c r="B28" s="29"/>
      <c r="C28" s="42" t="n">
        <v>4.88401951111914</v>
      </c>
      <c r="D28" s="38"/>
      <c r="E28" s="43" t="n">
        <v>0.000133808753729291</v>
      </c>
      <c r="F28" s="33" t="n">
        <f aca="false">IF(E28="","",F27+E28)</f>
        <v>0.00280028914864391</v>
      </c>
      <c r="G28" s="30"/>
      <c r="I28" s="30"/>
    </row>
    <row r="29" customFormat="false" ht="15" hidden="false" customHeight="false" outlineLevel="0" collapsed="false">
      <c r="A29" s="28" t="n">
        <v>45068</v>
      </c>
      <c r="B29" s="29"/>
      <c r="C29" s="42" t="n">
        <v>4.90852710753524</v>
      </c>
      <c r="D29" s="38"/>
      <c r="E29" s="43" t="n">
        <v>0.000134480194726993</v>
      </c>
      <c r="F29" s="33" t="n">
        <f aca="false">IF(E29="","",F28+E29)</f>
        <v>0.00293476934337091</v>
      </c>
      <c r="G29" s="30"/>
      <c r="I29" s="30"/>
    </row>
    <row r="30" customFormat="false" ht="15" hidden="false" customHeight="false" outlineLevel="0" collapsed="false">
      <c r="A30" s="28" t="n">
        <v>45069</v>
      </c>
      <c r="B30" s="29"/>
      <c r="C30" s="42" t="n">
        <v>5.0315833222356</v>
      </c>
      <c r="D30" s="38"/>
      <c r="E30" s="43" t="n">
        <v>0.000137851597869468</v>
      </c>
      <c r="F30" s="33" t="n">
        <f aca="false">IF(E30="","",F29+E30)</f>
        <v>0.00307262094124038</v>
      </c>
      <c r="G30" s="30"/>
      <c r="I30" s="30"/>
    </row>
    <row r="31" customFormat="false" ht="15" hidden="false" customHeight="false" outlineLevel="0" collapsed="false">
      <c r="A31" s="28" t="n">
        <v>45070</v>
      </c>
      <c r="B31" s="29"/>
      <c r="C31" s="42" t="n">
        <v>4.94135580097373</v>
      </c>
      <c r="D31" s="38"/>
      <c r="E31" s="43" t="n">
        <v>0.000135379610985582</v>
      </c>
      <c r="F31" s="33" t="n">
        <f aca="false">IF(E31="","",F30+E31)</f>
        <v>0.00320800055222596</v>
      </c>
      <c r="G31" s="30"/>
      <c r="I31" s="30"/>
    </row>
    <row r="32" customFormat="false" ht="15" hidden="false" customHeight="false" outlineLevel="0" collapsed="false">
      <c r="A32" s="28" t="n">
        <v>45071</v>
      </c>
      <c r="B32" s="29"/>
      <c r="C32" s="42" t="n">
        <v>5.0207127842529</v>
      </c>
      <c r="D32" s="38"/>
      <c r="E32" s="43" t="n">
        <v>0.000137553774911038</v>
      </c>
      <c r="F32" s="33" t="n">
        <f aca="false">IF(E32="","",F31+E32)</f>
        <v>0.003345554327137</v>
      </c>
      <c r="G32" s="30"/>
      <c r="I32" s="30"/>
    </row>
    <row r="33" customFormat="false" ht="15" hidden="false" customHeight="false" outlineLevel="0" collapsed="false">
      <c r="A33" s="28" t="n">
        <v>45072</v>
      </c>
      <c r="B33" s="29"/>
      <c r="C33" s="42" t="n">
        <v>4.9252496445802</v>
      </c>
      <c r="D33" s="38"/>
      <c r="E33" s="43" t="n">
        <v>0.000134938346426855</v>
      </c>
      <c r="F33" s="33" t="n">
        <f aca="false">IF(E33="","",F32+E33)</f>
        <v>0.00348049267356385</v>
      </c>
      <c r="G33" s="30"/>
      <c r="I33" s="30"/>
    </row>
    <row r="34" customFormat="false" ht="15" hidden="false" customHeight="false" outlineLevel="0" collapsed="false">
      <c r="A34" s="28" t="n">
        <v>45073</v>
      </c>
      <c r="B34" s="29"/>
      <c r="C34" s="42" t="n">
        <v>4.9252496445802</v>
      </c>
      <c r="D34" s="38"/>
      <c r="E34" s="43" t="n">
        <v>0.000134938346426855</v>
      </c>
      <c r="F34" s="33" t="n">
        <f aca="false">IF(E34="","",F33+E34)</f>
        <v>0.00361543101999071</v>
      </c>
      <c r="G34" s="30"/>
      <c r="I34" s="30"/>
    </row>
    <row r="35" customFormat="false" ht="15" hidden="false" customHeight="false" outlineLevel="0" collapsed="false">
      <c r="A35" s="28" t="n">
        <v>45074</v>
      </c>
      <c r="B35" s="29"/>
      <c r="C35" s="42" t="n">
        <v>4.9252496445802</v>
      </c>
      <c r="D35" s="38"/>
      <c r="E35" s="43" t="n">
        <v>0.000134938346426855</v>
      </c>
      <c r="F35" s="33" t="n">
        <f aca="false">IF(E35="","",F34+E35)</f>
        <v>0.00375036936641756</v>
      </c>
      <c r="G35" s="30"/>
      <c r="I35" s="30"/>
    </row>
    <row r="36" customFormat="false" ht="15" hidden="false" customHeight="false" outlineLevel="0" collapsed="false">
      <c r="A36" s="28" t="n">
        <v>45075</v>
      </c>
      <c r="B36" s="29"/>
      <c r="C36" s="42" t="n">
        <v>4.9252496445802</v>
      </c>
      <c r="D36" s="38"/>
      <c r="E36" s="43" t="n">
        <v>0.000134938346426855</v>
      </c>
      <c r="F36" s="33" t="n">
        <f aca="false">IF(E36="","",F35+E36)</f>
        <v>0.00388530771284441</v>
      </c>
      <c r="G36" s="30"/>
      <c r="I36" s="30"/>
    </row>
    <row r="37" customFormat="false" ht="15" hidden="false" customHeight="false" outlineLevel="0" collapsed="false">
      <c r="A37" s="28" t="n">
        <v>45076</v>
      </c>
      <c r="B37" s="29"/>
      <c r="C37" s="42" t="n">
        <v>4.98672344078337</v>
      </c>
      <c r="D37" s="38"/>
      <c r="E37" s="43" t="n">
        <v>0.000136622560021462</v>
      </c>
      <c r="F37" s="33" t="n">
        <f aca="false">IF(E37="","",F36+E37)</f>
        <v>0.00402193027286588</v>
      </c>
      <c r="G37" s="30"/>
      <c r="I37" s="30"/>
    </row>
    <row r="38" customFormat="false" ht="15" hidden="false" customHeight="false" outlineLevel="0" collapsed="false">
      <c r="A38" s="28" t="n">
        <v>45077</v>
      </c>
      <c r="B38" s="29"/>
      <c r="C38" s="42" t="n">
        <v>4.77497510378174</v>
      </c>
      <c r="D38" s="38"/>
      <c r="E38" s="43" t="n">
        <v>0.000130821235720048</v>
      </c>
      <c r="F38" s="33" t="n">
        <f aca="false">IF(E38="","",F37+E38)</f>
        <v>0.00415275150858592</v>
      </c>
      <c r="G38" s="30"/>
      <c r="I38" s="30"/>
    </row>
    <row r="39" customFormat="false" ht="15" hidden="false" customHeight="false" outlineLevel="0" collapsed="false">
      <c r="A39" s="28"/>
      <c r="B39" s="29"/>
      <c r="C39" s="32"/>
      <c r="D39" s="32"/>
      <c r="E39" s="32"/>
      <c r="F39" s="33"/>
    </row>
    <row r="40" customFormat="false" ht="15" hidden="false" customHeight="false" outlineLevel="0" collapsed="false">
      <c r="A40" s="34" t="s">
        <v>7</v>
      </c>
      <c r="B40" s="29"/>
      <c r="C40" s="35" t="n">
        <f aca="false">AVERAGE(C8:C38)</f>
        <v>4.88953000204472</v>
      </c>
      <c r="D40" s="29"/>
      <c r="E40" s="36"/>
      <c r="F40" s="37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41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38" activeCellId="0" sqref="G38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5017</v>
      </c>
      <c r="B8" s="29"/>
      <c r="C8" s="42" t="n">
        <v>4.63167613815371</v>
      </c>
      <c r="D8" s="38"/>
      <c r="E8" s="43" t="n">
        <v>0.000126895236661745</v>
      </c>
      <c r="F8" s="33" t="n">
        <f aca="false">+E8</f>
        <v>0.000126895236661745</v>
      </c>
      <c r="G8" s="30"/>
      <c r="I8" s="30"/>
    </row>
    <row r="9" customFormat="false" ht="15" hidden="false" customHeight="false" outlineLevel="0" collapsed="false">
      <c r="A9" s="28" t="n">
        <v>45018</v>
      </c>
      <c r="B9" s="29"/>
      <c r="C9" s="42" t="n">
        <v>4.63163230259915</v>
      </c>
      <c r="D9" s="38"/>
      <c r="E9" s="43" t="n">
        <v>0.000126894035687648</v>
      </c>
      <c r="F9" s="33" t="n">
        <f aca="false">IF(E9="","",F8+E9)</f>
        <v>0.000253789272349393</v>
      </c>
      <c r="I9" s="30"/>
    </row>
    <row r="10" customFormat="false" ht="15" hidden="false" customHeight="false" outlineLevel="0" collapsed="false">
      <c r="A10" s="28" t="n">
        <v>45019</v>
      </c>
      <c r="B10" s="29"/>
      <c r="C10" s="42" t="n">
        <v>4.70506401253527</v>
      </c>
      <c r="D10" s="38"/>
      <c r="E10" s="43" t="n">
        <v>0.000128905863357131</v>
      </c>
      <c r="F10" s="33" t="n">
        <f aca="false">IF(E10="","",F9+E10)</f>
        <v>0.000382695135706524</v>
      </c>
      <c r="G10" s="30"/>
      <c r="I10" s="30"/>
    </row>
    <row r="11" customFormat="false" ht="15" hidden="false" customHeight="false" outlineLevel="0" collapsed="false">
      <c r="A11" s="28" t="n">
        <v>45020</v>
      </c>
      <c r="B11" s="29"/>
      <c r="C11" s="42" t="n">
        <v>4.8154117458153</v>
      </c>
      <c r="D11" s="38"/>
      <c r="E11" s="43" t="n">
        <v>0.000131929088926447</v>
      </c>
      <c r="F11" s="33" t="n">
        <f aca="false">IF(E11="","",F10+E11)</f>
        <v>0.000514624224632971</v>
      </c>
      <c r="G11" s="30"/>
      <c r="I11" s="30"/>
    </row>
    <row r="12" customFormat="false" ht="15" hidden="false" customHeight="false" outlineLevel="0" collapsed="false">
      <c r="A12" s="28" t="n">
        <v>45021</v>
      </c>
      <c r="B12" s="29"/>
      <c r="C12" s="42" t="n">
        <v>4.70550269238335</v>
      </c>
      <c r="D12" s="38"/>
      <c r="E12" s="43" t="n">
        <v>0.000128917881983106</v>
      </c>
      <c r="F12" s="33" t="n">
        <f aca="false">IF(E12="","",F11+E12)</f>
        <v>0.000643542106616076</v>
      </c>
      <c r="G12" s="30"/>
      <c r="I12" s="30"/>
    </row>
    <row r="13" customFormat="false" ht="15" hidden="false" customHeight="false" outlineLevel="0" collapsed="false">
      <c r="A13" s="28" t="n">
        <v>45022</v>
      </c>
      <c r="B13" s="29"/>
      <c r="C13" s="42" t="n">
        <v>4.73704916580004</v>
      </c>
      <c r="D13" s="38"/>
      <c r="E13" s="43" t="n">
        <v>0.000129782168926028</v>
      </c>
      <c r="F13" s="33" t="n">
        <f aca="false">IF(E13="","",F12+E13)</f>
        <v>0.000773324275542105</v>
      </c>
      <c r="G13" s="30"/>
      <c r="I13" s="30"/>
    </row>
    <row r="14" customFormat="false" ht="15" hidden="false" customHeight="false" outlineLevel="0" collapsed="false">
      <c r="A14" s="28" t="n">
        <v>45023</v>
      </c>
      <c r="B14" s="29"/>
      <c r="C14" s="42" t="n">
        <v>4.63667510200017</v>
      </c>
      <c r="D14" s="38"/>
      <c r="E14" s="43" t="n">
        <v>0.000127032194575347</v>
      </c>
      <c r="F14" s="33" t="n">
        <f aca="false">IF(E14="","",F13+E14)</f>
        <v>0.000900356470117452</v>
      </c>
      <c r="G14" s="30"/>
      <c r="I14" s="30"/>
    </row>
    <row r="15" customFormat="false" ht="15" hidden="false" customHeight="false" outlineLevel="0" collapsed="false">
      <c r="A15" s="28" t="n">
        <v>45024</v>
      </c>
      <c r="B15" s="29"/>
      <c r="C15" s="42" t="n">
        <v>4.63667510200017</v>
      </c>
      <c r="D15" s="38"/>
      <c r="E15" s="43" t="n">
        <v>0.000127032194575347</v>
      </c>
      <c r="F15" s="33" t="n">
        <f aca="false">IF(E15="","",F14+E15)</f>
        <v>0.0010273886646928</v>
      </c>
      <c r="G15" s="30"/>
      <c r="I15" s="30"/>
    </row>
    <row r="16" customFormat="false" ht="15" hidden="false" customHeight="false" outlineLevel="0" collapsed="false">
      <c r="A16" s="28" t="n">
        <v>45025</v>
      </c>
      <c r="B16" s="29"/>
      <c r="C16" s="42" t="n">
        <v>4.63667510200017</v>
      </c>
      <c r="D16" s="38"/>
      <c r="E16" s="43" t="n">
        <v>0.000127032194575347</v>
      </c>
      <c r="F16" s="33" t="n">
        <f aca="false">IF(E16="","",F15+E16)</f>
        <v>0.00115442085926815</v>
      </c>
      <c r="G16" s="30"/>
      <c r="I16" s="30"/>
    </row>
    <row r="17" customFormat="false" ht="15" hidden="false" customHeight="false" outlineLevel="0" collapsed="false">
      <c r="A17" s="28" t="n">
        <v>45026</v>
      </c>
      <c r="B17" s="29"/>
      <c r="C17" s="42" t="n">
        <v>4.75273317391705</v>
      </c>
      <c r="D17" s="38"/>
      <c r="E17" s="43" t="n">
        <v>0.000130211867778549</v>
      </c>
      <c r="F17" s="33" t="n">
        <f aca="false">IF(E17="","",F16+E17)</f>
        <v>0.0012846327270467</v>
      </c>
      <c r="G17" s="30"/>
      <c r="I17" s="30"/>
    </row>
    <row r="18" customFormat="false" ht="15" hidden="false" customHeight="false" outlineLevel="0" collapsed="false">
      <c r="A18" s="28" t="n">
        <v>45027</v>
      </c>
      <c r="B18" s="29"/>
      <c r="C18" s="42" t="n">
        <v>5.63917271102102</v>
      </c>
      <c r="D18" s="38"/>
      <c r="E18" s="43" t="n">
        <v>0.000154497882493727</v>
      </c>
      <c r="F18" s="33" t="n">
        <f aca="false">IF(E18="","",F17+E18)</f>
        <v>0.00143913060954042</v>
      </c>
      <c r="G18" s="30"/>
      <c r="I18" s="30"/>
    </row>
    <row r="19" customFormat="false" ht="15" hidden="false" customHeight="false" outlineLevel="0" collapsed="false">
      <c r="A19" s="28" t="n">
        <v>45028</v>
      </c>
      <c r="B19" s="29"/>
      <c r="C19" s="42" t="n">
        <v>4.726225320723</v>
      </c>
      <c r="D19" s="38"/>
      <c r="E19" s="43" t="n">
        <v>0.000129485625225288</v>
      </c>
      <c r="F19" s="33" t="n">
        <f aca="false">IF(E19="","",F18+E19)</f>
        <v>0.00156861623476571</v>
      </c>
      <c r="G19" s="30"/>
      <c r="I19" s="30"/>
    </row>
    <row r="20" customFormat="false" ht="15" hidden="false" customHeight="false" outlineLevel="0" collapsed="false">
      <c r="A20" s="28" t="n">
        <v>45029</v>
      </c>
      <c r="B20" s="29"/>
      <c r="C20" s="42" t="n">
        <v>4.73650537452421</v>
      </c>
      <c r="D20" s="38"/>
      <c r="E20" s="43" t="n">
        <v>0.00012976727053491</v>
      </c>
      <c r="F20" s="33" t="n">
        <f aca="false">IF(E20="","",F19+E20)</f>
        <v>0.00169838350530062</v>
      </c>
      <c r="G20" s="30"/>
      <c r="I20" s="30"/>
    </row>
    <row r="21" customFormat="false" ht="15" hidden="false" customHeight="false" outlineLevel="0" collapsed="false">
      <c r="A21" s="28" t="n">
        <v>45030</v>
      </c>
      <c r="B21" s="29"/>
      <c r="C21" s="42" t="n">
        <v>4.6882250658</v>
      </c>
      <c r="D21" s="38"/>
      <c r="E21" s="43" t="n">
        <v>0.000128444522351939</v>
      </c>
      <c r="F21" s="33" t="n">
        <f aca="false">IF(E21="","",F20+E21)</f>
        <v>0.00182682802765256</v>
      </c>
      <c r="G21" s="30"/>
      <c r="I21" s="30"/>
    </row>
    <row r="22" customFormat="false" ht="15" hidden="false" customHeight="false" outlineLevel="0" collapsed="false">
      <c r="A22" s="28" t="n">
        <v>45031</v>
      </c>
      <c r="B22" s="29"/>
      <c r="C22" s="42" t="n">
        <v>4.6882250658</v>
      </c>
      <c r="D22" s="38"/>
      <c r="E22" s="43" t="n">
        <v>0.000128444522351939</v>
      </c>
      <c r="F22" s="33" t="n">
        <f aca="false">IF(E22="","",F21+E22)</f>
        <v>0.0019552725500045</v>
      </c>
      <c r="G22" s="30"/>
      <c r="I22" s="30"/>
    </row>
    <row r="23" customFormat="false" ht="15" hidden="false" customHeight="false" outlineLevel="0" collapsed="false">
      <c r="A23" s="28" t="n">
        <v>45032</v>
      </c>
      <c r="B23" s="29"/>
      <c r="C23" s="42" t="n">
        <v>4.6882250658</v>
      </c>
      <c r="D23" s="38"/>
      <c r="E23" s="43" t="n">
        <v>0.000128444522351939</v>
      </c>
      <c r="F23" s="33" t="n">
        <f aca="false">IF(E23="","",F22+E23)</f>
        <v>0.00208371707235644</v>
      </c>
      <c r="G23" s="30"/>
      <c r="I23" s="30"/>
    </row>
    <row r="24" customFormat="false" ht="15" hidden="false" customHeight="false" outlineLevel="0" collapsed="false">
      <c r="A24" s="28" t="n">
        <v>45033</v>
      </c>
      <c r="B24" s="29"/>
      <c r="C24" s="42" t="n">
        <v>4.71123761282252</v>
      </c>
      <c r="D24" s="38"/>
      <c r="E24" s="43" t="n">
        <v>0.000129075003091028</v>
      </c>
      <c r="F24" s="33" t="n">
        <f aca="false">IF(E24="","",F23+E24)</f>
        <v>0.00221279207544746</v>
      </c>
      <c r="G24" s="30"/>
      <c r="I24" s="30"/>
    </row>
    <row r="25" customFormat="false" ht="15" hidden="false" customHeight="false" outlineLevel="0" collapsed="false">
      <c r="A25" s="28" t="n">
        <v>45034</v>
      </c>
      <c r="B25" s="29"/>
      <c r="C25" s="42" t="n">
        <v>4.8209162188</v>
      </c>
      <c r="D25" s="38"/>
      <c r="E25" s="43" t="n">
        <v>0.00013207989640482</v>
      </c>
      <c r="F25" s="33" t="n">
        <f aca="false">IF(E25="","",F24+E25)</f>
        <v>0.00234487197185228</v>
      </c>
      <c r="G25" s="30"/>
      <c r="I25" s="30"/>
    </row>
    <row r="26" customFormat="false" ht="15" hidden="false" customHeight="false" outlineLevel="0" collapsed="false">
      <c r="A26" s="28" t="n">
        <v>45035</v>
      </c>
      <c r="B26" s="29"/>
      <c r="C26" s="42" t="n">
        <v>4.7287937872461</v>
      </c>
      <c r="D26" s="38"/>
      <c r="E26" s="43" t="n">
        <v>0.000129555994171126</v>
      </c>
      <c r="F26" s="33" t="n">
        <f aca="false">IF(E26="","",F25+E26)</f>
        <v>0.00247442796602341</v>
      </c>
      <c r="G26" s="30"/>
      <c r="I26" s="30"/>
    </row>
    <row r="27" customFormat="false" ht="15" hidden="false" customHeight="false" outlineLevel="0" collapsed="false">
      <c r="A27" s="28" t="n">
        <v>45036</v>
      </c>
      <c r="B27" s="29"/>
      <c r="C27" s="42" t="n">
        <v>4.78199484155387</v>
      </c>
      <c r="D27" s="38"/>
      <c r="E27" s="43" t="n">
        <v>0.000131013557302846</v>
      </c>
      <c r="F27" s="33" t="n">
        <f aca="false">IF(E27="","",F26+E27)</f>
        <v>0.00260544152332626</v>
      </c>
      <c r="G27" s="30"/>
      <c r="I27" s="30"/>
    </row>
    <row r="28" customFormat="false" ht="15" hidden="false" customHeight="false" outlineLevel="0" collapsed="false">
      <c r="A28" s="28" t="n">
        <v>45037</v>
      </c>
      <c r="B28" s="29"/>
      <c r="C28" s="42" t="n">
        <v>4.73951494083619</v>
      </c>
      <c r="D28" s="38"/>
      <c r="E28" s="43" t="n">
        <v>0.000129849724406471</v>
      </c>
      <c r="F28" s="33" t="n">
        <f aca="false">IF(E28="","",F27+E28)</f>
        <v>0.00273529124773273</v>
      </c>
      <c r="G28" s="30"/>
      <c r="I28" s="30"/>
    </row>
    <row r="29" customFormat="false" ht="15" hidden="false" customHeight="false" outlineLevel="0" collapsed="false">
      <c r="A29" s="28" t="n">
        <v>45038</v>
      </c>
      <c r="B29" s="29"/>
      <c r="C29" s="42" t="n">
        <v>4.73951494083619</v>
      </c>
      <c r="D29" s="38"/>
      <c r="E29" s="43" t="n">
        <v>0.000129849724406471</v>
      </c>
      <c r="F29" s="33" t="n">
        <f aca="false">IF(E29="","",F28+E29)</f>
        <v>0.0028651409721392</v>
      </c>
      <c r="G29" s="30"/>
      <c r="I29" s="30"/>
    </row>
    <row r="30" customFormat="false" ht="15" hidden="false" customHeight="false" outlineLevel="0" collapsed="false">
      <c r="A30" s="28" t="n">
        <v>45039</v>
      </c>
      <c r="B30" s="29"/>
      <c r="C30" s="42" t="n">
        <v>4.73951494083619</v>
      </c>
      <c r="D30" s="38"/>
      <c r="E30" s="43" t="n">
        <v>0.000129849724406471</v>
      </c>
      <c r="F30" s="33" t="n">
        <f aca="false">IF(E30="","",F29+E30)</f>
        <v>0.00299499069654567</v>
      </c>
      <c r="G30" s="30"/>
      <c r="I30" s="30"/>
    </row>
    <row r="31" customFormat="false" ht="15" hidden="false" customHeight="false" outlineLevel="0" collapsed="false">
      <c r="A31" s="28" t="n">
        <v>45040</v>
      </c>
      <c r="B31" s="29"/>
      <c r="C31" s="42" t="n">
        <v>4.71680551513621</v>
      </c>
      <c r="D31" s="38"/>
      <c r="E31" s="43" t="n">
        <v>0.000129227548359896</v>
      </c>
      <c r="F31" s="33" t="n">
        <f aca="false">IF(E31="","",F30+E31)</f>
        <v>0.00312421824490557</v>
      </c>
      <c r="G31" s="30"/>
      <c r="I31" s="30"/>
    </row>
    <row r="32" customFormat="false" ht="15" hidden="false" customHeight="false" outlineLevel="0" collapsed="false">
      <c r="A32" s="28" t="n">
        <v>45041</v>
      </c>
      <c r="B32" s="29"/>
      <c r="C32" s="42" t="n">
        <v>4.77913402569003</v>
      </c>
      <c r="D32" s="38"/>
      <c r="E32" s="43" t="n">
        <v>0.000130935178786028</v>
      </c>
      <c r="F32" s="33" t="n">
        <f aca="false">IF(E32="","",F31+E32)</f>
        <v>0.00325515342369159</v>
      </c>
      <c r="G32" s="30"/>
      <c r="I32" s="30"/>
    </row>
    <row r="33" customFormat="false" ht="15" hidden="false" customHeight="false" outlineLevel="0" collapsed="false">
      <c r="A33" s="28" t="n">
        <v>45042</v>
      </c>
      <c r="B33" s="29"/>
      <c r="C33" s="42" t="n">
        <v>4.70662107137683</v>
      </c>
      <c r="D33" s="38"/>
      <c r="E33" s="43" t="n">
        <v>0.000128948522503475</v>
      </c>
      <c r="F33" s="33" t="n">
        <f aca="false">IF(E33="","",F32+E33)</f>
        <v>0.00338410194619507</v>
      </c>
      <c r="G33" s="30"/>
      <c r="I33" s="30"/>
    </row>
    <row r="34" customFormat="false" ht="15" hidden="false" customHeight="false" outlineLevel="0" collapsed="false">
      <c r="A34" s="28" t="n">
        <v>45043</v>
      </c>
      <c r="B34" s="29"/>
      <c r="C34" s="42" t="n">
        <v>4.79942815797419</v>
      </c>
      <c r="D34" s="38"/>
      <c r="E34" s="43" t="n">
        <v>0.000131491182410252</v>
      </c>
      <c r="F34" s="33" t="n">
        <f aca="false">IF(E34="","",F33+E34)</f>
        <v>0.00351559312860532</v>
      </c>
      <c r="G34" s="30"/>
      <c r="I34" s="30"/>
    </row>
    <row r="35" customFormat="false" ht="15" hidden="false" customHeight="false" outlineLevel="0" collapsed="false">
      <c r="A35" s="28" t="n">
        <v>45044</v>
      </c>
      <c r="B35" s="29"/>
      <c r="C35" s="42" t="n">
        <v>4.6986147258399</v>
      </c>
      <c r="D35" s="38"/>
      <c r="E35" s="43" t="n">
        <v>0.000128729170570956</v>
      </c>
      <c r="F35" s="33" t="n">
        <f aca="false">IF(E35="","",F34+E35)</f>
        <v>0.00364432229917628</v>
      </c>
      <c r="G35" s="30"/>
      <c r="I35" s="30"/>
    </row>
    <row r="36" customFormat="false" ht="15" hidden="false" customHeight="false" outlineLevel="0" collapsed="false">
      <c r="A36" s="28" t="n">
        <v>45045</v>
      </c>
      <c r="B36" s="29"/>
      <c r="C36" s="42" t="n">
        <v>4.6986147258399</v>
      </c>
      <c r="D36" s="38"/>
      <c r="E36" s="43" t="n">
        <v>0.000128729170570956</v>
      </c>
      <c r="F36" s="33" t="n">
        <f aca="false">IF(E36="","",F35+E36)</f>
        <v>0.00377305146974723</v>
      </c>
      <c r="G36" s="30"/>
      <c r="I36" s="30"/>
    </row>
    <row r="37" customFormat="false" ht="15" hidden="false" customHeight="false" outlineLevel="0" collapsed="false">
      <c r="A37" s="28" t="n">
        <v>45046</v>
      </c>
      <c r="B37" s="29"/>
      <c r="C37" s="42" t="n">
        <v>4.69861434685607</v>
      </c>
      <c r="D37" s="38"/>
      <c r="E37" s="43" t="n">
        <v>0.000128729160187837</v>
      </c>
      <c r="F37" s="33" t="n">
        <f aca="false">IF(E37="","",F36+E37)</f>
        <v>0.00390178062993507</v>
      </c>
      <c r="G37" s="30"/>
      <c r="I37" s="30"/>
    </row>
    <row r="38" customFormat="false" ht="15" hidden="false" customHeight="false" outlineLevel="0" collapsed="false">
      <c r="A38" s="28"/>
      <c r="B38" s="29"/>
      <c r="C38" s="42"/>
      <c r="D38" s="38"/>
      <c r="E38" s="43"/>
      <c r="F38" s="33" t="str">
        <f aca="false">IF(E38="","",F37+E38)</f>
        <v/>
      </c>
      <c r="G38" s="30"/>
      <c r="I38" s="30"/>
    </row>
    <row r="39" customFormat="false" ht="15" hidden="false" customHeight="false" outlineLevel="0" collapsed="false">
      <c r="A39" s="28"/>
      <c r="B39" s="29"/>
      <c r="C39" s="32"/>
      <c r="D39" s="32"/>
      <c r="E39" s="32"/>
      <c r="F39" s="33"/>
    </row>
    <row r="40" customFormat="false" ht="15" hidden="false" customHeight="false" outlineLevel="0" collapsed="false">
      <c r="A40" s="34" t="s">
        <v>7</v>
      </c>
      <c r="B40" s="29"/>
      <c r="C40" s="35" t="n">
        <f aca="false">AVERAGE(C8:C38)</f>
        <v>4.74716643308389</v>
      </c>
      <c r="D40" s="29"/>
      <c r="E40" s="36"/>
      <c r="F40" s="37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41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9" activeCellId="0" sqref="G9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986</v>
      </c>
      <c r="B8" s="29"/>
      <c r="C8" s="42" t="n">
        <v>4.40594305964641</v>
      </c>
      <c r="D8" s="38"/>
      <c r="E8" s="43" t="n">
        <v>0.000120710768757436</v>
      </c>
      <c r="F8" s="33" t="n">
        <f aca="false">+E8</f>
        <v>0.000120710768757436</v>
      </c>
      <c r="G8" s="30"/>
      <c r="I8" s="30"/>
    </row>
    <row r="9" customFormat="false" ht="15" hidden="false" customHeight="false" outlineLevel="0" collapsed="false">
      <c r="A9" s="28" t="n">
        <v>44987</v>
      </c>
      <c r="B9" s="29"/>
      <c r="C9" s="42" t="n">
        <v>4.48891255844567</v>
      </c>
      <c r="D9" s="38"/>
      <c r="E9" s="43" t="n">
        <v>0.00012298390571084</v>
      </c>
      <c r="F9" s="33" t="n">
        <f aca="false">IF(E9="","",F8+E9)</f>
        <v>0.000243694674468276</v>
      </c>
      <c r="I9" s="30"/>
    </row>
    <row r="10" customFormat="false" ht="15" hidden="false" customHeight="false" outlineLevel="0" collapsed="false">
      <c r="A10" s="28" t="n">
        <v>44988</v>
      </c>
      <c r="B10" s="29"/>
      <c r="C10" s="42" t="n">
        <v>4.44298342356096</v>
      </c>
      <c r="D10" s="38"/>
      <c r="E10" s="43" t="n">
        <v>0.000121725573248245</v>
      </c>
      <c r="F10" s="33" t="n">
        <f aca="false">IF(E10="","",F9+E10)</f>
        <v>0.000365420247716522</v>
      </c>
      <c r="G10" s="30"/>
      <c r="I10" s="30"/>
    </row>
    <row r="11" customFormat="false" ht="15" hidden="false" customHeight="false" outlineLevel="0" collapsed="false">
      <c r="A11" s="28" t="n">
        <v>44989</v>
      </c>
      <c r="B11" s="29"/>
      <c r="C11" s="42" t="n">
        <v>4.44298342356096</v>
      </c>
      <c r="D11" s="38"/>
      <c r="E11" s="43" t="n">
        <v>0.000121725573248245</v>
      </c>
      <c r="F11" s="33" t="n">
        <f aca="false">IF(E11="","",F10+E11)</f>
        <v>0.000487145820964767</v>
      </c>
      <c r="G11" s="30"/>
      <c r="I11" s="30"/>
    </row>
    <row r="12" customFormat="false" ht="15" hidden="false" customHeight="false" outlineLevel="0" collapsed="false">
      <c r="A12" s="28" t="n">
        <v>44990</v>
      </c>
      <c r="B12" s="29"/>
      <c r="C12" s="42" t="n">
        <v>4.44298342356096</v>
      </c>
      <c r="D12" s="38"/>
      <c r="E12" s="43" t="n">
        <v>0.000121725573248245</v>
      </c>
      <c r="F12" s="33" t="n">
        <f aca="false">IF(E12="","",F11+E12)</f>
        <v>0.000608871394213013</v>
      </c>
      <c r="G12" s="30"/>
      <c r="I12" s="30"/>
    </row>
    <row r="13" customFormat="false" ht="15" hidden="false" customHeight="false" outlineLevel="0" collapsed="false">
      <c r="A13" s="28" t="n">
        <v>44991</v>
      </c>
      <c r="B13" s="29"/>
      <c r="C13" s="42" t="n">
        <v>4.49739294463436</v>
      </c>
      <c r="D13" s="38"/>
      <c r="E13" s="43" t="n">
        <v>0.000123216245058476</v>
      </c>
      <c r="F13" s="33" t="n">
        <f aca="false">IF(E13="","",F12+E13)</f>
        <v>0.000732087639271488</v>
      </c>
      <c r="G13" s="30"/>
      <c r="I13" s="30"/>
    </row>
    <row r="14" customFormat="false" ht="15" hidden="false" customHeight="false" outlineLevel="0" collapsed="false">
      <c r="A14" s="28" t="n">
        <v>44992</v>
      </c>
      <c r="B14" s="29"/>
      <c r="C14" s="42" t="n">
        <v>4.59006535029058</v>
      </c>
      <c r="D14" s="38"/>
      <c r="E14" s="43" t="n">
        <v>0.000125755215076454</v>
      </c>
      <c r="F14" s="33" t="n">
        <f aca="false">IF(E14="","",F13+E14)</f>
        <v>0.000857842854347942</v>
      </c>
      <c r="G14" s="30"/>
      <c r="I14" s="30"/>
    </row>
    <row r="15" customFormat="false" ht="15" hidden="false" customHeight="false" outlineLevel="0" collapsed="false">
      <c r="A15" s="28" t="n">
        <v>44993</v>
      </c>
      <c r="B15" s="29"/>
      <c r="C15" s="42" t="n">
        <v>4.55459121342987</v>
      </c>
      <c r="D15" s="38"/>
      <c r="E15" s="43" t="n">
        <v>0.000124783320915887</v>
      </c>
      <c r="F15" s="33" t="n">
        <f aca="false">IF(E15="","",F14+E15)</f>
        <v>0.000982626175263829</v>
      </c>
      <c r="G15" s="30"/>
      <c r="I15" s="30"/>
    </row>
    <row r="16" customFormat="false" ht="15" hidden="false" customHeight="false" outlineLevel="0" collapsed="false">
      <c r="A16" s="28" t="n">
        <v>44994</v>
      </c>
      <c r="B16" s="29"/>
      <c r="C16" s="42" t="n">
        <v>4.51638197067944</v>
      </c>
      <c r="D16" s="38"/>
      <c r="E16" s="43" t="n">
        <v>0.000123736492347382</v>
      </c>
      <c r="F16" s="33" t="n">
        <f aca="false">IF(E16="","",F15+E16)</f>
        <v>0.00110636266761121</v>
      </c>
      <c r="G16" s="30"/>
      <c r="I16" s="30"/>
    </row>
    <row r="17" customFormat="false" ht="15" hidden="false" customHeight="false" outlineLevel="0" collapsed="false">
      <c r="A17" s="28" t="n">
        <v>44995</v>
      </c>
      <c r="B17" s="29"/>
      <c r="C17" s="42" t="n">
        <v>4.49286067300767</v>
      </c>
      <c r="D17" s="38"/>
      <c r="E17" s="43" t="n">
        <v>0.000123092073233087</v>
      </c>
      <c r="F17" s="33" t="n">
        <f aca="false">IF(E17="","",F16+E17)</f>
        <v>0.0012294547408443</v>
      </c>
      <c r="G17" s="30"/>
      <c r="I17" s="30"/>
    </row>
    <row r="18" customFormat="false" ht="15" hidden="false" customHeight="false" outlineLevel="0" collapsed="false">
      <c r="A18" s="28" t="n">
        <v>44996</v>
      </c>
      <c r="B18" s="29"/>
      <c r="C18" s="42" t="n">
        <v>4.49286067300767</v>
      </c>
      <c r="D18" s="38"/>
      <c r="E18" s="43" t="n">
        <v>0.000123092073233087</v>
      </c>
      <c r="F18" s="33" t="n">
        <f aca="false">IF(E18="","",F17+E18)</f>
        <v>0.00135254681407738</v>
      </c>
      <c r="G18" s="30"/>
      <c r="I18" s="30"/>
    </row>
    <row r="19" customFormat="false" ht="15" hidden="false" customHeight="false" outlineLevel="0" collapsed="false">
      <c r="A19" s="28" t="n">
        <v>44997</v>
      </c>
      <c r="B19" s="29"/>
      <c r="C19" s="42" t="n">
        <v>4.49286067300767</v>
      </c>
      <c r="D19" s="38"/>
      <c r="E19" s="43" t="n">
        <v>0.000123092073233087</v>
      </c>
      <c r="F19" s="33" t="n">
        <f aca="false">IF(E19="","",F18+E19)</f>
        <v>0.00147563888731047</v>
      </c>
      <c r="G19" s="30"/>
      <c r="I19" s="30"/>
    </row>
    <row r="20" customFormat="false" ht="15" hidden="false" customHeight="false" outlineLevel="0" collapsed="false">
      <c r="A20" s="28" t="n">
        <v>44998</v>
      </c>
      <c r="B20" s="29"/>
      <c r="C20" s="42" t="n">
        <v>4.53118225745899</v>
      </c>
      <c r="D20" s="38"/>
      <c r="E20" s="43" t="n">
        <v>0.000124141979656411</v>
      </c>
      <c r="F20" s="33" t="n">
        <f aca="false">IF(E20="","",F19+E20)</f>
        <v>0.00159978086696688</v>
      </c>
      <c r="G20" s="30"/>
      <c r="I20" s="30"/>
    </row>
    <row r="21" customFormat="false" ht="15" hidden="false" customHeight="false" outlineLevel="0" collapsed="false">
      <c r="A21" s="28" t="n">
        <v>44999</v>
      </c>
      <c r="B21" s="29"/>
      <c r="C21" s="42" t="n">
        <v>4.56172458432606</v>
      </c>
      <c r="D21" s="38"/>
      <c r="E21" s="43" t="n">
        <v>0.000124978755734961</v>
      </c>
      <c r="F21" s="33" t="n">
        <f aca="false">IF(E21="","",F20+E21)</f>
        <v>0.00172475962270184</v>
      </c>
      <c r="G21" s="30"/>
      <c r="I21" s="30"/>
    </row>
    <row r="22" customFormat="false" ht="15" hidden="false" customHeight="false" outlineLevel="0" collapsed="false">
      <c r="A22" s="28" t="n">
        <v>45000</v>
      </c>
      <c r="B22" s="29"/>
      <c r="C22" s="42" t="n">
        <v>4.53868235810351</v>
      </c>
      <c r="D22" s="38"/>
      <c r="E22" s="43" t="n">
        <v>0.000124347461865849</v>
      </c>
      <c r="F22" s="33" t="n">
        <f aca="false">IF(E22="","",F21+E22)</f>
        <v>0.00184910708456769</v>
      </c>
      <c r="G22" s="30"/>
      <c r="I22" s="30"/>
    </row>
    <row r="23" customFormat="false" ht="15" hidden="false" customHeight="false" outlineLevel="0" collapsed="false">
      <c r="A23" s="28" t="n">
        <v>45001</v>
      </c>
      <c r="B23" s="29"/>
      <c r="C23" s="42" t="n">
        <v>4.53491606539113</v>
      </c>
      <c r="D23" s="38"/>
      <c r="E23" s="43" t="n">
        <v>0.00012424427576414</v>
      </c>
      <c r="F23" s="33" t="n">
        <f aca="false">IF(E23="","",F22+E23)</f>
        <v>0.00197335136033183</v>
      </c>
      <c r="G23" s="30"/>
      <c r="I23" s="30"/>
    </row>
    <row r="24" customFormat="false" ht="15" hidden="false" customHeight="false" outlineLevel="0" collapsed="false">
      <c r="A24" s="28" t="n">
        <v>45002</v>
      </c>
      <c r="B24" s="29"/>
      <c r="C24" s="42" t="n">
        <v>4.50562966505231</v>
      </c>
      <c r="D24" s="38"/>
      <c r="E24" s="43" t="n">
        <v>0.00012344190863157</v>
      </c>
      <c r="F24" s="33" t="n">
        <f aca="false">IF(E24="","",F23+E24)</f>
        <v>0.0020967932689634</v>
      </c>
      <c r="G24" s="30"/>
      <c r="I24" s="30"/>
    </row>
    <row r="25" customFormat="false" ht="15" hidden="false" customHeight="false" outlineLevel="0" collapsed="false">
      <c r="A25" s="28" t="n">
        <v>45003</v>
      </c>
      <c r="B25" s="29"/>
      <c r="C25" s="42" t="n">
        <v>4.50562966505231</v>
      </c>
      <c r="D25" s="38"/>
      <c r="E25" s="43" t="n">
        <v>0.00012344190863157</v>
      </c>
      <c r="F25" s="33" t="n">
        <f aca="false">IF(E25="","",F24+E25)</f>
        <v>0.00222023517759497</v>
      </c>
      <c r="G25" s="30"/>
      <c r="I25" s="30"/>
    </row>
    <row r="26" customFormat="false" ht="15" hidden="false" customHeight="false" outlineLevel="0" collapsed="false">
      <c r="A26" s="28" t="n">
        <v>45004</v>
      </c>
      <c r="B26" s="29"/>
      <c r="C26" s="42" t="n">
        <v>4.50562966505231</v>
      </c>
      <c r="D26" s="38"/>
      <c r="E26" s="43" t="n">
        <v>0.00012344190863157</v>
      </c>
      <c r="F26" s="33" t="n">
        <f aca="false">IF(E26="","",F25+E26)</f>
        <v>0.00234367708622654</v>
      </c>
      <c r="G26" s="30"/>
      <c r="I26" s="30"/>
    </row>
    <row r="27" customFormat="false" ht="15" hidden="false" customHeight="false" outlineLevel="0" collapsed="false">
      <c r="A27" s="28" t="n">
        <v>45005</v>
      </c>
      <c r="B27" s="29"/>
      <c r="C27" s="42" t="n">
        <v>4.55441305497468</v>
      </c>
      <c r="D27" s="38"/>
      <c r="E27" s="43" t="n">
        <v>0.00012477843986232</v>
      </c>
      <c r="F27" s="33" t="n">
        <f aca="false">IF(E27="","",F26+E27)</f>
        <v>0.00246845552608886</v>
      </c>
      <c r="G27" s="30"/>
      <c r="I27" s="30"/>
    </row>
    <row r="28" customFormat="false" ht="15" hidden="false" customHeight="false" outlineLevel="0" collapsed="false">
      <c r="A28" s="28" t="n">
        <v>45006</v>
      </c>
      <c r="B28" s="29"/>
      <c r="C28" s="42" t="n">
        <v>4.5699577777</v>
      </c>
      <c r="D28" s="38"/>
      <c r="E28" s="43" t="n">
        <v>0.000125204322675736</v>
      </c>
      <c r="F28" s="33" t="n">
        <f aca="false">IF(E28="","",F27+E28)</f>
        <v>0.0025936598487646</v>
      </c>
      <c r="G28" s="30"/>
      <c r="I28" s="30"/>
    </row>
    <row r="29" customFormat="false" ht="15" hidden="false" customHeight="false" outlineLevel="0" collapsed="false">
      <c r="A29" s="28" t="n">
        <v>45007</v>
      </c>
      <c r="B29" s="29"/>
      <c r="C29" s="42" t="n">
        <v>4.5396133638908</v>
      </c>
      <c r="D29" s="38"/>
      <c r="E29" s="43" t="n">
        <v>0.000124372968873721</v>
      </c>
      <c r="F29" s="33" t="n">
        <f aca="false">IF(E29="","",F28+E29)</f>
        <v>0.00271803281763832</v>
      </c>
      <c r="G29" s="30"/>
      <c r="I29" s="30"/>
    </row>
    <row r="30" customFormat="false" ht="15" hidden="false" customHeight="false" outlineLevel="0" collapsed="false">
      <c r="A30" s="28" t="n">
        <v>45008</v>
      </c>
      <c r="B30" s="29"/>
      <c r="C30" s="42" t="n">
        <v>4.72920888202714</v>
      </c>
      <c r="D30" s="38"/>
      <c r="E30" s="43" t="n">
        <v>0.00012956736663088</v>
      </c>
      <c r="F30" s="33" t="n">
        <f aca="false">IF(E30="","",F29+E30)</f>
        <v>0.0028476001842692</v>
      </c>
      <c r="G30" s="30"/>
      <c r="I30" s="30"/>
    </row>
    <row r="31" customFormat="false" ht="15" hidden="false" customHeight="false" outlineLevel="0" collapsed="false">
      <c r="A31" s="28" t="n">
        <v>45009</v>
      </c>
      <c r="B31" s="29"/>
      <c r="C31" s="42" t="n">
        <v>4.63763184914189</v>
      </c>
      <c r="D31" s="38"/>
      <c r="E31" s="43" t="n">
        <v>0.000127058406825805</v>
      </c>
      <c r="F31" s="33" t="n">
        <f aca="false">IF(E31="","",F30+E31)</f>
        <v>0.00297465859109501</v>
      </c>
      <c r="G31" s="30"/>
      <c r="I31" s="30"/>
    </row>
    <row r="32" customFormat="false" ht="15" hidden="false" customHeight="false" outlineLevel="0" collapsed="false">
      <c r="A32" s="28" t="n">
        <v>45010</v>
      </c>
      <c r="B32" s="29"/>
      <c r="C32" s="42" t="n">
        <v>4.63763184914189</v>
      </c>
      <c r="D32" s="38"/>
      <c r="E32" s="43" t="n">
        <v>0.000127058406825805</v>
      </c>
      <c r="F32" s="33" t="n">
        <f aca="false">IF(E32="","",F31+E32)</f>
        <v>0.00310171699792081</v>
      </c>
      <c r="G32" s="30"/>
      <c r="I32" s="30"/>
    </row>
    <row r="33" customFormat="false" ht="15" hidden="false" customHeight="false" outlineLevel="0" collapsed="false">
      <c r="A33" s="28" t="n">
        <v>45011</v>
      </c>
      <c r="B33" s="29"/>
      <c r="C33" s="42" t="n">
        <v>4.63763184914189</v>
      </c>
      <c r="D33" s="38"/>
      <c r="E33" s="43" t="n">
        <v>0.000127058406825805</v>
      </c>
      <c r="F33" s="33" t="n">
        <f aca="false">IF(E33="","",F32+E33)</f>
        <v>0.00322877540474662</v>
      </c>
      <c r="G33" s="30"/>
      <c r="I33" s="30"/>
    </row>
    <row r="34" customFormat="false" ht="15" hidden="false" customHeight="false" outlineLevel="0" collapsed="false">
      <c r="A34" s="28" t="n">
        <v>45012</v>
      </c>
      <c r="B34" s="29"/>
      <c r="C34" s="42" t="n">
        <v>4.62183241909302</v>
      </c>
      <c r="D34" s="38"/>
      <c r="E34" s="43" t="n">
        <v>0.000126625545728576</v>
      </c>
      <c r="F34" s="33" t="n">
        <f aca="false">IF(E34="","",F33+E34)</f>
        <v>0.00335540095047519</v>
      </c>
      <c r="G34" s="30"/>
      <c r="I34" s="30"/>
    </row>
    <row r="35" customFormat="false" ht="15" hidden="false" customHeight="false" outlineLevel="0" collapsed="false">
      <c r="A35" s="28" t="n">
        <v>45013</v>
      </c>
      <c r="B35" s="29"/>
      <c r="C35" s="42" t="n">
        <v>4.67282412941337</v>
      </c>
      <c r="D35" s="38"/>
      <c r="E35" s="43" t="n">
        <v>0.000128022578888038</v>
      </c>
      <c r="F35" s="33" t="n">
        <f aca="false">IF(E35="","",F34+E35)</f>
        <v>0.00348342352936323</v>
      </c>
      <c r="G35" s="30"/>
      <c r="I35" s="30"/>
    </row>
    <row r="36" customFormat="false" ht="15" hidden="false" customHeight="false" outlineLevel="0" collapsed="false">
      <c r="A36" s="28" t="n">
        <v>45014</v>
      </c>
      <c r="B36" s="29"/>
      <c r="C36" s="42" t="n">
        <v>4.67602950562042</v>
      </c>
      <c r="D36" s="38"/>
      <c r="E36" s="43" t="n">
        <v>0.000128110397414258</v>
      </c>
      <c r="F36" s="33" t="n">
        <f aca="false">IF(E36="","",F35+E36)</f>
        <v>0.00361153392677749</v>
      </c>
      <c r="G36" s="30"/>
      <c r="I36" s="30"/>
    </row>
    <row r="37" customFormat="false" ht="15" hidden="false" customHeight="false" outlineLevel="0" collapsed="false">
      <c r="A37" s="28" t="n">
        <v>45015</v>
      </c>
      <c r="B37" s="29"/>
      <c r="C37" s="42" t="n">
        <v>4.5709950593547</v>
      </c>
      <c r="D37" s="38"/>
      <c r="E37" s="43" t="n">
        <v>0.000125232741352184</v>
      </c>
      <c r="F37" s="33" t="n">
        <f aca="false">IF(E37="","",F36+E37)</f>
        <v>0.00373676666812967</v>
      </c>
      <c r="G37" s="30"/>
      <c r="I37" s="30"/>
    </row>
    <row r="38" customFormat="false" ht="15" hidden="false" customHeight="false" outlineLevel="0" collapsed="false">
      <c r="A38" s="28" t="n">
        <v>45016</v>
      </c>
      <c r="B38" s="29"/>
      <c r="C38" s="42" t="n">
        <v>4.2565397851045</v>
      </c>
      <c r="D38" s="38"/>
      <c r="E38" s="43" t="n">
        <v>0.000116617528359027</v>
      </c>
      <c r="F38" s="33" t="n">
        <f aca="false">IF(E38="","",F37+E38)</f>
        <v>0.0038533841964887</v>
      </c>
      <c r="G38" s="30"/>
      <c r="I38" s="30"/>
    </row>
    <row r="39" customFormat="false" ht="15" hidden="false" customHeight="false" outlineLevel="0" collapsed="false">
      <c r="A39" s="28"/>
      <c r="B39" s="29"/>
      <c r="C39" s="42"/>
      <c r="D39" s="38"/>
      <c r="E39" s="43"/>
      <c r="F39" s="33" t="str">
        <f aca="false">IF(E39="","",F38+E39)</f>
        <v/>
      </c>
      <c r="G39" s="30"/>
      <c r="I39" s="30"/>
    </row>
    <row r="40" customFormat="false" ht="15" hidden="false" customHeight="false" outlineLevel="0" collapsed="false">
      <c r="A40" s="28"/>
      <c r="B40" s="29"/>
      <c r="C40" s="32"/>
      <c r="D40" s="32"/>
      <c r="E40" s="32"/>
      <c r="F40" s="33"/>
    </row>
    <row r="41" customFormat="false" ht="15" hidden="false" customHeight="false" outlineLevel="0" collapsed="false">
      <c r="A41" s="34" t="s">
        <v>7</v>
      </c>
      <c r="B41" s="29"/>
      <c r="C41" s="35" t="n">
        <f aca="false">AVERAGE(C8:C38)</f>
        <v>4.53704913457655</v>
      </c>
      <c r="D41" s="29"/>
      <c r="E41" s="36"/>
      <c r="F41" s="37"/>
    </row>
    <row r="42" customFormat="false" ht="15" hidden="false" customHeight="false" outlineLevel="0" collapsed="false">
      <c r="A42" s="38"/>
      <c r="B42" s="38"/>
      <c r="C42" s="39"/>
      <c r="D42" s="38"/>
      <c r="E42" s="40"/>
      <c r="F42" s="41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</row>
    <row r="44" customFormat="false" ht="15" hidden="false" customHeight="false" outlineLevel="0" collapsed="false">
      <c r="G44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F1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958</v>
      </c>
      <c r="B8" s="29"/>
      <c r="C8" s="42" t="n">
        <v>4.31977630976176</v>
      </c>
      <c r="D8" s="38"/>
      <c r="E8" s="43" t="n">
        <v>0.00011835</v>
      </c>
      <c r="F8" s="33" t="n">
        <f aca="false">+E8</f>
        <v>0.00011835</v>
      </c>
      <c r="G8" s="30"/>
      <c r="I8" s="30"/>
    </row>
    <row r="9" customFormat="false" ht="15" hidden="false" customHeight="false" outlineLevel="0" collapsed="false">
      <c r="A9" s="28" t="n">
        <v>44959</v>
      </c>
      <c r="B9" s="29"/>
      <c r="C9" s="42" t="n">
        <v>4.35946701528212</v>
      </c>
      <c r="D9" s="38"/>
      <c r="E9" s="43" t="n">
        <v>0.0001194375</v>
      </c>
      <c r="F9" s="33" t="n">
        <f aca="false">IF(E9="","",F8+E9)</f>
        <v>0.0002377875</v>
      </c>
      <c r="I9" s="30"/>
    </row>
    <row r="10" customFormat="false" ht="15" hidden="false" customHeight="false" outlineLevel="0" collapsed="false">
      <c r="A10" s="28" t="n">
        <v>44960</v>
      </c>
      <c r="B10" s="29"/>
      <c r="C10" s="42" t="n">
        <v>4.30226779194436</v>
      </c>
      <c r="D10" s="38"/>
      <c r="E10" s="43" t="n">
        <v>0.0001178704</v>
      </c>
      <c r="F10" s="33" t="n">
        <f aca="false">IF(E10="","",F9+E10)</f>
        <v>0.0003556579</v>
      </c>
      <c r="G10" s="30"/>
      <c r="I10" s="30"/>
    </row>
    <row r="11" customFormat="false" ht="15" hidden="false" customHeight="false" outlineLevel="0" collapsed="false">
      <c r="A11" s="28" t="n">
        <v>44961</v>
      </c>
      <c r="B11" s="29"/>
      <c r="C11" s="42" t="n">
        <v>4.30226779194436</v>
      </c>
      <c r="D11" s="38"/>
      <c r="E11" s="43" t="n">
        <v>0.0001178704</v>
      </c>
      <c r="F11" s="33" t="n">
        <f aca="false">IF(E11="","",F10+E11)</f>
        <v>0.0004735283</v>
      </c>
      <c r="G11" s="30"/>
      <c r="I11" s="30"/>
    </row>
    <row r="12" customFormat="false" ht="15" hidden="false" customHeight="false" outlineLevel="0" collapsed="false">
      <c r="A12" s="28" t="n">
        <v>44962</v>
      </c>
      <c r="B12" s="29"/>
      <c r="C12" s="42" t="n">
        <v>4.30226779194436</v>
      </c>
      <c r="D12" s="38"/>
      <c r="E12" s="43" t="n">
        <v>0.0001178704</v>
      </c>
      <c r="F12" s="33" t="n">
        <f aca="false">IF(E12="","",F11+E12)</f>
        <v>0.0005913987</v>
      </c>
      <c r="G12" s="30"/>
      <c r="I12" s="30"/>
    </row>
    <row r="13" customFormat="false" ht="15" hidden="false" customHeight="false" outlineLevel="0" collapsed="false">
      <c r="A13" s="28" t="n">
        <v>44963</v>
      </c>
      <c r="B13" s="29"/>
      <c r="C13" s="42" t="n">
        <v>4.33028958546229</v>
      </c>
      <c r="D13" s="38"/>
      <c r="E13" s="43" t="n">
        <v>0.0001186381</v>
      </c>
      <c r="F13" s="33" t="n">
        <f aca="false">IF(E13="","",F12+E13)</f>
        <v>0.0007100368</v>
      </c>
      <c r="G13" s="30"/>
      <c r="I13" s="30"/>
    </row>
    <row r="14" customFormat="false" ht="15" hidden="false" customHeight="false" outlineLevel="0" collapsed="false">
      <c r="A14" s="28" t="n">
        <v>44964</v>
      </c>
      <c r="B14" s="29"/>
      <c r="C14" s="42" t="n">
        <v>4.35543248426358</v>
      </c>
      <c r="D14" s="38"/>
      <c r="E14" s="43" t="n">
        <v>0.0001193269</v>
      </c>
      <c r="F14" s="33" t="n">
        <f aca="false">IF(E14="","",F13+E14)</f>
        <v>0.0008293637</v>
      </c>
      <c r="G14" s="30"/>
      <c r="I14" s="30"/>
    </row>
    <row r="15" customFormat="false" ht="15" hidden="false" customHeight="false" outlineLevel="0" collapsed="false">
      <c r="A15" s="28" t="n">
        <v>44965</v>
      </c>
      <c r="B15" s="29"/>
      <c r="C15" s="42" t="n">
        <v>4.26796044382588</v>
      </c>
      <c r="D15" s="38"/>
      <c r="E15" s="43" t="n">
        <v>0.0001169304</v>
      </c>
      <c r="F15" s="33" t="n">
        <f aca="false">IF(E15="","",F14+E15)</f>
        <v>0.0009462941</v>
      </c>
      <c r="G15" s="30"/>
      <c r="I15" s="30"/>
    </row>
    <row r="16" customFormat="false" ht="15" hidden="false" customHeight="false" outlineLevel="0" collapsed="false">
      <c r="A16" s="28" t="n">
        <v>44966</v>
      </c>
      <c r="B16" s="29"/>
      <c r="C16" s="42" t="n">
        <v>4.25183584183997</v>
      </c>
      <c r="D16" s="38"/>
      <c r="E16" s="43" t="n">
        <v>0.0001164887</v>
      </c>
      <c r="F16" s="33" t="n">
        <f aca="false">IF(E16="","",F15+E16)</f>
        <v>0.0010627828</v>
      </c>
      <c r="G16" s="30"/>
      <c r="I16" s="30"/>
    </row>
    <row r="17" customFormat="false" ht="15" hidden="false" customHeight="false" outlineLevel="0" collapsed="false">
      <c r="A17" s="28" t="n">
        <v>44967</v>
      </c>
      <c r="B17" s="29"/>
      <c r="C17" s="42" t="n">
        <v>4.24649416586578</v>
      </c>
      <c r="D17" s="38"/>
      <c r="E17" s="43" t="n">
        <v>0.0001163423</v>
      </c>
      <c r="F17" s="33" t="n">
        <f aca="false">IF(E17="","",F16+E17)</f>
        <v>0.0011791251</v>
      </c>
      <c r="G17" s="30"/>
      <c r="I17" s="30"/>
    </row>
    <row r="18" customFormat="false" ht="15" hidden="false" customHeight="false" outlineLevel="0" collapsed="false">
      <c r="A18" s="28" t="n">
        <v>44968</v>
      </c>
      <c r="B18" s="29"/>
      <c r="C18" s="42" t="n">
        <v>4.24649416586578</v>
      </c>
      <c r="D18" s="38"/>
      <c r="E18" s="43" t="n">
        <v>0.0001163423</v>
      </c>
      <c r="F18" s="33" t="n">
        <f aca="false">IF(E18="","",F17+E18)</f>
        <v>0.0012954674</v>
      </c>
      <c r="G18" s="30"/>
      <c r="I18" s="30"/>
    </row>
    <row r="19" customFormat="false" ht="15" hidden="false" customHeight="false" outlineLevel="0" collapsed="false">
      <c r="A19" s="28" t="n">
        <v>44969</v>
      </c>
      <c r="B19" s="29"/>
      <c r="C19" s="42" t="n">
        <v>4.24649416586578</v>
      </c>
      <c r="D19" s="38"/>
      <c r="E19" s="43" t="n">
        <v>0.0001163423</v>
      </c>
      <c r="F19" s="33" t="n">
        <f aca="false">IF(E19="","",F18+E19)</f>
        <v>0.0014118097</v>
      </c>
      <c r="G19" s="30"/>
      <c r="I19" s="30"/>
    </row>
    <row r="20" customFormat="false" ht="15" hidden="false" customHeight="false" outlineLevel="0" collapsed="false">
      <c r="A20" s="28" t="n">
        <v>44970</v>
      </c>
      <c r="B20" s="29"/>
      <c r="C20" s="42" t="n">
        <v>4.32537646996775</v>
      </c>
      <c r="D20" s="38"/>
      <c r="E20" s="43" t="n">
        <v>0.0001185035</v>
      </c>
      <c r="F20" s="33" t="n">
        <f aca="false">IF(E20="","",F19+E20)</f>
        <v>0.0015303132</v>
      </c>
      <c r="G20" s="30"/>
      <c r="I20" s="30"/>
    </row>
    <row r="21" customFormat="false" ht="15" hidden="false" customHeight="false" outlineLevel="0" collapsed="false">
      <c r="A21" s="28" t="n">
        <v>44971</v>
      </c>
      <c r="B21" s="29"/>
      <c r="C21" s="42" t="n">
        <v>4.6321680624695</v>
      </c>
      <c r="D21" s="38"/>
      <c r="E21" s="43" t="n">
        <v>0.0001269087</v>
      </c>
      <c r="F21" s="33" t="n">
        <f aca="false">IF(E21="","",F20+E21)</f>
        <v>0.0016572219</v>
      </c>
      <c r="G21" s="30"/>
      <c r="I21" s="30"/>
    </row>
    <row r="22" customFormat="false" ht="15" hidden="false" customHeight="false" outlineLevel="0" collapsed="false">
      <c r="A22" s="28" t="n">
        <v>44972</v>
      </c>
      <c r="B22" s="29"/>
      <c r="C22" s="42" t="n">
        <v>4.3247361176</v>
      </c>
      <c r="D22" s="38"/>
      <c r="E22" s="43" t="n">
        <v>0.0001184859</v>
      </c>
      <c r="F22" s="33" t="n">
        <f aca="false">IF(E22="","",F21+E22)</f>
        <v>0.0017757078</v>
      </c>
      <c r="G22" s="30"/>
      <c r="I22" s="30"/>
    </row>
    <row r="23" customFormat="false" ht="15" hidden="false" customHeight="false" outlineLevel="0" collapsed="false">
      <c r="A23" s="28" t="n">
        <v>44973</v>
      </c>
      <c r="B23" s="29"/>
      <c r="C23" s="42" t="n">
        <v>4.43178508515396</v>
      </c>
      <c r="D23" s="38"/>
      <c r="E23" s="43" t="n">
        <v>0.0001214188</v>
      </c>
      <c r="F23" s="33" t="n">
        <f aca="false">IF(E23="","",F22+E23)</f>
        <v>0.0018971266</v>
      </c>
      <c r="G23" s="30"/>
      <c r="I23" s="30"/>
    </row>
    <row r="24" customFormat="false" ht="15" hidden="false" customHeight="false" outlineLevel="0" collapsed="false">
      <c r="A24" s="28" t="n">
        <v>44974</v>
      </c>
      <c r="B24" s="29"/>
      <c r="C24" s="42" t="n">
        <v>4.2954734721</v>
      </c>
      <c r="D24" s="38"/>
      <c r="E24" s="43" t="n">
        <v>0.0001176842</v>
      </c>
      <c r="F24" s="33" t="n">
        <f aca="false">IF(E24="","",F23+E24)</f>
        <v>0.0020148108</v>
      </c>
      <c r="G24" s="30"/>
      <c r="I24" s="30"/>
    </row>
    <row r="25" customFormat="false" ht="15" hidden="false" customHeight="false" outlineLevel="0" collapsed="false">
      <c r="A25" s="28" t="n">
        <v>44975</v>
      </c>
      <c r="B25" s="29"/>
      <c r="C25" s="42" t="n">
        <v>4.2954734721</v>
      </c>
      <c r="D25" s="38"/>
      <c r="E25" s="43" t="n">
        <v>0.0001176842</v>
      </c>
      <c r="F25" s="33" t="n">
        <f aca="false">IF(E25="","",F24+E25)</f>
        <v>0.002132495</v>
      </c>
      <c r="G25" s="30"/>
      <c r="I25" s="30"/>
    </row>
    <row r="26" customFormat="false" ht="15" hidden="false" customHeight="false" outlineLevel="0" collapsed="false">
      <c r="A26" s="28" t="n">
        <v>44976</v>
      </c>
      <c r="B26" s="29"/>
      <c r="C26" s="42" t="n">
        <v>4.2954734721</v>
      </c>
      <c r="D26" s="38"/>
      <c r="E26" s="43" t="n">
        <v>0.0001176842</v>
      </c>
      <c r="F26" s="33" t="n">
        <f aca="false">IF(E26="","",F25+E26)</f>
        <v>0.0022501792</v>
      </c>
      <c r="G26" s="30"/>
      <c r="I26" s="30"/>
    </row>
    <row r="27" customFormat="false" ht="15" hidden="false" customHeight="false" outlineLevel="0" collapsed="false">
      <c r="A27" s="28" t="n">
        <v>44977</v>
      </c>
      <c r="B27" s="29"/>
      <c r="C27" s="42" t="n">
        <v>4.2954734721</v>
      </c>
      <c r="D27" s="38"/>
      <c r="E27" s="43" t="n">
        <v>0.0001176842</v>
      </c>
      <c r="F27" s="33" t="n">
        <f aca="false">IF(E27="","",F26+E27)</f>
        <v>0.0023678634</v>
      </c>
      <c r="G27" s="30"/>
      <c r="I27" s="30"/>
    </row>
    <row r="28" customFormat="false" ht="15" hidden="false" customHeight="false" outlineLevel="0" collapsed="false">
      <c r="A28" s="28" t="n">
        <v>44978</v>
      </c>
      <c r="B28" s="29"/>
      <c r="C28" s="42" t="n">
        <v>4.3587694829</v>
      </c>
      <c r="D28" s="38"/>
      <c r="E28" s="43" t="n">
        <v>0.0001194183</v>
      </c>
      <c r="F28" s="33" t="n">
        <f aca="false">IF(E28="","",F27+E28)</f>
        <v>0.0024872817</v>
      </c>
      <c r="G28" s="30"/>
      <c r="I28" s="30"/>
    </row>
    <row r="29" customFormat="false" ht="15" hidden="false" customHeight="false" outlineLevel="0" collapsed="false">
      <c r="A29" s="28" t="n">
        <v>44979</v>
      </c>
      <c r="B29" s="29"/>
      <c r="C29" s="42" t="n">
        <v>4.70560314767454</v>
      </c>
      <c r="D29" s="38"/>
      <c r="E29" s="43" t="n">
        <v>0.000128920634182864</v>
      </c>
      <c r="F29" s="33" t="n">
        <f aca="false">IF(E29="","",F28+E29)</f>
        <v>0.00261620233418286</v>
      </c>
      <c r="G29" s="30"/>
      <c r="I29" s="30"/>
    </row>
    <row r="30" customFormat="false" ht="15" hidden="false" customHeight="false" outlineLevel="0" collapsed="false">
      <c r="A30" s="28" t="n">
        <v>44980</v>
      </c>
      <c r="B30" s="29"/>
      <c r="C30" s="42" t="n">
        <v>4.38916120894039</v>
      </c>
      <c r="D30" s="38"/>
      <c r="E30" s="43" t="n">
        <v>0.000120250992025764</v>
      </c>
      <c r="F30" s="33" t="n">
        <f aca="false">IF(E30="","",F29+E30)</f>
        <v>0.00273645332620863</v>
      </c>
      <c r="G30" s="30"/>
      <c r="I30" s="30"/>
    </row>
    <row r="31" customFormat="false" ht="15" hidden="false" customHeight="false" outlineLevel="0" collapsed="false">
      <c r="A31" s="28" t="n">
        <v>44981</v>
      </c>
      <c r="B31" s="29"/>
      <c r="C31" s="42" t="n">
        <v>4.3667668664994</v>
      </c>
      <c r="D31" s="38"/>
      <c r="E31" s="43" t="n">
        <v>0.000119637448397244</v>
      </c>
      <c r="F31" s="33" t="n">
        <f aca="false">IF(E31="","",F30+E31)</f>
        <v>0.00285609077460587</v>
      </c>
      <c r="G31" s="30"/>
      <c r="I31" s="30"/>
    </row>
    <row r="32" customFormat="false" ht="15" hidden="false" customHeight="false" outlineLevel="0" collapsed="false">
      <c r="A32" s="28" t="n">
        <v>44982</v>
      </c>
      <c r="B32" s="29"/>
      <c r="C32" s="42" t="n">
        <v>4.3667668664994</v>
      </c>
      <c r="D32" s="38"/>
      <c r="E32" s="43" t="n">
        <v>0.000119637448397244</v>
      </c>
      <c r="F32" s="33" t="n">
        <f aca="false">IF(E32="","",F31+E32)</f>
        <v>0.00297572822300312</v>
      </c>
      <c r="G32" s="30"/>
      <c r="I32" s="30"/>
    </row>
    <row r="33" customFormat="false" ht="15" hidden="false" customHeight="false" outlineLevel="0" collapsed="false">
      <c r="A33" s="28" t="n">
        <v>44983</v>
      </c>
      <c r="B33" s="29"/>
      <c r="C33" s="42" t="n">
        <v>4.3667668664994</v>
      </c>
      <c r="D33" s="38"/>
      <c r="E33" s="43" t="n">
        <v>0.000119637448397244</v>
      </c>
      <c r="F33" s="33" t="n">
        <f aca="false">IF(E33="","",F32+E33)</f>
        <v>0.00309536567140036</v>
      </c>
      <c r="G33" s="30"/>
      <c r="I33" s="30"/>
    </row>
    <row r="34" customFormat="false" ht="15" hidden="false" customHeight="false" outlineLevel="0" collapsed="false">
      <c r="A34" s="28" t="n">
        <v>44984</v>
      </c>
      <c r="B34" s="29"/>
      <c r="C34" s="42" t="n">
        <v>4.39065907065079</v>
      </c>
      <c r="D34" s="38"/>
      <c r="E34" s="43" t="n">
        <v>0.000120292029332898</v>
      </c>
      <c r="F34" s="33" t="n">
        <f aca="false">IF(E34="","",F33+E34)</f>
        <v>0.00321565770073326</v>
      </c>
      <c r="G34" s="30"/>
      <c r="I34" s="30"/>
    </row>
    <row r="35" customFormat="false" ht="15" hidden="false" customHeight="false" outlineLevel="0" collapsed="false">
      <c r="A35" s="28" t="n">
        <v>44985</v>
      </c>
      <c r="B35" s="29"/>
      <c r="C35" s="42" t="n">
        <v>5.46460858551647</v>
      </c>
      <c r="D35" s="38"/>
      <c r="E35" s="43" t="n">
        <v>0.00014971530371278</v>
      </c>
      <c r="F35" s="33" t="n">
        <f aca="false">IF(E35="","",F34+E35)</f>
        <v>0.00336537300444604</v>
      </c>
      <c r="G35" s="30"/>
      <c r="I35" s="30"/>
    </row>
    <row r="36" customFormat="false" ht="15" hidden="false" customHeight="false" outlineLevel="0" collapsed="false">
      <c r="A36" s="28"/>
      <c r="B36" s="29"/>
      <c r="C36" s="42"/>
      <c r="D36" s="38"/>
      <c r="E36" s="43"/>
      <c r="F36" s="33" t="str">
        <f aca="false">IF(E36="","",F35+E36)</f>
        <v/>
      </c>
      <c r="G36" s="30"/>
      <c r="I36" s="30"/>
    </row>
    <row r="37" customFormat="false" ht="15" hidden="false" customHeight="false" outlineLevel="0" collapsed="false">
      <c r="A37" s="28"/>
      <c r="B37" s="29"/>
      <c r="C37" s="42"/>
      <c r="D37" s="38"/>
      <c r="E37" s="43"/>
      <c r="F37" s="33" t="str">
        <f aca="false">IF(E37="","",F36+E37)</f>
        <v/>
      </c>
      <c r="G37" s="30"/>
      <c r="I37" s="30"/>
    </row>
    <row r="38" customFormat="false" ht="15" hidden="false" customHeight="false" outlineLevel="0" collapsed="false">
      <c r="A38" s="28"/>
      <c r="B38" s="29"/>
      <c r="C38" s="42"/>
      <c r="D38" s="38"/>
      <c r="E38" s="43"/>
      <c r="F38" s="33" t="str">
        <f aca="false">IF(E38="","",F37+E38)</f>
        <v/>
      </c>
      <c r="G38" s="30"/>
      <c r="I38" s="30"/>
    </row>
    <row r="39" customFormat="false" ht="15" hidden="false" customHeight="false" outlineLevel="0" collapsed="false">
      <c r="A39" s="28"/>
      <c r="B39" s="29"/>
      <c r="C39" s="42"/>
      <c r="D39" s="38"/>
      <c r="E39" s="43"/>
      <c r="F39" s="33" t="str">
        <f aca="false">IF(E39="","",F37+E39)</f>
        <v/>
      </c>
      <c r="G39" s="30"/>
      <c r="I39" s="30"/>
    </row>
    <row r="40" customFormat="false" ht="15" hidden="false" customHeight="false" outlineLevel="0" collapsed="false">
      <c r="A40" s="28"/>
      <c r="B40" s="29"/>
      <c r="C40" s="32"/>
      <c r="D40" s="32"/>
      <c r="E40" s="32"/>
      <c r="F40" s="33"/>
    </row>
    <row r="41" customFormat="false" ht="15" hidden="false" customHeight="false" outlineLevel="0" collapsed="false">
      <c r="A41" s="34" t="s">
        <v>7</v>
      </c>
      <c r="B41" s="29"/>
      <c r="C41" s="35" t="n">
        <f aca="false">AVERAGE(C8:C38)</f>
        <v>4.3870039025942</v>
      </c>
      <c r="D41" s="29"/>
      <c r="E41" s="36"/>
      <c r="F41" s="37"/>
    </row>
    <row r="42" customFormat="false" ht="15" hidden="false" customHeight="false" outlineLevel="0" collapsed="false">
      <c r="A42" s="38"/>
      <c r="B42" s="38"/>
      <c r="C42" s="39"/>
      <c r="D42" s="38"/>
      <c r="E42" s="40"/>
      <c r="F42" s="41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</row>
    <row r="44" customFormat="false" ht="15" hidden="false" customHeight="false" outlineLevel="0" collapsed="false">
      <c r="G44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41" activeCellId="0" sqref="C41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927</v>
      </c>
      <c r="B8" s="29"/>
      <c r="C8" s="42" t="n">
        <v>4.08008852233898</v>
      </c>
      <c r="D8" s="38"/>
      <c r="E8" s="43" t="n">
        <v>0.000111783</v>
      </c>
      <c r="F8" s="33" t="n">
        <f aca="false">+E8</f>
        <v>0.000111783</v>
      </c>
      <c r="G8" s="30"/>
      <c r="I8" s="30"/>
    </row>
    <row r="9" customFormat="false" ht="15" hidden="false" customHeight="false" outlineLevel="0" collapsed="false">
      <c r="A9" s="28" t="n">
        <v>44928</v>
      </c>
      <c r="B9" s="29"/>
      <c r="C9" s="42" t="n">
        <v>4.03619842457724</v>
      </c>
      <c r="D9" s="38"/>
      <c r="E9" s="43" t="n">
        <v>0.000110581</v>
      </c>
      <c r="F9" s="33" t="n">
        <f aca="false">IF(E9="","",F8+E9)</f>
        <v>0.000222364</v>
      </c>
      <c r="I9" s="30"/>
    </row>
    <row r="10" customFormat="false" ht="15" hidden="false" customHeight="false" outlineLevel="0" collapsed="false">
      <c r="A10" s="28" t="n">
        <v>44929</v>
      </c>
      <c r="B10" s="29"/>
      <c r="C10" s="42" t="n">
        <v>4.1223843734332</v>
      </c>
      <c r="D10" s="38"/>
      <c r="E10" s="43" t="n">
        <v>0.000112942</v>
      </c>
      <c r="F10" s="33" t="n">
        <f aca="false">IF(E10="","",F9+E10)</f>
        <v>0.000335306</v>
      </c>
      <c r="G10" s="30"/>
      <c r="I10" s="30"/>
    </row>
    <row r="11" customFormat="false" ht="15" hidden="false" customHeight="false" outlineLevel="0" collapsed="false">
      <c r="A11" s="28" t="n">
        <v>44930</v>
      </c>
      <c r="B11" s="29"/>
      <c r="C11" s="42" t="n">
        <v>4.46599396866181</v>
      </c>
      <c r="D11" s="38"/>
      <c r="E11" s="43" t="n">
        <v>0.000122356</v>
      </c>
      <c r="F11" s="33" t="n">
        <f aca="false">IF(E11="","",F10+E11)</f>
        <v>0.000457662</v>
      </c>
      <c r="G11" s="30"/>
      <c r="I11" s="30"/>
    </row>
    <row r="12" customFormat="false" ht="15" hidden="false" customHeight="false" outlineLevel="0" collapsed="false">
      <c r="A12" s="28" t="n">
        <v>44931</v>
      </c>
      <c r="B12" s="29"/>
      <c r="C12" s="42" t="n">
        <v>4.13811113034471</v>
      </c>
      <c r="D12" s="38"/>
      <c r="E12" s="43" t="n">
        <v>0.000113373</v>
      </c>
      <c r="F12" s="33" t="n">
        <f aca="false">IF(E12="","",F11+E12)</f>
        <v>0.000571035</v>
      </c>
      <c r="G12" s="30"/>
      <c r="I12" s="30"/>
    </row>
    <row r="13" customFormat="false" ht="15" hidden="false" customHeight="false" outlineLevel="0" collapsed="false">
      <c r="A13" s="28" t="n">
        <v>44932</v>
      </c>
      <c r="B13" s="29"/>
      <c r="C13" s="42" t="n">
        <v>4.07012602445739</v>
      </c>
      <c r="D13" s="38"/>
      <c r="E13" s="43" t="n">
        <v>0.00011151</v>
      </c>
      <c r="F13" s="33" t="n">
        <f aca="false">IF(E13="","",F12+E13)</f>
        <v>0.000682545</v>
      </c>
      <c r="G13" s="30"/>
      <c r="I13" s="30"/>
    </row>
    <row r="14" customFormat="false" ht="15" hidden="false" customHeight="false" outlineLevel="0" collapsed="false">
      <c r="A14" s="28" t="n">
        <v>44933</v>
      </c>
      <c r="B14" s="29"/>
      <c r="C14" s="42" t="n">
        <v>4.07012602445739</v>
      </c>
      <c r="D14" s="38"/>
      <c r="E14" s="43" t="n">
        <v>0.00011151</v>
      </c>
      <c r="F14" s="33" t="n">
        <f aca="false">IF(E14="","",F13+E14)</f>
        <v>0.000794055</v>
      </c>
      <c r="G14" s="30"/>
      <c r="I14" s="30"/>
    </row>
    <row r="15" customFormat="false" ht="15" hidden="false" customHeight="false" outlineLevel="0" collapsed="false">
      <c r="A15" s="28" t="n">
        <v>44934</v>
      </c>
      <c r="B15" s="29"/>
      <c r="C15" s="42" t="n">
        <v>4.07012562594153</v>
      </c>
      <c r="D15" s="38"/>
      <c r="E15" s="43" t="n">
        <v>0.00011151</v>
      </c>
      <c r="F15" s="33" t="n">
        <f aca="false">IF(E15="","",F14+E15)</f>
        <v>0.000905565</v>
      </c>
      <c r="G15" s="30"/>
      <c r="I15" s="30"/>
    </row>
    <row r="16" customFormat="false" ht="15" hidden="false" customHeight="false" outlineLevel="0" collapsed="false">
      <c r="A16" s="28" t="n">
        <v>44935</v>
      </c>
      <c r="B16" s="29"/>
      <c r="C16" s="42" t="n">
        <v>4.15913220582903</v>
      </c>
      <c r="D16" s="38"/>
      <c r="E16" s="43" t="n">
        <v>0.000113949</v>
      </c>
      <c r="F16" s="33" t="n">
        <f aca="false">IF(E16="","",F15+E16)</f>
        <v>0.001019514</v>
      </c>
      <c r="G16" s="30"/>
      <c r="I16" s="30"/>
    </row>
    <row r="17" customFormat="false" ht="15" hidden="false" customHeight="false" outlineLevel="0" collapsed="false">
      <c r="A17" s="28" t="n">
        <v>44936</v>
      </c>
      <c r="B17" s="29"/>
      <c r="C17" s="42" t="n">
        <v>4.38678497898945</v>
      </c>
      <c r="D17" s="38"/>
      <c r="E17" s="43" t="n">
        <v>0.000120186</v>
      </c>
      <c r="F17" s="33" t="n">
        <f aca="false">IF(E17="","",F16+E17)</f>
        <v>0.0011397</v>
      </c>
      <c r="G17" s="30"/>
      <c r="I17" s="30"/>
    </row>
    <row r="18" customFormat="false" ht="15" hidden="false" customHeight="false" outlineLevel="0" collapsed="false">
      <c r="A18" s="28" t="n">
        <v>44937</v>
      </c>
      <c r="B18" s="29"/>
      <c r="C18" s="42" t="n">
        <v>4.138744457</v>
      </c>
      <c r="D18" s="38"/>
      <c r="E18" s="43" t="n">
        <v>0.00011339</v>
      </c>
      <c r="F18" s="33" t="n">
        <f aca="false">IF(E18="","",F17+E18)</f>
        <v>0.00125309</v>
      </c>
      <c r="G18" s="30"/>
      <c r="I18" s="30"/>
    </row>
    <row r="19" customFormat="false" ht="15" hidden="false" customHeight="false" outlineLevel="0" collapsed="false">
      <c r="A19" s="28" t="n">
        <v>44938</v>
      </c>
      <c r="B19" s="29"/>
      <c r="C19" s="42" t="n">
        <v>4.17206889809248</v>
      </c>
      <c r="D19" s="38"/>
      <c r="E19" s="43" t="n">
        <v>0.000114303</v>
      </c>
      <c r="F19" s="33" t="n">
        <f aca="false">IF(E19="","",F18+E19)</f>
        <v>0.001367393</v>
      </c>
      <c r="G19" s="30"/>
      <c r="I19" s="30"/>
    </row>
    <row r="20" customFormat="false" ht="15" hidden="false" customHeight="false" outlineLevel="0" collapsed="false">
      <c r="A20" s="28" t="n">
        <v>44939</v>
      </c>
      <c r="B20" s="29"/>
      <c r="C20" s="42" t="n">
        <v>4.04979528026182</v>
      </c>
      <c r="D20" s="38"/>
      <c r="E20" s="43" t="n">
        <v>0.000110953</v>
      </c>
      <c r="F20" s="33" t="n">
        <f aca="false">IF(E20="","",F19+E20)</f>
        <v>0.001478346</v>
      </c>
      <c r="G20" s="30"/>
      <c r="I20" s="30"/>
    </row>
    <row r="21" customFormat="false" ht="15" hidden="false" customHeight="false" outlineLevel="0" collapsed="false">
      <c r="A21" s="28" t="n">
        <v>44940</v>
      </c>
      <c r="B21" s="29"/>
      <c r="C21" s="42" t="n">
        <v>4.04979528026182</v>
      </c>
      <c r="D21" s="38"/>
      <c r="E21" s="43" t="n">
        <v>0.000110953</v>
      </c>
      <c r="F21" s="33" t="n">
        <f aca="false">IF(E21="","",F20+E21)</f>
        <v>0.001589299</v>
      </c>
      <c r="G21" s="30"/>
      <c r="I21" s="30"/>
    </row>
    <row r="22" customFormat="false" ht="15" hidden="false" customHeight="false" outlineLevel="0" collapsed="false">
      <c r="A22" s="28" t="n">
        <v>44941</v>
      </c>
      <c r="B22" s="29"/>
      <c r="C22" s="42" t="n">
        <v>4.04979528026182</v>
      </c>
      <c r="D22" s="38"/>
      <c r="E22" s="43" t="n">
        <v>0.000110953</v>
      </c>
      <c r="F22" s="33" t="n">
        <f aca="false">IF(E22="","",F21+E22)</f>
        <v>0.001700252</v>
      </c>
      <c r="G22" s="30"/>
      <c r="I22" s="30"/>
    </row>
    <row r="23" customFormat="false" ht="15" hidden="false" customHeight="false" outlineLevel="0" collapsed="false">
      <c r="A23" s="28" t="n">
        <v>44942</v>
      </c>
      <c r="B23" s="29"/>
      <c r="C23" s="42" t="n">
        <v>4.04979528026182</v>
      </c>
      <c r="D23" s="38"/>
      <c r="E23" s="43" t="n">
        <v>0.000110953</v>
      </c>
      <c r="F23" s="33" t="n">
        <f aca="false">IF(E23="","",F22+E23)</f>
        <v>0.001811205</v>
      </c>
      <c r="G23" s="30"/>
      <c r="I23" s="30"/>
    </row>
    <row r="24" customFormat="false" ht="15" hidden="false" customHeight="false" outlineLevel="0" collapsed="false">
      <c r="A24" s="28" t="n">
        <v>44943</v>
      </c>
      <c r="B24" s="29"/>
      <c r="C24" s="42" t="n">
        <v>4.22961139205988</v>
      </c>
      <c r="D24" s="38"/>
      <c r="E24" s="43" t="n">
        <v>0.00011588</v>
      </c>
      <c r="F24" s="33" t="n">
        <f aca="false">IF(E24="","",F23+E24)</f>
        <v>0.001927085</v>
      </c>
      <c r="G24" s="30"/>
      <c r="I24" s="30"/>
    </row>
    <row r="25" customFormat="false" ht="15" hidden="false" customHeight="false" outlineLevel="0" collapsed="false">
      <c r="A25" s="28" t="n">
        <v>44944</v>
      </c>
      <c r="B25" s="29"/>
      <c r="C25" s="42" t="n">
        <v>4.60529694156479</v>
      </c>
      <c r="D25" s="38"/>
      <c r="E25" s="43" t="n">
        <v>0.000126173</v>
      </c>
      <c r="F25" s="33" t="n">
        <f aca="false">IF(E25="","",F24+E25)</f>
        <v>0.002053258</v>
      </c>
      <c r="G25" s="30"/>
      <c r="I25" s="30"/>
    </row>
    <row r="26" customFormat="false" ht="15" hidden="false" customHeight="false" outlineLevel="0" collapsed="false">
      <c r="A26" s="28" t="n">
        <v>44945</v>
      </c>
      <c r="B26" s="29"/>
      <c r="C26" s="42" t="n">
        <v>4.17898299974561</v>
      </c>
      <c r="D26" s="38"/>
      <c r="E26" s="43" t="n">
        <v>0.000114493</v>
      </c>
      <c r="F26" s="33" t="n">
        <f aca="false">IF(E26="","",F25+E26)</f>
        <v>0.002167751</v>
      </c>
      <c r="G26" s="30"/>
      <c r="I26" s="30"/>
    </row>
    <row r="27" customFormat="false" ht="15" hidden="false" customHeight="false" outlineLevel="0" collapsed="false">
      <c r="A27" s="28" t="n">
        <v>44946</v>
      </c>
      <c r="B27" s="29"/>
      <c r="C27" s="42" t="n">
        <v>4.10074976239282</v>
      </c>
      <c r="D27" s="38"/>
      <c r="E27" s="43" t="n">
        <v>0.000112349</v>
      </c>
      <c r="F27" s="33" t="n">
        <f aca="false">IF(E27="","",F26+E27)</f>
        <v>0.0022801</v>
      </c>
      <c r="G27" s="30"/>
      <c r="I27" s="30"/>
    </row>
    <row r="28" customFormat="false" ht="15" hidden="false" customHeight="false" outlineLevel="0" collapsed="false">
      <c r="A28" s="28" t="n">
        <v>44947</v>
      </c>
      <c r="B28" s="29"/>
      <c r="C28" s="42" t="n">
        <v>4.10074976239282</v>
      </c>
      <c r="D28" s="38"/>
      <c r="E28" s="43" t="n">
        <v>0.000112349</v>
      </c>
      <c r="F28" s="33" t="n">
        <f aca="false">IF(E28="","",F27+E28)</f>
        <v>0.002392449</v>
      </c>
      <c r="G28" s="30"/>
      <c r="I28" s="30"/>
    </row>
    <row r="29" customFormat="false" ht="15" hidden="false" customHeight="false" outlineLevel="0" collapsed="false">
      <c r="A29" s="28" t="n">
        <v>44948</v>
      </c>
      <c r="B29" s="29"/>
      <c r="C29" s="42" t="n">
        <v>4.10074976239282</v>
      </c>
      <c r="D29" s="38"/>
      <c r="E29" s="43" t="n">
        <v>0.000112349</v>
      </c>
      <c r="F29" s="33" t="n">
        <f aca="false">IF(E29="","",F28+E29)</f>
        <v>0.002504798</v>
      </c>
      <c r="G29" s="30"/>
      <c r="I29" s="30"/>
    </row>
    <row r="30" customFormat="false" ht="15" hidden="false" customHeight="false" outlineLevel="0" collapsed="false">
      <c r="A30" s="28" t="n">
        <v>44949</v>
      </c>
      <c r="B30" s="29"/>
      <c r="C30" s="42" t="n">
        <v>4.24859605543169</v>
      </c>
      <c r="D30" s="38"/>
      <c r="E30" s="43" t="n">
        <v>0.0001164</v>
      </c>
      <c r="F30" s="33" t="n">
        <f aca="false">IF(E30="","",F29+E30)</f>
        <v>0.002621198</v>
      </c>
      <c r="G30" s="30"/>
      <c r="I30" s="30"/>
    </row>
    <row r="31" customFormat="false" ht="15" hidden="false" customHeight="false" outlineLevel="0" collapsed="false">
      <c r="A31" s="28" t="n">
        <v>44950</v>
      </c>
      <c r="B31" s="29"/>
      <c r="C31" s="42" t="n">
        <v>4.6631879564435</v>
      </c>
      <c r="D31" s="38"/>
      <c r="E31" s="43" t="n">
        <v>0.000127759</v>
      </c>
      <c r="F31" s="33" t="n">
        <f aca="false">IF(E31="","",F30+E31)</f>
        <v>0.002748957</v>
      </c>
      <c r="G31" s="30"/>
      <c r="I31" s="30"/>
    </row>
    <row r="32" customFormat="false" ht="15" hidden="false" customHeight="false" outlineLevel="0" collapsed="false">
      <c r="A32" s="28" t="n">
        <v>44951</v>
      </c>
      <c r="B32" s="29"/>
      <c r="C32" s="42" t="n">
        <v>4.26877452966199</v>
      </c>
      <c r="D32" s="38"/>
      <c r="E32" s="43" t="n">
        <v>0.000116953</v>
      </c>
      <c r="F32" s="33" t="n">
        <f aca="false">IF(E32="","",F31+E32)</f>
        <v>0.00286591</v>
      </c>
      <c r="G32" s="30"/>
      <c r="I32" s="30"/>
    </row>
    <row r="33" customFormat="false" ht="15" hidden="false" customHeight="false" outlineLevel="0" collapsed="false">
      <c r="A33" s="28" t="n">
        <v>44952</v>
      </c>
      <c r="B33" s="29"/>
      <c r="C33" s="42" t="n">
        <v>4.30414896514866</v>
      </c>
      <c r="D33" s="38"/>
      <c r="E33" s="43" t="n">
        <v>0.000117922</v>
      </c>
      <c r="F33" s="33" t="n">
        <f aca="false">IF(E33="","",F32+E33)</f>
        <v>0.002983832</v>
      </c>
      <c r="G33" s="30"/>
      <c r="I33" s="30"/>
    </row>
    <row r="34" customFormat="false" ht="15" hidden="false" customHeight="false" outlineLevel="0" collapsed="false">
      <c r="A34" s="28" t="n">
        <v>44953</v>
      </c>
      <c r="B34" s="29"/>
      <c r="C34" s="42" t="n">
        <v>4.153391057</v>
      </c>
      <c r="D34" s="38"/>
      <c r="E34" s="43" t="n">
        <v>0.000113792</v>
      </c>
      <c r="F34" s="33" t="n">
        <f aca="false">IF(E34="","",F33+E34)</f>
        <v>0.003097624</v>
      </c>
      <c r="G34" s="30"/>
      <c r="I34" s="30"/>
    </row>
    <row r="35" customFormat="false" ht="15" hidden="false" customHeight="false" outlineLevel="0" collapsed="false">
      <c r="A35" s="28" t="n">
        <v>44954</v>
      </c>
      <c r="B35" s="29"/>
      <c r="C35" s="42" t="n">
        <v>4.153391057</v>
      </c>
      <c r="D35" s="38"/>
      <c r="E35" s="43" t="n">
        <v>0.000113792</v>
      </c>
      <c r="F35" s="33" t="n">
        <f aca="false">IF(E35="","",F34+E35)</f>
        <v>0.003211416</v>
      </c>
      <c r="G35" s="30"/>
      <c r="I35" s="30"/>
    </row>
    <row r="36" customFormat="false" ht="15" hidden="false" customHeight="false" outlineLevel="0" collapsed="false">
      <c r="A36" s="28" t="n">
        <v>44955</v>
      </c>
      <c r="B36" s="29"/>
      <c r="C36" s="42" t="n">
        <v>4.153391057</v>
      </c>
      <c r="D36" s="38"/>
      <c r="E36" s="43" t="n">
        <v>0.000113792</v>
      </c>
      <c r="F36" s="33" t="n">
        <f aca="false">IF(E36="","",F35+E36)</f>
        <v>0.003325208</v>
      </c>
      <c r="G36" s="30"/>
      <c r="I36" s="30"/>
    </row>
    <row r="37" customFormat="false" ht="15" hidden="false" customHeight="false" outlineLevel="0" collapsed="false">
      <c r="A37" s="28" t="n">
        <v>44956</v>
      </c>
      <c r="B37" s="29"/>
      <c r="C37" s="42" t="n">
        <v>4.2187431950376</v>
      </c>
      <c r="D37" s="38"/>
      <c r="E37" s="43" t="n">
        <v>0.000115582005343496</v>
      </c>
      <c r="F37" s="33" t="n">
        <f aca="false">IF(E37="","",F36+E37)</f>
        <v>0.0034407900053435</v>
      </c>
      <c r="G37" s="30"/>
      <c r="I37" s="30"/>
    </row>
    <row r="38" customFormat="false" ht="15" hidden="false" customHeight="false" outlineLevel="0" collapsed="false">
      <c r="A38" s="28" t="n">
        <v>44957</v>
      </c>
      <c r="B38" s="29"/>
      <c r="C38" s="42" t="n">
        <v>4.294453296</v>
      </c>
      <c r="D38" s="38"/>
      <c r="E38" s="43" t="n">
        <v>0.000117656</v>
      </c>
      <c r="F38" s="33" t="n">
        <f aca="false">IF(E38="","",F37+E38)</f>
        <v>0.0035584460053435</v>
      </c>
      <c r="G38" s="30"/>
      <c r="I38" s="30"/>
    </row>
    <row r="39" customFormat="false" ht="15" hidden="false" customHeight="false" outlineLevel="0" collapsed="false">
      <c r="A39" s="28"/>
      <c r="B39" s="29"/>
      <c r="C39" s="42"/>
      <c r="D39" s="38"/>
      <c r="E39" s="43"/>
      <c r="F39" s="33" t="str">
        <f aca="false">IF(E39="","",F37+E39)</f>
        <v/>
      </c>
      <c r="G39" s="30"/>
      <c r="I39" s="30"/>
    </row>
    <row r="40" customFormat="false" ht="15" hidden="false" customHeight="false" outlineLevel="0" collapsed="false">
      <c r="A40" s="8"/>
      <c r="B40" s="9"/>
      <c r="F40" s="33"/>
    </row>
    <row r="41" customFormat="false" ht="15" hidden="false" customHeight="false" outlineLevel="0" collapsed="false">
      <c r="A41" s="19" t="s">
        <v>7</v>
      </c>
      <c r="B41" s="9"/>
      <c r="C41" s="20" t="n">
        <f aca="false">AVERAGE(C8:C38)</f>
        <v>4.18978334014331</v>
      </c>
      <c r="D41" s="9"/>
      <c r="E41" s="21"/>
      <c r="F41" s="22"/>
    </row>
    <row r="42" customFormat="false" ht="15" hidden="false" customHeight="false" outlineLevel="0" collapsed="false">
      <c r="A42" s="38"/>
      <c r="B42" s="38"/>
      <c r="C42" s="39"/>
      <c r="D42" s="38"/>
      <c r="E42" s="40"/>
      <c r="F42" s="53"/>
    </row>
    <row r="43" customFormat="false" ht="15" hidden="false" customHeight="false" outlineLevel="0" collapsed="false">
      <c r="A43" s="32"/>
      <c r="B43" s="32"/>
      <c r="C43" s="32"/>
      <c r="D43" s="32"/>
      <c r="E43" s="32"/>
    </row>
    <row r="44" customFormat="false" ht="15" hidden="false" customHeight="false" outlineLevel="0" collapsed="false">
      <c r="G44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43" activeCellId="0" sqref="C43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896</v>
      </c>
      <c r="B8" s="29"/>
      <c r="C8" s="42" t="n">
        <v>3.75501703754687</v>
      </c>
      <c r="D8" s="38"/>
      <c r="E8" s="43" t="n">
        <v>0.000102877</v>
      </c>
      <c r="F8" s="33" t="n">
        <f aca="false">+E8</f>
        <v>0.000102877</v>
      </c>
      <c r="G8" s="30"/>
      <c r="I8" s="30"/>
    </row>
    <row r="9" customFormat="false" ht="15" hidden="false" customHeight="false" outlineLevel="0" collapsed="false">
      <c r="A9" s="28" t="n">
        <v>44897</v>
      </c>
      <c r="B9" s="29"/>
      <c r="C9" s="42" t="n">
        <v>3.61499102372928</v>
      </c>
      <c r="D9" s="38"/>
      <c r="E9" s="43" t="n">
        <v>9.9041E-005</v>
      </c>
      <c r="F9" s="33" t="n">
        <f aca="false">IF(E9="","",F8+E9)</f>
        <v>0.000201918</v>
      </c>
      <c r="I9" s="30"/>
    </row>
    <row r="10" customFormat="false" ht="15" hidden="false" customHeight="false" outlineLevel="0" collapsed="false">
      <c r="A10" s="28" t="n">
        <v>44898</v>
      </c>
      <c r="B10" s="29"/>
      <c r="C10" s="42" t="n">
        <v>3.61499102372928</v>
      </c>
      <c r="D10" s="38"/>
      <c r="E10" s="43" t="n">
        <v>9.9041E-005</v>
      </c>
      <c r="F10" s="33" t="n">
        <f aca="false">IF(E10="","",F9+E10)</f>
        <v>0.000300959</v>
      </c>
      <c r="G10" s="30"/>
      <c r="I10" s="30"/>
    </row>
    <row r="11" customFormat="false" ht="15" hidden="false" customHeight="false" outlineLevel="0" collapsed="false">
      <c r="A11" s="28" t="n">
        <v>44899</v>
      </c>
      <c r="B11" s="29"/>
      <c r="C11" s="42" t="n">
        <v>3.61499093201235</v>
      </c>
      <c r="D11" s="38"/>
      <c r="E11" s="43" t="n">
        <v>9.9041E-005</v>
      </c>
      <c r="F11" s="33" t="n">
        <f aca="false">IF(E11="","",F10+E11)</f>
        <v>0.0004</v>
      </c>
      <c r="G11" s="30"/>
      <c r="I11" s="30"/>
    </row>
    <row r="12" customFormat="false" ht="15" hidden="false" customHeight="false" outlineLevel="0" collapsed="false">
      <c r="A12" s="28" t="n">
        <v>44900</v>
      </c>
      <c r="B12" s="29"/>
      <c r="C12" s="42" t="n">
        <v>3.81814065645258</v>
      </c>
      <c r="D12" s="38"/>
      <c r="E12" s="43" t="n">
        <v>0.000104607</v>
      </c>
      <c r="F12" s="33" t="n">
        <f aca="false">IF(E12="","",F11+E12)</f>
        <v>0.000504607</v>
      </c>
      <c r="G12" s="30"/>
      <c r="I12" s="30"/>
    </row>
    <row r="13" customFormat="false" ht="15" hidden="false" customHeight="false" outlineLevel="0" collapsed="false">
      <c r="A13" s="28" t="n">
        <v>44901</v>
      </c>
      <c r="B13" s="29"/>
      <c r="C13" s="42" t="n">
        <v>4.23283985158036</v>
      </c>
      <c r="D13" s="38"/>
      <c r="E13" s="43" t="n">
        <v>0.000115968</v>
      </c>
      <c r="F13" s="33" t="n">
        <f aca="false">IF(E13="","",F12+E13)</f>
        <v>0.000620575</v>
      </c>
      <c r="G13" s="30"/>
      <c r="I13" s="30"/>
    </row>
    <row r="14" customFormat="false" ht="15" hidden="false" customHeight="false" outlineLevel="0" collapsed="false">
      <c r="A14" s="28" t="n">
        <v>44902</v>
      </c>
      <c r="B14" s="29"/>
      <c r="C14" s="42" t="n">
        <v>3.96920458106672</v>
      </c>
      <c r="D14" s="38"/>
      <c r="E14" s="43" t="n">
        <v>0.000108745</v>
      </c>
      <c r="F14" s="33" t="n">
        <f aca="false">IF(E14="","",F13+E14)</f>
        <v>0.00072932</v>
      </c>
      <c r="G14" s="30"/>
      <c r="I14" s="30"/>
    </row>
    <row r="15" customFormat="false" ht="15" hidden="false" customHeight="false" outlineLevel="0" collapsed="false">
      <c r="A15" s="28" t="n">
        <v>44903</v>
      </c>
      <c r="B15" s="29"/>
      <c r="C15" s="42" t="n">
        <v>3.91045337561739</v>
      </c>
      <c r="D15" s="38"/>
      <c r="E15" s="43" t="n">
        <v>0.000107136</v>
      </c>
      <c r="F15" s="33" t="n">
        <f aca="false">IF(E15="","",F14+E15)</f>
        <v>0.000836456</v>
      </c>
      <c r="G15" s="30"/>
      <c r="I15" s="30"/>
    </row>
    <row r="16" customFormat="false" ht="15" hidden="false" customHeight="false" outlineLevel="0" collapsed="false">
      <c r="A16" s="28" t="n">
        <v>44904</v>
      </c>
      <c r="B16" s="29"/>
      <c r="C16" s="42" t="n">
        <v>3.79196897118893</v>
      </c>
      <c r="D16" s="38"/>
      <c r="E16" s="43" t="n">
        <v>0.00010389</v>
      </c>
      <c r="F16" s="33" t="n">
        <f aca="false">IF(E16="","",F15+E16)</f>
        <v>0.000940346</v>
      </c>
      <c r="G16" s="30"/>
      <c r="I16" s="30"/>
    </row>
    <row r="17" customFormat="false" ht="15" hidden="false" customHeight="false" outlineLevel="0" collapsed="false">
      <c r="A17" s="28" t="n">
        <v>44905</v>
      </c>
      <c r="B17" s="29"/>
      <c r="C17" s="42" t="n">
        <v>3.79196897118893</v>
      </c>
      <c r="D17" s="38"/>
      <c r="E17" s="43" t="n">
        <v>0.00010389</v>
      </c>
      <c r="F17" s="33" t="n">
        <f aca="false">IF(E17="","",F16+E17)</f>
        <v>0.001044236</v>
      </c>
      <c r="G17" s="30"/>
      <c r="I17" s="30"/>
    </row>
    <row r="18" customFormat="false" ht="15" hidden="false" customHeight="false" outlineLevel="0" collapsed="false">
      <c r="A18" s="28" t="n">
        <v>44906</v>
      </c>
      <c r="B18" s="29"/>
      <c r="C18" s="42" t="n">
        <v>3.79196897118893</v>
      </c>
      <c r="D18" s="38"/>
      <c r="E18" s="43" t="n">
        <v>0.00010389</v>
      </c>
      <c r="F18" s="33" t="n">
        <f aca="false">IF(E18="","",F17+E18)</f>
        <v>0.001148126</v>
      </c>
      <c r="G18" s="30"/>
      <c r="I18" s="30"/>
    </row>
    <row r="19" customFormat="false" ht="15" hidden="false" customHeight="false" outlineLevel="0" collapsed="false">
      <c r="A19" s="28" t="n">
        <v>44907</v>
      </c>
      <c r="B19" s="29"/>
      <c r="C19" s="42" t="n">
        <v>3.90642761640259</v>
      </c>
      <c r="D19" s="38"/>
      <c r="E19" s="43" t="n">
        <v>0.000107025</v>
      </c>
      <c r="F19" s="33" t="n">
        <f aca="false">IF(E19="","",F18+E19)</f>
        <v>0.001255151</v>
      </c>
      <c r="G19" s="30"/>
      <c r="I19" s="30"/>
    </row>
    <row r="20" customFormat="false" ht="15" hidden="false" customHeight="false" outlineLevel="0" collapsed="false">
      <c r="A20" s="28" t="n">
        <v>44908</v>
      </c>
      <c r="B20" s="29"/>
      <c r="C20" s="42" t="n">
        <v>4.19514710131739</v>
      </c>
      <c r="D20" s="38"/>
      <c r="E20" s="43" t="n">
        <v>0.000114936</v>
      </c>
      <c r="F20" s="33" t="n">
        <f aca="false">IF(E20="","",F19+E20)</f>
        <v>0.001370087</v>
      </c>
      <c r="G20" s="30"/>
      <c r="I20" s="30"/>
    </row>
    <row r="21" customFormat="false" ht="15" hidden="false" customHeight="false" outlineLevel="0" collapsed="false">
      <c r="A21" s="28" t="n">
        <v>44909</v>
      </c>
      <c r="B21" s="29"/>
      <c r="C21" s="42" t="n">
        <v>3.94790404769489</v>
      </c>
      <c r="D21" s="38"/>
      <c r="E21" s="43" t="n">
        <v>0.000108162</v>
      </c>
      <c r="F21" s="33" t="n">
        <f aca="false">IF(E21="","",F20+E21)</f>
        <v>0.001478249</v>
      </c>
      <c r="G21" s="30"/>
      <c r="I21" s="30"/>
    </row>
    <row r="22" customFormat="false" ht="15" hidden="false" customHeight="false" outlineLevel="0" collapsed="false">
      <c r="A22" s="28" t="n">
        <v>44910</v>
      </c>
      <c r="B22" s="29"/>
      <c r="C22" s="42" t="n">
        <v>4.12706773866556</v>
      </c>
      <c r="D22" s="38"/>
      <c r="E22" s="43" t="n">
        <v>0.00011307</v>
      </c>
      <c r="F22" s="33" t="n">
        <f aca="false">IF(E22="","",F21+E22)</f>
        <v>0.001591319</v>
      </c>
      <c r="G22" s="30"/>
      <c r="I22" s="30"/>
    </row>
    <row r="23" customFormat="false" ht="15" hidden="false" customHeight="false" outlineLevel="0" collapsed="false">
      <c r="A23" s="28" t="n">
        <v>44911</v>
      </c>
      <c r="B23" s="29"/>
      <c r="C23" s="42" t="n">
        <v>4.04079611248382</v>
      </c>
      <c r="D23" s="38"/>
      <c r="E23" s="43" t="n">
        <v>0.000110707</v>
      </c>
      <c r="F23" s="33" t="n">
        <f aca="false">IF(E23="","",F22+E23)</f>
        <v>0.001702026</v>
      </c>
      <c r="G23" s="30"/>
      <c r="I23" s="30"/>
    </row>
    <row r="24" customFormat="false" ht="15" hidden="false" customHeight="false" outlineLevel="0" collapsed="false">
      <c r="A24" s="28" t="n">
        <v>44912</v>
      </c>
      <c r="B24" s="29"/>
      <c r="C24" s="42" t="n">
        <v>4.04079611248382</v>
      </c>
      <c r="D24" s="38"/>
      <c r="E24" s="43" t="n">
        <v>0.000110707</v>
      </c>
      <c r="F24" s="33" t="n">
        <f aca="false">IF(E24="","",F23+E24)</f>
        <v>0.001812733</v>
      </c>
      <c r="G24" s="30"/>
      <c r="I24" s="30"/>
    </row>
    <row r="25" customFormat="false" ht="15" hidden="false" customHeight="false" outlineLevel="0" collapsed="false">
      <c r="A25" s="28" t="n">
        <v>44913</v>
      </c>
      <c r="B25" s="29"/>
      <c r="C25" s="42" t="n">
        <v>4.04079611248382</v>
      </c>
      <c r="D25" s="38"/>
      <c r="E25" s="43" t="n">
        <v>0.000110707</v>
      </c>
      <c r="F25" s="33" t="n">
        <f aca="false">IF(E25="","",F24+E25)</f>
        <v>0.00192344</v>
      </c>
      <c r="G25" s="30"/>
      <c r="I25" s="30"/>
    </row>
    <row r="26" customFormat="false" ht="15" hidden="false" customHeight="false" outlineLevel="0" collapsed="false">
      <c r="A26" s="28" t="n">
        <v>44914</v>
      </c>
      <c r="B26" s="29"/>
      <c r="C26" s="42" t="n">
        <v>4.15678222545657</v>
      </c>
      <c r="D26" s="38"/>
      <c r="E26" s="43" t="n">
        <v>0.000113884</v>
      </c>
      <c r="F26" s="33" t="n">
        <f aca="false">IF(E26="","",F25+E26)</f>
        <v>0.002037324</v>
      </c>
      <c r="G26" s="30"/>
      <c r="I26" s="30"/>
    </row>
    <row r="27" customFormat="false" ht="15" hidden="false" customHeight="false" outlineLevel="0" collapsed="false">
      <c r="A27" s="28" t="n">
        <v>44915</v>
      </c>
      <c r="B27" s="29"/>
      <c r="C27" s="42" t="n">
        <v>4.2513576444535</v>
      </c>
      <c r="D27" s="38"/>
      <c r="E27" s="43" t="n">
        <v>0.000116476</v>
      </c>
      <c r="F27" s="33" t="n">
        <f aca="false">IF(E27="","",F26+E27)</f>
        <v>0.0021538</v>
      </c>
      <c r="G27" s="30"/>
      <c r="I27" s="30"/>
    </row>
    <row r="28" customFormat="false" ht="15" hidden="false" customHeight="false" outlineLevel="0" collapsed="false">
      <c r="A28" s="28" t="n">
        <v>44916</v>
      </c>
      <c r="B28" s="29"/>
      <c r="C28" s="42" t="n">
        <v>4.1945305385275</v>
      </c>
      <c r="D28" s="38"/>
      <c r="E28" s="43" t="n">
        <v>0.000114919</v>
      </c>
      <c r="F28" s="33" t="n">
        <f aca="false">IF(E28="","",F27+E28)</f>
        <v>0.002268719</v>
      </c>
      <c r="G28" s="30"/>
      <c r="I28" s="30"/>
    </row>
    <row r="29" customFormat="false" ht="15" hidden="false" customHeight="false" outlineLevel="0" collapsed="false">
      <c r="A29" s="28" t="n">
        <v>44917</v>
      </c>
      <c r="B29" s="29"/>
      <c r="C29" s="42" t="n">
        <v>4.1386014685275</v>
      </c>
      <c r="D29" s="38"/>
      <c r="E29" s="43" t="n">
        <v>0.000113386</v>
      </c>
      <c r="F29" s="33" t="n">
        <f aca="false">IF(E29="","",F28+E29)</f>
        <v>0.002382105</v>
      </c>
      <c r="G29" s="30"/>
      <c r="I29" s="30"/>
    </row>
    <row r="30" customFormat="false" ht="15" hidden="false" customHeight="false" outlineLevel="0" collapsed="false">
      <c r="A30" s="28" t="n">
        <v>44918</v>
      </c>
      <c r="B30" s="29"/>
      <c r="C30" s="42" t="n">
        <v>4.12891720344648</v>
      </c>
      <c r="D30" s="38"/>
      <c r="E30" s="43" t="n">
        <v>0.000113121</v>
      </c>
      <c r="F30" s="33" t="n">
        <f aca="false">IF(E30="","",F29+E30)</f>
        <v>0.002495226</v>
      </c>
      <c r="G30" s="30"/>
      <c r="I30" s="30"/>
    </row>
    <row r="31" customFormat="false" ht="15" hidden="false" customHeight="false" outlineLevel="0" collapsed="false">
      <c r="A31" s="28" t="n">
        <v>44919</v>
      </c>
      <c r="B31" s="29"/>
      <c r="C31" s="42" t="n">
        <v>4.12891720344648</v>
      </c>
      <c r="D31" s="38"/>
      <c r="E31" s="43" t="n">
        <v>0.000113121</v>
      </c>
      <c r="F31" s="33" t="n">
        <f aca="false">IF(E31="","",F30+E31)</f>
        <v>0.002608347</v>
      </c>
      <c r="G31" s="30"/>
      <c r="I31" s="30"/>
    </row>
    <row r="32" customFormat="false" ht="15" hidden="false" customHeight="false" outlineLevel="0" collapsed="false">
      <c r="A32" s="28" t="n">
        <v>44920</v>
      </c>
      <c r="B32" s="29"/>
      <c r="C32" s="42" t="n">
        <v>4.12891720344648</v>
      </c>
      <c r="D32" s="38"/>
      <c r="E32" s="43" t="n">
        <v>0.000113121</v>
      </c>
      <c r="F32" s="33" t="n">
        <f aca="false">IF(E32="","",F31+E32)</f>
        <v>0.002721468</v>
      </c>
      <c r="G32" s="30"/>
      <c r="I32" s="30"/>
    </row>
    <row r="33" customFormat="false" ht="15" hidden="false" customHeight="false" outlineLevel="0" collapsed="false">
      <c r="A33" s="28" t="n">
        <v>44921</v>
      </c>
      <c r="B33" s="29"/>
      <c r="C33" s="42" t="n">
        <v>4.12891720344648</v>
      </c>
      <c r="D33" s="38"/>
      <c r="E33" s="43" t="n">
        <v>0.000113121</v>
      </c>
      <c r="F33" s="33" t="n">
        <f aca="false">IF(E33="","",F32+E33)</f>
        <v>0.002834589</v>
      </c>
      <c r="G33" s="30"/>
      <c r="I33" s="30"/>
    </row>
    <row r="34" customFormat="false" ht="15" hidden="false" customHeight="false" outlineLevel="0" collapsed="false">
      <c r="A34" s="28" t="n">
        <v>44922</v>
      </c>
      <c r="B34" s="29"/>
      <c r="C34" s="42" t="n">
        <v>4.16865971621882</v>
      </c>
      <c r="D34" s="38"/>
      <c r="E34" s="43" t="n">
        <v>0.00011421</v>
      </c>
      <c r="F34" s="33" t="n">
        <f aca="false">IF(E34="","",F33+E34)</f>
        <v>0.002948799</v>
      </c>
      <c r="G34" s="30"/>
      <c r="I34" s="30"/>
    </row>
    <row r="35" customFormat="false" ht="15" hidden="false" customHeight="false" outlineLevel="0" collapsed="false">
      <c r="A35" s="28" t="n">
        <v>44923</v>
      </c>
      <c r="B35" s="29"/>
      <c r="C35" s="42" t="n">
        <v>4.293921215</v>
      </c>
      <c r="D35" s="38"/>
      <c r="E35" s="43" t="n">
        <v>0.000117642</v>
      </c>
      <c r="F35" s="33" t="n">
        <f aca="false">IF(E35="","",F34+E35)</f>
        <v>0.003066441</v>
      </c>
      <c r="G35" s="30"/>
      <c r="I35" s="30"/>
    </row>
    <row r="36" customFormat="false" ht="15" hidden="false" customHeight="false" outlineLevel="0" collapsed="false">
      <c r="A36" s="28" t="n">
        <v>44924</v>
      </c>
      <c r="B36" s="29"/>
      <c r="C36" s="42" t="n">
        <v>4.18206123268991</v>
      </c>
      <c r="D36" s="38"/>
      <c r="E36" s="43" t="n">
        <v>0.000114577020073696</v>
      </c>
      <c r="F36" s="33" t="n">
        <f aca="false">IF(E36="","",F35+E36)</f>
        <v>0.0031810180200737</v>
      </c>
      <c r="G36" s="30"/>
      <c r="I36" s="30"/>
    </row>
    <row r="37" customFormat="false" ht="15" hidden="false" customHeight="false" outlineLevel="0" collapsed="false">
      <c r="A37" s="28" t="n">
        <v>44925</v>
      </c>
      <c r="B37" s="29"/>
      <c r="C37" s="42" t="n">
        <v>3.98667999391309</v>
      </c>
      <c r="D37" s="38"/>
      <c r="E37" s="43" t="n">
        <v>0.000109224109422276</v>
      </c>
      <c r="F37" s="33" t="n">
        <f aca="false">IF(E37="","",F36+E37)</f>
        <v>0.00329024212949597</v>
      </c>
      <c r="G37" s="30"/>
      <c r="I37" s="30"/>
    </row>
    <row r="38" customFormat="false" ht="15" hidden="false" customHeight="false" outlineLevel="0" collapsed="false">
      <c r="A38" s="28" t="n">
        <v>44926</v>
      </c>
      <c r="B38" s="29"/>
      <c r="C38" s="42" t="n">
        <v>3.986680304802</v>
      </c>
      <c r="D38" s="38"/>
      <c r="E38" s="43" t="n">
        <v>0.000109224117939781</v>
      </c>
      <c r="F38" s="33" t="n">
        <f aca="false">IF(E38="","",F37+E38)</f>
        <v>0.00339946624743575</v>
      </c>
      <c r="G38" s="30"/>
      <c r="I38" s="30"/>
    </row>
    <row r="39" customFormat="false" ht="15" hidden="false" customHeight="false" outlineLevel="0" collapsed="false">
      <c r="A39" s="28"/>
      <c r="B39" s="29"/>
      <c r="C39" s="42"/>
      <c r="D39" s="38"/>
      <c r="E39" s="43"/>
      <c r="F39" s="33" t="str">
        <f aca="false">IF(E39="","",F37+E39)</f>
        <v/>
      </c>
      <c r="G39" s="30"/>
      <c r="I39" s="30"/>
    </row>
    <row r="40" customFormat="false" ht="15" hidden="false" customHeight="false" outlineLevel="0" collapsed="false">
      <c r="A40" s="8"/>
      <c r="B40" s="9"/>
      <c r="F40" s="33"/>
    </row>
    <row r="41" customFormat="false" ht="15" hidden="false" customHeight="false" outlineLevel="0" collapsed="false">
      <c r="A41" s="19" t="s">
        <v>7</v>
      </c>
      <c r="B41" s="9"/>
      <c r="C41" s="20" t="n">
        <f aca="false">AVERAGE(C8:C38)</f>
        <v>4.0025939803293</v>
      </c>
      <c r="D41" s="9"/>
      <c r="E41" s="21"/>
      <c r="F41" s="22"/>
    </row>
    <row r="42" customFormat="false" ht="15" hidden="false" customHeight="false" outlineLevel="0" collapsed="false">
      <c r="A42" s="38"/>
      <c r="B42" s="38"/>
      <c r="C42" s="39"/>
      <c r="D42" s="38"/>
      <c r="E42" s="40"/>
      <c r="F42" s="53"/>
    </row>
    <row r="43" customFormat="false" ht="15" hidden="false" customHeight="false" outlineLevel="0" collapsed="false">
      <c r="A43" s="32"/>
      <c r="B43" s="32"/>
      <c r="C43" s="32"/>
      <c r="D43" s="32"/>
      <c r="E43" s="32"/>
    </row>
    <row r="44" customFormat="false" ht="15" hidden="false" customHeight="false" outlineLevel="0" collapsed="false">
      <c r="G44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13" activeCellId="0" sqref="G13"/>
    </sheetView>
  </sheetViews>
  <sheetFormatPr defaultColWidth="11.7734375" defaultRowHeight="1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2.44"/>
    <col collapsed="false" customWidth="true" hidden="false" outlineLevel="0" max="3" min="3" style="0" width="11.66"/>
    <col collapsed="false" customWidth="true" hidden="false" outlineLevel="0" max="4" min="4" style="0" width="2.66"/>
    <col collapsed="false" customWidth="true" hidden="false" outlineLevel="0" max="5" min="5" style="0" width="14.77"/>
    <col collapsed="false" customWidth="true" hidden="false" outlineLevel="0" max="6" min="6" style="0" width="14.1"/>
    <col collapsed="false" customWidth="true" hidden="false" outlineLevel="0" max="7" min="7" style="0" width="12.44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E3" s="0" t="s">
        <v>2</v>
      </c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8" t="n">
        <v>45689</v>
      </c>
      <c r="B6" s="9"/>
      <c r="C6" s="10" t="n">
        <v>4.52032968972984</v>
      </c>
      <c r="D6" s="11"/>
      <c r="E6" s="12" t="n">
        <v>0.000123844649033694</v>
      </c>
      <c r="F6" s="13" t="n">
        <f aca="false">+E6</f>
        <v>0.000123844649033694</v>
      </c>
    </row>
    <row r="7" customFormat="false" ht="15" hidden="false" customHeight="false" outlineLevel="0" collapsed="false">
      <c r="A7" s="8" t="n">
        <v>45690</v>
      </c>
      <c r="B7" s="9"/>
      <c r="C7" s="10" t="n">
        <v>4.52030354986227</v>
      </c>
      <c r="D7" s="11"/>
      <c r="E7" s="12" t="n">
        <v>0.000123843932872939</v>
      </c>
      <c r="F7" s="13" t="n">
        <f aca="false">IF(E7="","",F6+E7)</f>
        <v>0.000247688581906633</v>
      </c>
    </row>
    <row r="8" customFormat="false" ht="15" hidden="false" customHeight="false" outlineLevel="0" collapsed="false">
      <c r="A8" s="8" t="n">
        <v>45691</v>
      </c>
      <c r="B8" s="9"/>
      <c r="C8" s="10" t="n">
        <v>4.44907222685287</v>
      </c>
      <c r="D8" s="11"/>
      <c r="E8" s="12" t="n">
        <v>0.000121892389776791</v>
      </c>
      <c r="F8" s="13" t="n">
        <f aca="false">IF(E8="","",F7+E8)</f>
        <v>0.000369580971683424</v>
      </c>
    </row>
    <row r="9" customFormat="false" ht="15" hidden="false" customHeight="false" outlineLevel="0" collapsed="false">
      <c r="A9" s="8" t="n">
        <v>45692</v>
      </c>
      <c r="B9" s="9"/>
      <c r="C9" s="10" t="n">
        <v>4.55719142306809</v>
      </c>
      <c r="D9" s="11"/>
      <c r="E9" s="12" t="n">
        <v>0.000124854559536112</v>
      </c>
      <c r="F9" s="13" t="n">
        <f aca="false">IF(E9="","",F8+E9)</f>
        <v>0.000494435531219536</v>
      </c>
    </row>
    <row r="10" customFormat="false" ht="15" hidden="false" customHeight="false" outlineLevel="0" collapsed="false">
      <c r="A10" s="8" t="n">
        <v>45693</v>
      </c>
      <c r="B10" s="9"/>
      <c r="C10" s="10" t="n">
        <v>4.48881751240867</v>
      </c>
      <c r="D10" s="11"/>
      <c r="E10" s="12" t="n">
        <v>0.000122981301709826</v>
      </c>
      <c r="F10" s="13" t="n">
        <f aca="false">IF(E10="","",F9+E10)</f>
        <v>0.000617416832929363</v>
      </c>
    </row>
    <row r="11" customFormat="false" ht="15" hidden="false" customHeight="false" outlineLevel="0" collapsed="false">
      <c r="A11" s="8" t="n">
        <v>45694</v>
      </c>
      <c r="B11" s="9"/>
      <c r="C11" s="10" t="n">
        <v>4.4973419728593</v>
      </c>
      <c r="D11" s="11"/>
      <c r="E11" s="12" t="n">
        <v>0.000123214848571488</v>
      </c>
      <c r="F11" s="13" t="n">
        <f aca="false">IF(E11="","",F10+E11)</f>
        <v>0.00074063168150085</v>
      </c>
    </row>
    <row r="12" customFormat="false" ht="15" hidden="false" customHeight="false" outlineLevel="0" collapsed="false">
      <c r="A12" s="8" t="n">
        <v>45695</v>
      </c>
      <c r="B12" s="9"/>
      <c r="C12" s="10" t="n">
        <v>4.47206143245473</v>
      </c>
      <c r="D12" s="11"/>
      <c r="E12" s="12" t="n">
        <v>0.000122522231026157</v>
      </c>
      <c r="F12" s="13" t="n">
        <f aca="false">IF(E12="","",F11+E12)</f>
        <v>0.000863153912527007</v>
      </c>
    </row>
    <row r="13" customFormat="false" ht="15" hidden="false" customHeight="false" outlineLevel="0" collapsed="false">
      <c r="A13" s="8" t="n">
        <v>45696</v>
      </c>
      <c r="B13" s="9"/>
      <c r="C13" s="10" t="n">
        <v>4.47206143245473</v>
      </c>
      <c r="D13" s="11"/>
      <c r="E13" s="12" t="n">
        <v>0.000122522231026157</v>
      </c>
      <c r="F13" s="13" t="n">
        <f aca="false">IF(E13="","",F12+E13)</f>
        <v>0.000985676143553164</v>
      </c>
    </row>
    <row r="14" customFormat="false" ht="15" hidden="false" customHeight="false" outlineLevel="0" collapsed="false">
      <c r="A14" s="8" t="n">
        <v>45697</v>
      </c>
      <c r="B14" s="9"/>
      <c r="C14" s="10" t="n">
        <v>4.47206143245473</v>
      </c>
      <c r="D14" s="11"/>
      <c r="E14" s="12" t="n">
        <v>0.000122522231026157</v>
      </c>
      <c r="F14" s="13" t="n">
        <f aca="false">IF(E14="","",F13+E14)</f>
        <v>0.00110819837457932</v>
      </c>
    </row>
    <row r="15" customFormat="false" ht="15" hidden="false" customHeight="false" outlineLevel="0" collapsed="false">
      <c r="A15" s="8" t="n">
        <v>45698</v>
      </c>
      <c r="B15" s="9"/>
      <c r="C15" s="14" t="n">
        <v>4.48299791957499</v>
      </c>
      <c r="D15" s="11"/>
      <c r="E15" s="15" t="n">
        <v>0.000122821860810274</v>
      </c>
      <c r="F15" s="13" t="n">
        <f aca="false">IF(E15="","",F14+E15)</f>
        <v>0.00123102023538959</v>
      </c>
    </row>
    <row r="16" customFormat="false" ht="15" hidden="false" customHeight="false" outlineLevel="0" collapsed="false">
      <c r="A16" s="8" t="n">
        <v>45699</v>
      </c>
      <c r="B16" s="9"/>
      <c r="C16" s="14" t="n">
        <v>4.50460099722972</v>
      </c>
      <c r="D16" s="11"/>
      <c r="E16" s="15" t="n">
        <v>0.000123413725951499</v>
      </c>
      <c r="F16" s="13" t="n">
        <f aca="false">IF(E16="","",F15+E16)</f>
        <v>0.00135443396134109</v>
      </c>
    </row>
    <row r="17" customFormat="false" ht="15" hidden="false" customHeight="false" outlineLevel="0" collapsed="false">
      <c r="A17" s="8" t="n">
        <v>45700</v>
      </c>
      <c r="B17" s="9"/>
      <c r="C17" s="14" t="n">
        <v>4.58939249106021</v>
      </c>
      <c r="D17" s="11"/>
      <c r="E17" s="15" t="n">
        <v>0.000125736780576992</v>
      </c>
      <c r="F17" s="13" t="n">
        <f aca="false">IF(E17="","",F16+E17)</f>
        <v>0.00148017074191809</v>
      </c>
    </row>
    <row r="18" customFormat="false" ht="15" hidden="false" customHeight="false" outlineLevel="0" collapsed="false">
      <c r="A18" s="8" t="n">
        <v>45701</v>
      </c>
      <c r="B18" s="9"/>
      <c r="C18" s="14" t="n">
        <v>4.4679602115361</v>
      </c>
      <c r="D18" s="11"/>
      <c r="E18" s="15" t="n">
        <v>0.000122409868809208</v>
      </c>
      <c r="F18" s="13" t="n">
        <f aca="false">IF(E18="","",F17+E18)</f>
        <v>0.00160258061072729</v>
      </c>
    </row>
    <row r="19" customFormat="false" ht="15" hidden="false" customHeight="false" outlineLevel="0" collapsed="false">
      <c r="A19" s="8" t="n">
        <v>45702</v>
      </c>
      <c r="B19" s="9"/>
      <c r="C19" s="14" t="n">
        <v>4.40587874501838</v>
      </c>
      <c r="D19" s="11"/>
      <c r="E19" s="15" t="n">
        <v>0.000120709006712832</v>
      </c>
      <c r="F19" s="13" t="n">
        <f aca="false">IF(E19="","",F18+E19)</f>
        <v>0.00172328961744013</v>
      </c>
    </row>
    <row r="20" customFormat="false" ht="15" hidden="false" customHeight="false" outlineLevel="0" collapsed="false">
      <c r="A20" s="8" t="n">
        <v>45703</v>
      </c>
      <c r="B20" s="9"/>
      <c r="C20" s="14" t="n">
        <v>4.40587874501838</v>
      </c>
      <c r="D20" s="11"/>
      <c r="E20" s="15" t="n">
        <v>0.000120709006712832</v>
      </c>
      <c r="F20" s="13" t="n">
        <f aca="false">IF(E20="","",F19+E20)</f>
        <v>0.00184399862415296</v>
      </c>
    </row>
    <row r="21" customFormat="false" ht="15" hidden="false" customHeight="false" outlineLevel="0" collapsed="false">
      <c r="A21" s="8" t="n">
        <v>45704</v>
      </c>
      <c r="B21" s="9"/>
      <c r="C21" s="14" t="n">
        <v>4.40587874501838</v>
      </c>
      <c r="D21" s="11"/>
      <c r="E21" s="15" t="n">
        <v>0.000120709006712832</v>
      </c>
      <c r="F21" s="13" t="n">
        <f aca="false">IF(E21="","",F20+E21)</f>
        <v>0.00196470763086579</v>
      </c>
    </row>
    <row r="22" customFormat="false" ht="15" hidden="false" customHeight="false" outlineLevel="0" collapsed="false">
      <c r="A22" s="8" t="n">
        <v>45705</v>
      </c>
      <c r="B22" s="9"/>
      <c r="C22" s="14" t="n">
        <v>4.40587874501838</v>
      </c>
      <c r="D22" s="11"/>
      <c r="E22" s="15" t="n">
        <v>0.000120709006712832</v>
      </c>
      <c r="F22" s="13" t="n">
        <f aca="false">IF(E22="","",F21+E22)</f>
        <v>0.00208541663757862</v>
      </c>
    </row>
    <row r="23" customFormat="false" ht="15" hidden="false" customHeight="false" outlineLevel="0" collapsed="false">
      <c r="A23" s="8" t="n">
        <v>45706</v>
      </c>
      <c r="B23" s="9"/>
      <c r="C23" s="14" t="n">
        <v>4.48132440585252</v>
      </c>
      <c r="D23" s="11"/>
      <c r="E23" s="15" t="n">
        <v>0.000122776011119247</v>
      </c>
      <c r="F23" s="13" t="n">
        <f aca="false">IF(E23="","",F22+E23)</f>
        <v>0.00220819264869787</v>
      </c>
    </row>
    <row r="24" customFormat="false" ht="15" hidden="false" customHeight="false" outlineLevel="0" collapsed="false">
      <c r="A24" s="8" t="n">
        <v>45707</v>
      </c>
      <c r="B24" s="9"/>
      <c r="C24" s="14" t="n">
        <v>4.64225619644029</v>
      </c>
      <c r="D24" s="11"/>
      <c r="E24" s="15" t="n">
        <v>0.000127185101272337</v>
      </c>
      <c r="F24" s="13" t="n">
        <f aca="false">IF(E24="","",F23+E24)</f>
        <v>0.00233537774997021</v>
      </c>
    </row>
    <row r="25" customFormat="false" ht="15" hidden="false" customHeight="false" outlineLevel="0" collapsed="false">
      <c r="A25" s="8" t="n">
        <v>45708</v>
      </c>
      <c r="B25" s="9"/>
      <c r="C25" s="14" t="n">
        <v>4.43282733216749</v>
      </c>
      <c r="D25" s="11"/>
      <c r="E25" s="15" t="n">
        <v>0.000121447324168972</v>
      </c>
      <c r="F25" s="13" t="n">
        <f aca="false">IF(E25="","",F24+E25)</f>
        <v>0.00245682507413918</v>
      </c>
    </row>
    <row r="26" customFormat="false" ht="15" hidden="false" customHeight="false" outlineLevel="0" collapsed="false">
      <c r="A26" s="8" t="n">
        <v>45709</v>
      </c>
      <c r="B26" s="9"/>
      <c r="C26" s="14" t="n">
        <v>4.39412259111115</v>
      </c>
      <c r="D26" s="11"/>
      <c r="E26" s="15" t="n">
        <v>0.000120386920304415</v>
      </c>
      <c r="F26" s="13" t="n">
        <f aca="false">IF(E26="","",F25+E26)</f>
        <v>0.0025772119944436</v>
      </c>
    </row>
    <row r="27" customFormat="false" ht="15" hidden="false" customHeight="false" outlineLevel="0" collapsed="false">
      <c r="A27" s="8" t="n">
        <v>45710</v>
      </c>
      <c r="B27" s="9"/>
      <c r="C27" s="14" t="n">
        <v>4.39412259111115</v>
      </c>
      <c r="D27" s="11"/>
      <c r="E27" s="15" t="n">
        <v>0.000120386920304415</v>
      </c>
      <c r="F27" s="13" t="n">
        <f aca="false">IF(E27="","",F26+E27)</f>
        <v>0.00269759891474801</v>
      </c>
    </row>
    <row r="28" customFormat="false" ht="15" hidden="false" customHeight="false" outlineLevel="0" collapsed="false">
      <c r="A28" s="8" t="n">
        <v>45711</v>
      </c>
      <c r="B28" s="9"/>
      <c r="C28" s="14" t="n">
        <v>4.39412259111115</v>
      </c>
      <c r="D28" s="11"/>
      <c r="E28" s="15" t="n">
        <v>0.000120386920304415</v>
      </c>
      <c r="F28" s="13" t="n">
        <f aca="false">IF(E28="","",F27+E28)</f>
        <v>0.00281798583505242</v>
      </c>
    </row>
    <row r="29" customFormat="false" ht="15" hidden="false" customHeight="false" outlineLevel="0" collapsed="false">
      <c r="A29" s="8" t="n">
        <v>45712</v>
      </c>
      <c r="B29" s="9"/>
      <c r="C29" s="14" t="n">
        <v>4.39411979182191</v>
      </c>
      <c r="D29" s="11"/>
      <c r="E29" s="15" t="n">
        <v>0.000120386843611559</v>
      </c>
      <c r="F29" s="13" t="n">
        <f aca="false">IF(E29="","",F28+E29)</f>
        <v>0.00293837267866398</v>
      </c>
    </row>
    <row r="30" customFormat="false" ht="15" hidden="false" customHeight="false" outlineLevel="0" collapsed="false">
      <c r="A30" s="8" t="n">
        <v>45713</v>
      </c>
      <c r="B30" s="9"/>
      <c r="C30" s="14" t="n">
        <v>4.51567800089099</v>
      </c>
      <c r="D30" s="11"/>
      <c r="E30" s="15" t="n">
        <v>0.000123717205503863</v>
      </c>
      <c r="F30" s="13" t="n">
        <f aca="false">IF(E30="","",F29+E30)</f>
        <v>0.00306208988416785</v>
      </c>
    </row>
    <row r="31" customFormat="false" ht="15" hidden="false" customHeight="false" outlineLevel="0" collapsed="false">
      <c r="A31" s="8" t="n">
        <v>45714</v>
      </c>
      <c r="B31" s="9"/>
      <c r="C31" s="14" t="n">
        <v>4.42985086413556</v>
      </c>
      <c r="D31" s="11"/>
      <c r="E31" s="15" t="n">
        <v>0.000121365777099604</v>
      </c>
      <c r="F31" s="13" t="n">
        <f aca="false">IF(E31="","",F30+E31)</f>
        <v>0.00318345566126745</v>
      </c>
    </row>
    <row r="32" customFormat="false" ht="15" hidden="false" customHeight="false" outlineLevel="0" collapsed="false">
      <c r="A32" s="8" t="n">
        <v>45715</v>
      </c>
      <c r="B32" s="9"/>
      <c r="C32" s="14" t="n">
        <v>4.42285261581541</v>
      </c>
      <c r="D32" s="11"/>
      <c r="E32" s="15" t="n">
        <v>0.000121174044268915</v>
      </c>
      <c r="F32" s="13" t="n">
        <f aca="false">IF(E32="","",F31+E32)</f>
        <v>0.00330462970553637</v>
      </c>
    </row>
    <row r="33" customFormat="false" ht="15" hidden="false" customHeight="false" outlineLevel="0" collapsed="false">
      <c r="A33" s="8" t="n">
        <v>45716</v>
      </c>
      <c r="B33" s="9"/>
      <c r="C33" s="14" t="n">
        <v>5.24709647835066</v>
      </c>
      <c r="D33" s="11"/>
      <c r="E33" s="15" t="n">
        <v>0.000143756067900018</v>
      </c>
      <c r="F33" s="13" t="n">
        <f aca="false">IF(E33="","",F32+E33)</f>
        <v>0.00344838577343638</v>
      </c>
    </row>
    <row r="34" customFormat="false" ht="15" hidden="false" customHeight="false" outlineLevel="0" collapsed="false">
      <c r="A34" s="8"/>
      <c r="B34" s="9"/>
      <c r="C34" s="14"/>
      <c r="D34" s="11"/>
      <c r="E34" s="15"/>
      <c r="F34" s="13" t="str">
        <f aca="false">IF(E34="","",F33+E34)</f>
        <v/>
      </c>
    </row>
    <row r="35" customFormat="false" ht="15" hidden="false" customHeight="false" outlineLevel="0" collapsed="false">
      <c r="A35" s="8"/>
      <c r="B35" s="9"/>
      <c r="C35" s="14"/>
      <c r="D35" s="11"/>
      <c r="E35" s="15"/>
      <c r="F35" s="13" t="str">
        <f aca="false">IF(E35="","",F34+E35)</f>
        <v/>
      </c>
    </row>
    <row r="36" customFormat="false" ht="15" hidden="false" customHeight="false" outlineLevel="0" collapsed="false">
      <c r="A36" s="8"/>
      <c r="B36" s="9"/>
      <c r="C36" s="14"/>
      <c r="D36" s="11"/>
      <c r="E36" s="15"/>
      <c r="F36" s="13" t="str">
        <f aca="false">IF(E36="","",F35+E36)</f>
        <v/>
      </c>
    </row>
    <row r="37" customFormat="false" ht="15" hidden="false" customHeight="false" outlineLevel="0" collapsed="false">
      <c r="A37" s="8"/>
      <c r="B37" s="9"/>
      <c r="C37" s="16"/>
      <c r="D37" s="17"/>
      <c r="E37" s="17"/>
      <c r="F37" s="18"/>
    </row>
    <row r="38" customFormat="false" ht="15" hidden="false" customHeight="false" outlineLevel="0" collapsed="false">
      <c r="A38" s="19" t="s">
        <v>7</v>
      </c>
      <c r="B38" s="9"/>
      <c r="C38" s="20" t="n">
        <f aca="false">AVERAGE(C6:C33)</f>
        <v>4.49521716894386</v>
      </c>
      <c r="D38" s="9"/>
      <c r="E38" s="21"/>
      <c r="F38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47" activeCellId="0" sqref="D47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866</v>
      </c>
      <c r="B8" s="29"/>
      <c r="C8" s="42" t="n">
        <v>3.19718987600222</v>
      </c>
      <c r="D8" s="38"/>
      <c r="E8" s="43" t="n">
        <v>8.7594243178143E-005</v>
      </c>
      <c r="F8" s="33" t="n">
        <f aca="false">+E8</f>
        <v>8.7594243178143E-005</v>
      </c>
      <c r="G8" s="30"/>
      <c r="I8" s="30"/>
    </row>
    <row r="9" customFormat="false" ht="15" hidden="false" customHeight="false" outlineLevel="0" collapsed="false">
      <c r="A9" s="28" t="n">
        <v>44867</v>
      </c>
      <c r="B9" s="29"/>
      <c r="C9" s="42" t="n">
        <v>3.20760675363175</v>
      </c>
      <c r="D9" s="38"/>
      <c r="E9" s="43" t="n">
        <v>8.78796370858015E-005</v>
      </c>
      <c r="F9" s="33" t="n">
        <f aca="false">IF(E9="","",F8+E9)</f>
        <v>0.000175473880263945</v>
      </c>
      <c r="I9" s="30"/>
    </row>
    <row r="10" customFormat="false" ht="15" hidden="false" customHeight="false" outlineLevel="0" collapsed="false">
      <c r="A10" s="28" t="n">
        <v>44868</v>
      </c>
      <c r="B10" s="29"/>
      <c r="C10" s="42" t="n">
        <v>3.261232483687</v>
      </c>
      <c r="D10" s="38"/>
      <c r="E10" s="43" t="n">
        <v>8.93488351695068E-005</v>
      </c>
      <c r="F10" s="33" t="n">
        <f aca="false">IF(E10="","",F9+E10)</f>
        <v>0.000264822715433451</v>
      </c>
      <c r="G10" s="30"/>
      <c r="I10" s="30"/>
    </row>
    <row r="11" customFormat="false" ht="15" hidden="false" customHeight="false" outlineLevel="0" collapsed="false">
      <c r="A11" s="28" t="n">
        <v>44869</v>
      </c>
      <c r="B11" s="29"/>
      <c r="C11" s="42" t="n">
        <v>3.39556237026338</v>
      </c>
      <c r="D11" s="38"/>
      <c r="E11" s="43" t="n">
        <v>9.30291060346133E-005</v>
      </c>
      <c r="F11" s="33" t="n">
        <f aca="false">IF(E11="","",F10+E11)</f>
        <v>0.000357851821468065</v>
      </c>
      <c r="G11" s="30"/>
      <c r="I11" s="30"/>
    </row>
    <row r="12" customFormat="false" ht="15" hidden="false" customHeight="false" outlineLevel="0" collapsed="false">
      <c r="A12" s="28" t="n">
        <v>44870</v>
      </c>
      <c r="B12" s="29"/>
      <c r="C12" s="42" t="n">
        <v>3.39556237026338</v>
      </c>
      <c r="D12" s="38"/>
      <c r="E12" s="43" t="n">
        <v>9.30291060346133E-005</v>
      </c>
      <c r="F12" s="33" t="n">
        <f aca="false">IF(E12="","",F11+E12)</f>
        <v>0.000450880927502678</v>
      </c>
      <c r="G12" s="30"/>
      <c r="I12" s="30"/>
    </row>
    <row r="13" customFormat="false" ht="15" hidden="false" customHeight="false" outlineLevel="0" collapsed="false">
      <c r="A13" s="28" t="n">
        <v>44871</v>
      </c>
      <c r="B13" s="29"/>
      <c r="C13" s="42" t="n">
        <v>3.39556237026338</v>
      </c>
      <c r="D13" s="38"/>
      <c r="E13" s="43" t="n">
        <v>9.30291060346133E-005</v>
      </c>
      <c r="F13" s="33" t="n">
        <f aca="false">IF(E13="","",F12+E13)</f>
        <v>0.000543910033537291</v>
      </c>
      <c r="G13" s="30"/>
      <c r="I13" s="30"/>
    </row>
    <row r="14" customFormat="false" ht="15" hidden="false" customHeight="false" outlineLevel="0" collapsed="false">
      <c r="A14" s="28" t="n">
        <v>44872</v>
      </c>
      <c r="B14" s="29"/>
      <c r="C14" s="42" t="n">
        <v>3.49225563680879</v>
      </c>
      <c r="D14" s="38"/>
      <c r="E14" s="43" t="n">
        <v>9.56782366248984E-005</v>
      </c>
      <c r="F14" s="33" t="n">
        <f aca="false">IF(E14="","",F13+E14)</f>
        <v>0.00063958827016219</v>
      </c>
      <c r="G14" s="30"/>
      <c r="I14" s="30"/>
    </row>
    <row r="15" customFormat="false" ht="15" hidden="false" customHeight="false" outlineLevel="0" collapsed="false">
      <c r="A15" s="28" t="n">
        <v>44873</v>
      </c>
      <c r="B15" s="29"/>
      <c r="C15" s="42" t="n">
        <v>3.53352964385816</v>
      </c>
      <c r="D15" s="38"/>
      <c r="E15" s="43" t="n">
        <v>9.68090313385796E-005</v>
      </c>
      <c r="F15" s="33" t="n">
        <f aca="false">IF(E15="","",F14+E15)</f>
        <v>0.000736397301500769</v>
      </c>
      <c r="G15" s="30"/>
      <c r="I15" s="30"/>
    </row>
    <row r="16" customFormat="false" ht="15" hidden="false" customHeight="false" outlineLevel="0" collapsed="false">
      <c r="A16" s="28" t="n">
        <v>44874</v>
      </c>
      <c r="B16" s="29"/>
      <c r="C16" s="42" t="n">
        <v>3.54541142403832</v>
      </c>
      <c r="D16" s="38"/>
      <c r="E16" s="43" t="n">
        <v>9.71345595626936E-005</v>
      </c>
      <c r="F16" s="33" t="n">
        <f aca="false">IF(E16="","",F15+E16)</f>
        <v>0.000833531861063463</v>
      </c>
      <c r="G16" s="30"/>
      <c r="I16" s="30"/>
    </row>
    <row r="17" customFormat="false" ht="15" hidden="false" customHeight="false" outlineLevel="0" collapsed="false">
      <c r="A17" s="28" t="n">
        <v>44875</v>
      </c>
      <c r="B17" s="29"/>
      <c r="C17" s="42" t="n">
        <v>3.51536081774556</v>
      </c>
      <c r="D17" s="38"/>
      <c r="E17" s="43" t="n">
        <v>9.63112552807002E-005</v>
      </c>
      <c r="F17" s="33" t="n">
        <f aca="false">IF(E17="","",F16+E17)</f>
        <v>0.000929843116344163</v>
      </c>
      <c r="G17" s="30"/>
      <c r="I17" s="30"/>
    </row>
    <row r="18" customFormat="false" ht="15" hidden="false" customHeight="false" outlineLevel="0" collapsed="false">
      <c r="A18" s="28" t="n">
        <v>44876</v>
      </c>
      <c r="B18" s="29"/>
      <c r="C18" s="42" t="n">
        <v>3.48759365718529</v>
      </c>
      <c r="D18" s="38"/>
      <c r="E18" s="43" t="n">
        <v>9.55505111557614E-005</v>
      </c>
      <c r="F18" s="33" t="n">
        <f aca="false">IF(E18="","",F17+E18)</f>
        <v>0.00102539362749992</v>
      </c>
      <c r="G18" s="30"/>
      <c r="I18" s="30"/>
    </row>
    <row r="19" customFormat="false" ht="15" hidden="false" customHeight="false" outlineLevel="0" collapsed="false">
      <c r="A19" s="28" t="n">
        <v>44877</v>
      </c>
      <c r="B19" s="29"/>
      <c r="C19" s="42" t="n">
        <v>3.48759365718529</v>
      </c>
      <c r="D19" s="38"/>
      <c r="E19" s="43" t="n">
        <v>9.55505111557614E-005</v>
      </c>
      <c r="F19" s="33" t="n">
        <f aca="false">IF(E19="","",F18+E19)</f>
        <v>0.00112094413865569</v>
      </c>
      <c r="G19" s="30"/>
      <c r="I19" s="30"/>
    </row>
    <row r="20" customFormat="false" ht="15" hidden="false" customHeight="false" outlineLevel="0" collapsed="false">
      <c r="A20" s="28" t="n">
        <v>44878</v>
      </c>
      <c r="B20" s="29"/>
      <c r="C20" s="42" t="n">
        <v>3.48759365718529</v>
      </c>
      <c r="D20" s="38"/>
      <c r="E20" s="43" t="n">
        <v>9.55505111557614E-005</v>
      </c>
      <c r="F20" s="33" t="n">
        <f aca="false">IF(E20="","",F19+E20)</f>
        <v>0.00121649464981145</v>
      </c>
      <c r="G20" s="30"/>
      <c r="I20" s="30"/>
    </row>
    <row r="21" customFormat="false" ht="15" hidden="false" customHeight="false" outlineLevel="0" collapsed="false">
      <c r="A21" s="28" t="n">
        <v>44879</v>
      </c>
      <c r="B21" s="29"/>
      <c r="C21" s="42" t="n">
        <v>3.49185797871095</v>
      </c>
      <c r="D21" s="38"/>
      <c r="E21" s="43" t="n">
        <v>9.56673418824917E-005</v>
      </c>
      <c r="F21" s="33" t="n">
        <f aca="false">IF(E21="","",F20+E21)</f>
        <v>0.00131216199169394</v>
      </c>
      <c r="G21" s="30"/>
      <c r="I21" s="30"/>
    </row>
    <row r="22" customFormat="false" ht="15" hidden="false" customHeight="false" outlineLevel="0" collapsed="false">
      <c r="A22" s="28" t="n">
        <v>44880</v>
      </c>
      <c r="B22" s="29"/>
      <c r="C22" s="42" t="n">
        <v>3.565447251686</v>
      </c>
      <c r="D22" s="38"/>
      <c r="E22" s="43" t="n">
        <v>9.76834863475617E-005</v>
      </c>
      <c r="F22" s="33" t="n">
        <f aca="false">IF(E22="","",F21+E22)</f>
        <v>0.0014098454780415</v>
      </c>
      <c r="G22" s="30"/>
      <c r="I22" s="30"/>
    </row>
    <row r="23" customFormat="false" ht="15" hidden="false" customHeight="false" outlineLevel="0" collapsed="false">
      <c r="A23" s="28" t="n">
        <v>44881</v>
      </c>
      <c r="B23" s="29"/>
      <c r="C23" s="42" t="n">
        <v>3.58680842636746</v>
      </c>
      <c r="D23" s="38"/>
      <c r="E23" s="43" t="n">
        <v>9.82687240100675E-005</v>
      </c>
      <c r="F23" s="33" t="n">
        <f aca="false">IF(E23="","",F22+E23)</f>
        <v>0.00150811420205157</v>
      </c>
      <c r="G23" s="30"/>
      <c r="I23" s="30"/>
    </row>
    <row r="24" customFormat="false" ht="15" hidden="false" customHeight="false" outlineLevel="0" collapsed="false">
      <c r="A24" s="28" t="n">
        <v>44882</v>
      </c>
      <c r="B24" s="29"/>
      <c r="C24" s="42" t="n">
        <v>3.5822919863086</v>
      </c>
      <c r="D24" s="38"/>
      <c r="E24" s="43" t="n">
        <v>9.81449859262629E-005</v>
      </c>
      <c r="F24" s="33" t="n">
        <f aca="false">IF(E24="","",F23+E24)</f>
        <v>0.00160625918797783</v>
      </c>
      <c r="G24" s="30"/>
      <c r="I24" s="30"/>
    </row>
    <row r="25" customFormat="false" ht="15" hidden="false" customHeight="false" outlineLevel="0" collapsed="false">
      <c r="A25" s="28" t="n">
        <v>44883</v>
      </c>
      <c r="B25" s="29"/>
      <c r="C25" s="42" t="n">
        <v>3.53367452134529</v>
      </c>
      <c r="D25" s="38"/>
      <c r="E25" s="43" t="n">
        <v>9.68130005848026E-005</v>
      </c>
      <c r="F25" s="33" t="n">
        <f aca="false">IF(E25="","",F24+E25)</f>
        <v>0.00170307218856263</v>
      </c>
      <c r="G25" s="30"/>
      <c r="I25" s="30"/>
    </row>
    <row r="26" customFormat="false" ht="15" hidden="false" customHeight="false" outlineLevel="0" collapsed="false">
      <c r="A26" s="28" t="n">
        <v>44884</v>
      </c>
      <c r="B26" s="29"/>
      <c r="C26" s="42" t="n">
        <v>3.53367452134529</v>
      </c>
      <c r="D26" s="38"/>
      <c r="E26" s="43" t="n">
        <v>9.68130005848026E-005</v>
      </c>
      <c r="F26" s="33" t="n">
        <f aca="false">IF(E26="","",F25+E26)</f>
        <v>0.00179988518914744</v>
      </c>
      <c r="G26" s="30"/>
      <c r="I26" s="30"/>
    </row>
    <row r="27" customFormat="false" ht="15" hidden="false" customHeight="false" outlineLevel="0" collapsed="false">
      <c r="A27" s="28" t="n">
        <v>44885</v>
      </c>
      <c r="B27" s="29"/>
      <c r="C27" s="42" t="n">
        <v>3.53367452134529</v>
      </c>
      <c r="D27" s="38"/>
      <c r="E27" s="43" t="n">
        <v>9.68130005848026E-005</v>
      </c>
      <c r="F27" s="33" t="n">
        <f aca="false">IF(E27="","",F26+E27)</f>
        <v>0.00189669818973224</v>
      </c>
      <c r="G27" s="30"/>
      <c r="I27" s="30"/>
    </row>
    <row r="28" customFormat="false" ht="15" hidden="false" customHeight="false" outlineLevel="0" collapsed="false">
      <c r="A28" s="28" t="n">
        <v>44886</v>
      </c>
      <c r="B28" s="29"/>
      <c r="C28" s="42" t="n">
        <v>3.60808769804738</v>
      </c>
      <c r="D28" s="38"/>
      <c r="E28" s="43" t="n">
        <v>9.88517177547226E-005</v>
      </c>
      <c r="F28" s="33" t="n">
        <f aca="false">IF(E28="","",F27+E28)</f>
        <v>0.00199554990748696</v>
      </c>
      <c r="G28" s="30"/>
      <c r="I28" s="30"/>
    </row>
    <row r="29" customFormat="false" ht="15" hidden="false" customHeight="false" outlineLevel="0" collapsed="false">
      <c r="A29" s="28" t="n">
        <v>44887</v>
      </c>
      <c r="B29" s="29"/>
      <c r="C29" s="42" t="n">
        <v>3.83309065423707</v>
      </c>
      <c r="D29" s="38"/>
      <c r="E29" s="43" t="n">
        <v>0.000105016182307865</v>
      </c>
      <c r="F29" s="33" t="n">
        <f aca="false">IF(E29="","",F28+E29)</f>
        <v>0.00210056608979483</v>
      </c>
      <c r="G29" s="30"/>
      <c r="I29" s="30"/>
    </row>
    <row r="30" customFormat="false" ht="15" hidden="false" customHeight="false" outlineLevel="0" collapsed="false">
      <c r="A30" s="28" t="n">
        <v>44888</v>
      </c>
      <c r="B30" s="29"/>
      <c r="C30" s="42" t="n">
        <v>3.59267839652779</v>
      </c>
      <c r="D30" s="38"/>
      <c r="E30" s="43" t="n">
        <v>9.84295451103505E-005</v>
      </c>
      <c r="F30" s="33" t="n">
        <f aca="false">IF(E30="","",F29+E30)</f>
        <v>0.00219899563490518</v>
      </c>
      <c r="G30" s="30"/>
      <c r="I30" s="30"/>
    </row>
    <row r="31" customFormat="false" ht="15" hidden="false" customHeight="false" outlineLevel="0" collapsed="false">
      <c r="A31" s="28" t="n">
        <v>44889</v>
      </c>
      <c r="B31" s="29"/>
      <c r="C31" s="42" t="n">
        <v>3.59267839652779</v>
      </c>
      <c r="D31" s="38"/>
      <c r="E31" s="43" t="n">
        <v>9.84295451103505E-005</v>
      </c>
      <c r="F31" s="33" t="n">
        <f aca="false">IF(E31="","",F30+E31)</f>
        <v>0.00229742518001553</v>
      </c>
      <c r="G31" s="30"/>
      <c r="I31" s="30"/>
    </row>
    <row r="32" customFormat="false" ht="15" hidden="false" customHeight="false" outlineLevel="0" collapsed="false">
      <c r="A32" s="28" t="n">
        <v>44890</v>
      </c>
      <c r="B32" s="29"/>
      <c r="C32" s="42" t="n">
        <v>3.61812560619612</v>
      </c>
      <c r="D32" s="38"/>
      <c r="E32" s="43" t="n">
        <v>9.91267289368801E-005</v>
      </c>
      <c r="F32" s="33" t="n">
        <f aca="false">IF(E32="","",F31+E32)</f>
        <v>0.00239655190895241</v>
      </c>
      <c r="G32" s="30"/>
      <c r="I32" s="30"/>
    </row>
    <row r="33" customFormat="false" ht="15" hidden="false" customHeight="false" outlineLevel="0" collapsed="false">
      <c r="A33" s="28" t="n">
        <v>44891</v>
      </c>
      <c r="B33" s="29"/>
      <c r="C33" s="42" t="n">
        <v>3.61812560619612</v>
      </c>
      <c r="D33" s="38"/>
      <c r="E33" s="43" t="n">
        <v>9.91267289368801E-005</v>
      </c>
      <c r="F33" s="33" t="n">
        <f aca="false">IF(E33="","",F32+E33)</f>
        <v>0.00249567863788929</v>
      </c>
      <c r="G33" s="30"/>
      <c r="I33" s="30"/>
    </row>
    <row r="34" customFormat="false" ht="15" hidden="false" customHeight="false" outlineLevel="0" collapsed="false">
      <c r="A34" s="28" t="n">
        <v>44892</v>
      </c>
      <c r="B34" s="29"/>
      <c r="C34" s="42" t="n">
        <v>3.61812560619612</v>
      </c>
      <c r="D34" s="38"/>
      <c r="E34" s="43" t="n">
        <v>9.91267289368801E-005</v>
      </c>
      <c r="F34" s="33" t="n">
        <f aca="false">IF(E34="","",F33+E34)</f>
        <v>0.00259480536682617</v>
      </c>
      <c r="G34" s="30"/>
      <c r="I34" s="30"/>
    </row>
    <row r="35" customFormat="false" ht="15" hidden="false" customHeight="false" outlineLevel="0" collapsed="false">
      <c r="A35" s="28" t="n">
        <v>44893</v>
      </c>
      <c r="B35" s="29"/>
      <c r="C35" s="42" t="n">
        <v>3.74192890115131</v>
      </c>
      <c r="D35" s="38"/>
      <c r="E35" s="43" t="n">
        <v>0.000102518600031543</v>
      </c>
      <c r="F35" s="33" t="n">
        <f aca="false">IF(E35="","",F34+E35)</f>
        <v>0.00269732396685771</v>
      </c>
      <c r="G35" s="30"/>
      <c r="I35" s="30"/>
    </row>
    <row r="36" customFormat="false" ht="15" hidden="false" customHeight="false" outlineLevel="0" collapsed="false">
      <c r="A36" s="28" t="n">
        <v>44894</v>
      </c>
      <c r="B36" s="29"/>
      <c r="C36" s="42" t="n">
        <v>3.82888780198552</v>
      </c>
      <c r="D36" s="38"/>
      <c r="E36" s="43" t="n">
        <v>0.000104901035670836</v>
      </c>
      <c r="F36" s="33" t="n">
        <f aca="false">IF(E36="","",F35+E36)</f>
        <v>0.00280222500252855</v>
      </c>
      <c r="G36" s="30"/>
      <c r="I36" s="30"/>
    </row>
    <row r="37" customFormat="false" ht="15" hidden="false" customHeight="false" outlineLevel="0" collapsed="false">
      <c r="A37" s="28" t="n">
        <v>44895</v>
      </c>
      <c r="B37" s="29"/>
      <c r="C37" s="42" t="n">
        <v>3.68680087009807</v>
      </c>
      <c r="D37" s="38"/>
      <c r="E37" s="43" t="n">
        <v>0.000101008243016386</v>
      </c>
      <c r="F37" s="33" t="n">
        <f aca="false">IF(E37="","",F36+E37)</f>
        <v>0.00290323324554493</v>
      </c>
      <c r="G37" s="30"/>
      <c r="I37" s="30"/>
    </row>
    <row r="38" customFormat="false" ht="15" hidden="false" customHeight="false" outlineLevel="0" collapsed="false">
      <c r="A38" s="28"/>
      <c r="B38" s="29"/>
      <c r="C38" s="42"/>
      <c r="D38" s="38"/>
      <c r="E38" s="43"/>
      <c r="F38" s="33" t="str">
        <f aca="false">IF(E38="","",F37+E38)</f>
        <v/>
      </c>
      <c r="G38" s="30"/>
      <c r="I38" s="30"/>
    </row>
    <row r="39" customFormat="false" ht="15" hidden="false" customHeight="false" outlineLevel="0" collapsed="false">
      <c r="A39" s="28"/>
      <c r="B39" s="29"/>
      <c r="C39" s="42"/>
      <c r="D39" s="38"/>
      <c r="E39" s="43"/>
      <c r="F39" s="33" t="str">
        <f aca="false">IF(E39="","",F37+E39)</f>
        <v/>
      </c>
      <c r="G39" s="30"/>
      <c r="I39" s="30"/>
    </row>
    <row r="40" customFormat="false" ht="15" hidden="false" customHeight="false" outlineLevel="0" collapsed="false">
      <c r="A40" s="8"/>
      <c r="B40" s="9"/>
      <c r="F40" s="33"/>
    </row>
    <row r="41" customFormat="false" ht="15" hidden="false" customHeight="false" outlineLevel="0" collapsed="false">
      <c r="A41" s="19" t="s">
        <v>7</v>
      </c>
      <c r="B41" s="9"/>
      <c r="C41" s="20" t="n">
        <f aca="false">AVERAGE(C8:C37)</f>
        <v>3.532267115413</v>
      </c>
      <c r="D41" s="9"/>
      <c r="E41" s="21"/>
      <c r="F41" s="22"/>
    </row>
    <row r="42" customFormat="false" ht="15" hidden="false" customHeight="false" outlineLevel="0" collapsed="false">
      <c r="A42" s="38"/>
      <c r="B42" s="38"/>
      <c r="C42" s="39"/>
      <c r="D42" s="38"/>
      <c r="E42" s="40"/>
      <c r="F42" s="53"/>
    </row>
    <row r="43" customFormat="false" ht="15" hidden="false" customHeight="false" outlineLevel="0" collapsed="false">
      <c r="A43" s="32"/>
      <c r="B43" s="32"/>
      <c r="C43" s="32"/>
      <c r="D43" s="32"/>
      <c r="E43" s="32"/>
    </row>
    <row r="44" customFormat="false" ht="15" hidden="false" customHeight="false" outlineLevel="0" collapsed="false">
      <c r="G44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0" activeCellId="0" sqref="E20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835</v>
      </c>
      <c r="B8" s="29"/>
      <c r="C8" s="42" t="n">
        <v>2.70992083601748</v>
      </c>
      <c r="D8" s="38"/>
      <c r="E8" s="43" t="n">
        <v>7.42444064662323E-005</v>
      </c>
      <c r="F8" s="33" t="n">
        <f aca="false">+E8</f>
        <v>7.42444064662323E-005</v>
      </c>
      <c r="G8" s="30"/>
      <c r="I8" s="30"/>
    </row>
    <row r="9" customFormat="false" ht="15" hidden="false" customHeight="false" outlineLevel="0" collapsed="false">
      <c r="A9" s="28" t="n">
        <v>44836</v>
      </c>
      <c r="B9" s="29"/>
      <c r="C9" s="42" t="n">
        <v>2.70989312707332</v>
      </c>
      <c r="D9" s="38"/>
      <c r="E9" s="43" t="n">
        <v>7.42436473170773E-005</v>
      </c>
      <c r="F9" s="33" t="n">
        <f aca="false">IF(E9="","",F8+E9)</f>
        <v>0.00014848805378331</v>
      </c>
      <c r="I9" s="30"/>
    </row>
    <row r="10" customFormat="false" ht="15" hidden="false" customHeight="false" outlineLevel="0" collapsed="false">
      <c r="A10" s="28" t="n">
        <v>44837</v>
      </c>
      <c r="B10" s="29"/>
      <c r="C10" s="42" t="n">
        <v>2.72325383906671</v>
      </c>
      <c r="D10" s="38"/>
      <c r="E10" s="43" t="n">
        <v>7.46096942210057E-005</v>
      </c>
      <c r="F10" s="33" t="n">
        <f aca="false">IF(E10="","",F9+E10)</f>
        <v>0.000223097748004315</v>
      </c>
      <c r="G10" s="30"/>
      <c r="I10" s="30"/>
    </row>
    <row r="11" customFormat="false" ht="15" hidden="false" customHeight="false" outlineLevel="0" collapsed="false">
      <c r="A11" s="28" t="n">
        <v>44838</v>
      </c>
      <c r="B11" s="29"/>
      <c r="C11" s="42" t="n">
        <v>2.8856589081904</v>
      </c>
      <c r="D11" s="38"/>
      <c r="E11" s="43" t="n">
        <v>7.90591481696001E-005</v>
      </c>
      <c r="F11" s="33" t="n">
        <f aca="false">IF(E11="","",F10+E11)</f>
        <v>0.000302156896173915</v>
      </c>
      <c r="G11" s="30"/>
      <c r="I11" s="30"/>
    </row>
    <row r="12" customFormat="false" ht="15" hidden="false" customHeight="false" outlineLevel="0" collapsed="false">
      <c r="A12" s="28" t="n">
        <v>44839</v>
      </c>
      <c r="B12" s="29"/>
      <c r="C12" s="42" t="n">
        <v>2.79398908975288</v>
      </c>
      <c r="D12" s="38"/>
      <c r="E12" s="43" t="n">
        <v>7.65476462945995E-005</v>
      </c>
      <c r="F12" s="33" t="n">
        <f aca="false">IF(E12="","",F11+E12)</f>
        <v>0.000378704542468515</v>
      </c>
      <c r="G12" s="30"/>
      <c r="I12" s="30"/>
    </row>
    <row r="13" customFormat="false" ht="15" hidden="false" customHeight="false" outlineLevel="0" collapsed="false">
      <c r="A13" s="28" t="n">
        <v>44840</v>
      </c>
      <c r="B13" s="29"/>
      <c r="C13" s="42" t="n">
        <v>2.80794650369765</v>
      </c>
      <c r="D13" s="38"/>
      <c r="E13" s="43" t="n">
        <v>7.69300411971959E-005</v>
      </c>
      <c r="F13" s="33" t="n">
        <f aca="false">IF(E13="","",F12+E13)</f>
        <v>0.000455634583665711</v>
      </c>
      <c r="G13" s="30"/>
      <c r="I13" s="30"/>
    </row>
    <row r="14" customFormat="false" ht="15" hidden="false" customHeight="false" outlineLevel="0" collapsed="false">
      <c r="A14" s="28" t="n">
        <v>44841</v>
      </c>
      <c r="B14" s="29"/>
      <c r="C14" s="42" t="n">
        <v>2.79984948598929</v>
      </c>
      <c r="D14" s="38"/>
      <c r="E14" s="43" t="n">
        <v>7.67082050955969E-005</v>
      </c>
      <c r="F14" s="33" t="n">
        <f aca="false">IF(E14="","",F13+E14)</f>
        <v>0.000532342788761308</v>
      </c>
      <c r="G14" s="30"/>
      <c r="I14" s="30"/>
    </row>
    <row r="15" customFormat="false" ht="15" hidden="false" customHeight="false" outlineLevel="0" collapsed="false">
      <c r="A15" s="28" t="n">
        <v>44842</v>
      </c>
      <c r="B15" s="29"/>
      <c r="C15" s="42" t="n">
        <v>2.79984948598929</v>
      </c>
      <c r="D15" s="38"/>
      <c r="E15" s="43" t="n">
        <v>7.67082050955969E-005</v>
      </c>
      <c r="F15" s="33" t="n">
        <f aca="false">IF(E15="","",F14+E15)</f>
        <v>0.000609050993856904</v>
      </c>
      <c r="G15" s="30"/>
      <c r="I15" s="30"/>
    </row>
    <row r="16" customFormat="false" ht="15" hidden="false" customHeight="false" outlineLevel="0" collapsed="false">
      <c r="A16" s="28" t="n">
        <v>44843</v>
      </c>
      <c r="B16" s="29"/>
      <c r="C16" s="42" t="n">
        <v>2.79984948598929</v>
      </c>
      <c r="D16" s="38"/>
      <c r="E16" s="43" t="n">
        <v>7.67082050955969E-005</v>
      </c>
      <c r="F16" s="33" t="n">
        <f aca="false">IF(E16="","",F15+E16)</f>
        <v>0.000685759198952501</v>
      </c>
      <c r="G16" s="30"/>
      <c r="I16" s="30"/>
    </row>
    <row r="17" customFormat="false" ht="15" hidden="false" customHeight="false" outlineLevel="0" collapsed="false">
      <c r="A17" s="28" t="n">
        <v>44844</v>
      </c>
      <c r="B17" s="29"/>
      <c r="C17" s="42" t="n">
        <v>2.80297093644672</v>
      </c>
      <c r="D17" s="38"/>
      <c r="E17" s="43" t="n">
        <v>7.67937242862115E-005</v>
      </c>
      <c r="F17" s="33" t="n">
        <f aca="false">IF(E17="","",F16+E17)</f>
        <v>0.000762552923238713</v>
      </c>
      <c r="G17" s="30"/>
      <c r="I17" s="30"/>
    </row>
    <row r="18" customFormat="false" ht="15" hidden="false" customHeight="false" outlineLevel="0" collapsed="false">
      <c r="A18" s="28" t="n">
        <v>44845</v>
      </c>
      <c r="B18" s="29"/>
      <c r="C18" s="42" t="n">
        <v>2.82067105914705</v>
      </c>
      <c r="D18" s="38"/>
      <c r="E18" s="43" t="n">
        <v>7.72786591547138E-005</v>
      </c>
      <c r="F18" s="33" t="n">
        <f aca="false">IF(E18="","",F17+E18)</f>
        <v>0.000839831582393427</v>
      </c>
      <c r="G18" s="30"/>
      <c r="I18" s="30"/>
    </row>
    <row r="19" customFormat="false" ht="15" hidden="false" customHeight="false" outlineLevel="0" collapsed="false">
      <c r="A19" s="28" t="n">
        <v>44846</v>
      </c>
      <c r="B19" s="29"/>
      <c r="C19" s="42" t="n">
        <v>3.00292349637024</v>
      </c>
      <c r="D19" s="38"/>
      <c r="E19" s="43" t="n">
        <v>8.22718766128832E-005</v>
      </c>
      <c r="F19" s="33" t="n">
        <f aca="false">IF(E19="","",F18+E19)</f>
        <v>0.00092210345900631</v>
      </c>
      <c r="G19" s="30"/>
      <c r="I19" s="30"/>
    </row>
    <row r="20" customFormat="false" ht="15" hidden="false" customHeight="false" outlineLevel="0" collapsed="false">
      <c r="A20" s="28" t="n">
        <v>44847</v>
      </c>
      <c r="B20" s="29"/>
      <c r="C20" s="42" t="n">
        <v>2.90580316469682</v>
      </c>
      <c r="D20" s="38"/>
      <c r="E20" s="43" t="n">
        <v>7.96110456081322E-005</v>
      </c>
      <c r="F20" s="33" t="n">
        <f aca="false">IF(E20="","",F19+E20)</f>
        <v>0.00100171450461444</v>
      </c>
      <c r="G20" s="30"/>
      <c r="I20" s="30"/>
    </row>
    <row r="21" customFormat="false" ht="15" hidden="false" customHeight="false" outlineLevel="0" collapsed="false">
      <c r="A21" s="28" t="n">
        <v>44848</v>
      </c>
      <c r="B21" s="29"/>
      <c r="C21" s="42" t="n">
        <v>2.87573067914997</v>
      </c>
      <c r="D21" s="38"/>
      <c r="E21" s="43" t="n">
        <v>7.87871418945198E-005</v>
      </c>
      <c r="F21" s="33" t="n">
        <f aca="false">IF(E21="","",F20+E21)</f>
        <v>0.00108050164650896</v>
      </c>
      <c r="G21" s="30"/>
      <c r="I21" s="30"/>
    </row>
    <row r="22" customFormat="false" ht="15" hidden="false" customHeight="false" outlineLevel="0" collapsed="false">
      <c r="A22" s="28" t="n">
        <v>44849</v>
      </c>
      <c r="B22" s="29"/>
      <c r="C22" s="42" t="n">
        <v>2.87573067914997</v>
      </c>
      <c r="D22" s="38"/>
      <c r="E22" s="43" t="n">
        <v>7.87871418945198E-005</v>
      </c>
      <c r="F22" s="33" t="n">
        <f aca="false">IF(E22="","",F21+E22)</f>
        <v>0.00115928878840348</v>
      </c>
      <c r="G22" s="30"/>
      <c r="I22" s="30"/>
    </row>
    <row r="23" customFormat="false" ht="15" hidden="false" customHeight="false" outlineLevel="0" collapsed="false">
      <c r="A23" s="28" t="n">
        <v>44850</v>
      </c>
      <c r="B23" s="29"/>
      <c r="C23" s="42" t="n">
        <v>2.87573067914997</v>
      </c>
      <c r="D23" s="38"/>
      <c r="E23" s="43" t="n">
        <v>7.87871418945198E-005</v>
      </c>
      <c r="F23" s="33" t="n">
        <f aca="false">IF(E23="","",F22+E23)</f>
        <v>0.001238075930298</v>
      </c>
      <c r="G23" s="30"/>
      <c r="I23" s="30"/>
    </row>
    <row r="24" customFormat="false" ht="15" hidden="false" customHeight="false" outlineLevel="0" collapsed="false">
      <c r="A24" s="28" t="n">
        <v>44851</v>
      </c>
      <c r="B24" s="29"/>
      <c r="C24" s="42" t="n">
        <v>2.91566153397436</v>
      </c>
      <c r="D24" s="38"/>
      <c r="E24" s="43" t="n">
        <v>7.98811379171057E-005</v>
      </c>
      <c r="F24" s="33" t="n">
        <f aca="false">IF(E24="","",F23+E24)</f>
        <v>0.00131795706821511</v>
      </c>
      <c r="G24" s="30"/>
      <c r="I24" s="30"/>
    </row>
    <row r="25" customFormat="false" ht="15" hidden="false" customHeight="false" outlineLevel="0" collapsed="false">
      <c r="A25" s="28" t="n">
        <v>44852</v>
      </c>
      <c r="B25" s="29"/>
      <c r="C25" s="42" t="n">
        <v>3.0370998068976</v>
      </c>
      <c r="D25" s="38"/>
      <c r="E25" s="43" t="n">
        <v>8.32082138876054E-005</v>
      </c>
      <c r="F25" s="33" t="n">
        <f aca="false">IF(E25="","",F24+E25)</f>
        <v>0.00140116528210271</v>
      </c>
      <c r="G25" s="30"/>
      <c r="I25" s="30"/>
    </row>
    <row r="26" customFormat="false" ht="15" hidden="false" customHeight="false" outlineLevel="0" collapsed="false">
      <c r="A26" s="28" t="n">
        <v>44853</v>
      </c>
      <c r="B26" s="29"/>
      <c r="C26" s="42" t="n">
        <v>2.94994968436392</v>
      </c>
      <c r="D26" s="38"/>
      <c r="E26" s="43" t="n">
        <v>8.08205392976417E-005</v>
      </c>
      <c r="F26" s="33" t="n">
        <f aca="false">IF(E26="","",F25+E26)</f>
        <v>0.00148198582140035</v>
      </c>
      <c r="G26" s="30"/>
      <c r="I26" s="30"/>
    </row>
    <row r="27" customFormat="false" ht="15" hidden="false" customHeight="false" outlineLevel="0" collapsed="false">
      <c r="A27" s="28" t="n">
        <v>44854</v>
      </c>
      <c r="B27" s="29"/>
      <c r="C27" s="42" t="n">
        <v>2.97158243634924</v>
      </c>
      <c r="D27" s="38"/>
      <c r="E27" s="43" t="n">
        <v>8.14132174342259E-005</v>
      </c>
      <c r="F27" s="33" t="n">
        <f aca="false">IF(E27="","",F26+E27)</f>
        <v>0.00156339903883458</v>
      </c>
      <c r="G27" s="30"/>
      <c r="I27" s="30"/>
    </row>
    <row r="28" customFormat="false" ht="15" hidden="false" customHeight="false" outlineLevel="0" collapsed="false">
      <c r="A28" s="28" t="n">
        <v>44855</v>
      </c>
      <c r="B28" s="29"/>
      <c r="C28" s="42" t="n">
        <v>2.95266268485689</v>
      </c>
      <c r="D28" s="38"/>
      <c r="E28" s="43" t="n">
        <v>8.0894868078271E-005</v>
      </c>
      <c r="F28" s="33" t="n">
        <f aca="false">IF(E28="","",F27+E28)</f>
        <v>0.00164429390691285</v>
      </c>
      <c r="G28" s="30"/>
      <c r="I28" s="30"/>
    </row>
    <row r="29" customFormat="false" ht="15" hidden="false" customHeight="false" outlineLevel="0" collapsed="false">
      <c r="A29" s="28" t="n">
        <v>44856</v>
      </c>
      <c r="B29" s="29"/>
      <c r="C29" s="42" t="n">
        <v>2.95266268485689</v>
      </c>
      <c r="D29" s="38"/>
      <c r="E29" s="43" t="n">
        <v>8.0894868078271E-005</v>
      </c>
      <c r="F29" s="33" t="n">
        <f aca="false">IF(E29="","",F28+E29)</f>
        <v>0.00172518877499112</v>
      </c>
      <c r="G29" s="30"/>
      <c r="I29" s="30"/>
    </row>
    <row r="30" customFormat="false" ht="15" hidden="false" customHeight="false" outlineLevel="0" collapsed="false">
      <c r="A30" s="28" t="n">
        <v>44857</v>
      </c>
      <c r="B30" s="29"/>
      <c r="C30" s="42" t="n">
        <v>2.95266268485689</v>
      </c>
      <c r="D30" s="38"/>
      <c r="E30" s="43" t="n">
        <v>8.0894868078271E-005</v>
      </c>
      <c r="F30" s="33" t="n">
        <f aca="false">IF(E30="","",F29+E30)</f>
        <v>0.00180608364306939</v>
      </c>
      <c r="G30" s="30"/>
      <c r="I30" s="30"/>
    </row>
    <row r="31" customFormat="false" ht="15" hidden="false" customHeight="false" outlineLevel="0" collapsed="false">
      <c r="A31" s="28" t="n">
        <v>44858</v>
      </c>
      <c r="B31" s="29"/>
      <c r="C31" s="42" t="n">
        <v>3.00661644640448</v>
      </c>
      <c r="D31" s="38"/>
      <c r="E31" s="43" t="n">
        <v>8.237305332615E-005</v>
      </c>
      <c r="F31" s="33" t="n">
        <f aca="false">IF(E31="","",F30+E31)</f>
        <v>0.00188845669639554</v>
      </c>
      <c r="G31" s="30"/>
      <c r="I31" s="30"/>
    </row>
    <row r="32" customFormat="false" ht="15" hidden="false" customHeight="false" outlineLevel="0" collapsed="false">
      <c r="A32" s="28" t="n">
        <v>44859</v>
      </c>
      <c r="B32" s="29"/>
      <c r="C32" s="42" t="n">
        <v>3.10747291468441</v>
      </c>
      <c r="D32" s="38"/>
      <c r="E32" s="43" t="n">
        <v>8.5136244237929E-005</v>
      </c>
      <c r="F32" s="33" t="n">
        <f aca="false">IF(E32="","",F31+E32)</f>
        <v>0.00197359294063347</v>
      </c>
      <c r="G32" s="30"/>
      <c r="I32" s="30"/>
    </row>
    <row r="33" customFormat="false" ht="15" hidden="false" customHeight="false" outlineLevel="0" collapsed="false">
      <c r="A33" s="28" t="n">
        <v>44860</v>
      </c>
      <c r="B33" s="29"/>
      <c r="C33" s="42" t="n">
        <v>3.04839276872465</v>
      </c>
      <c r="D33" s="38"/>
      <c r="E33" s="43" t="n">
        <v>8.35176101020453E-005</v>
      </c>
      <c r="F33" s="33" t="n">
        <f aca="false">IF(E33="","",F32+E33)</f>
        <v>0.00205711055073552</v>
      </c>
      <c r="G33" s="30"/>
      <c r="I33" s="30"/>
    </row>
    <row r="34" customFormat="false" ht="15" hidden="false" customHeight="false" outlineLevel="0" collapsed="false">
      <c r="A34" s="28" t="n">
        <v>44861</v>
      </c>
      <c r="B34" s="29"/>
      <c r="C34" s="42" t="n">
        <v>3.06585490538653</v>
      </c>
      <c r="D34" s="38"/>
      <c r="E34" s="43" t="n">
        <v>8.39960248051104E-005</v>
      </c>
      <c r="F34" s="33" t="n">
        <f aca="false">IF(E34="","",F33+E34)</f>
        <v>0.00214110657554063</v>
      </c>
      <c r="G34" s="30"/>
      <c r="I34" s="30"/>
    </row>
    <row r="35" customFormat="false" ht="15" hidden="false" customHeight="false" outlineLevel="0" collapsed="false">
      <c r="A35" s="28" t="n">
        <v>44862</v>
      </c>
      <c r="B35" s="29"/>
      <c r="C35" s="42" t="n">
        <v>3.05259161387113</v>
      </c>
      <c r="D35" s="38"/>
      <c r="E35" s="43" t="n">
        <v>8.36326469553734E-005</v>
      </c>
      <c r="F35" s="33" t="n">
        <f aca="false">IF(E35="","",F34+E35)</f>
        <v>0.002224739222496</v>
      </c>
      <c r="G35" s="30"/>
      <c r="I35" s="30"/>
    </row>
    <row r="36" customFormat="false" ht="15" hidden="false" customHeight="false" outlineLevel="0" collapsed="false">
      <c r="A36" s="28" t="n">
        <v>44863</v>
      </c>
      <c r="B36" s="29"/>
      <c r="C36" s="42" t="n">
        <v>3.05259161387113</v>
      </c>
      <c r="D36" s="38"/>
      <c r="E36" s="43" t="n">
        <v>8.36326469553734E-005</v>
      </c>
      <c r="F36" s="33" t="n">
        <f aca="false">IF(E36="","",F35+E36)</f>
        <v>0.00230837186945138</v>
      </c>
      <c r="G36" s="30"/>
      <c r="I36" s="30"/>
    </row>
    <row r="37" customFormat="false" ht="15" hidden="false" customHeight="false" outlineLevel="0" collapsed="false">
      <c r="A37" s="28" t="n">
        <v>44864</v>
      </c>
      <c r="B37" s="29"/>
      <c r="C37" s="42" t="n">
        <v>3.05259161387113</v>
      </c>
      <c r="D37" s="38"/>
      <c r="E37" s="43" t="n">
        <v>8.36326469553734E-005</v>
      </c>
      <c r="F37" s="33" t="n">
        <f aca="false">IF(E37="","",F36+E37)</f>
        <v>0.00239200451640675</v>
      </c>
      <c r="G37" s="30"/>
      <c r="I37" s="30"/>
    </row>
    <row r="38" customFormat="false" ht="15" hidden="false" customHeight="false" outlineLevel="0" collapsed="false">
      <c r="A38" s="28" t="n">
        <v>44865</v>
      </c>
      <c r="B38" s="29"/>
      <c r="C38" s="42" t="n">
        <v>2.926986236443</v>
      </c>
      <c r="D38" s="38"/>
      <c r="E38" s="43" t="n">
        <v>8.01914037381642E-005</v>
      </c>
      <c r="F38" s="33" t="n">
        <f aca="false">IF(E38="","",F37+E38)</f>
        <v>0.00247219592014491</v>
      </c>
      <c r="G38" s="30"/>
      <c r="I38" s="30"/>
    </row>
    <row r="39" customFormat="false" ht="15" hidden="false" customHeight="false" outlineLevel="0" collapsed="false">
      <c r="A39" s="28"/>
      <c r="B39" s="29"/>
      <c r="C39" s="42"/>
      <c r="D39" s="38"/>
      <c r="E39" s="43"/>
      <c r="F39" s="33" t="str">
        <f aca="false">IF(E39="","",F37+E39)</f>
        <v/>
      </c>
      <c r="G39" s="30"/>
      <c r="I39" s="30"/>
    </row>
    <row r="40" customFormat="false" ht="15" hidden="false" customHeight="false" outlineLevel="0" collapsed="false">
      <c r="A40" s="8"/>
      <c r="B40" s="9"/>
      <c r="F40" s="33"/>
    </row>
    <row r="41" customFormat="false" ht="15" hidden="false" customHeight="false" outlineLevel="0" collapsed="false">
      <c r="A41" s="19" t="s">
        <v>7</v>
      </c>
      <c r="B41" s="9"/>
      <c r="C41" s="20" t="n">
        <f aca="false">AVERAGE(C8:C39)</f>
        <v>2.91081132533191</v>
      </c>
      <c r="D41" s="9"/>
      <c r="E41" s="21"/>
      <c r="F41" s="22"/>
    </row>
    <row r="42" customFormat="false" ht="15" hidden="false" customHeight="false" outlineLevel="0" collapsed="false">
      <c r="A42" s="38"/>
      <c r="B42" s="38"/>
      <c r="C42" s="39"/>
      <c r="D42" s="38"/>
      <c r="E42" s="40"/>
      <c r="F42" s="53"/>
    </row>
    <row r="43" customFormat="false" ht="15" hidden="false" customHeight="false" outlineLevel="0" collapsed="false">
      <c r="A43" s="32"/>
      <c r="B43" s="32"/>
      <c r="C43" s="32"/>
      <c r="D43" s="32"/>
      <c r="E43" s="32"/>
    </row>
    <row r="44" customFormat="false" ht="15" hidden="false" customHeight="false" outlineLevel="0" collapsed="false">
      <c r="G44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805</v>
      </c>
      <c r="B8" s="29"/>
      <c r="C8" s="42" t="n">
        <v>2.49859953790285</v>
      </c>
      <c r="D8" s="38"/>
      <c r="E8" s="43" t="n">
        <v>6.84547818603519E-005</v>
      </c>
      <c r="F8" s="33" t="n">
        <f aca="false">+E8</f>
        <v>6.84547818603519E-005</v>
      </c>
      <c r="G8" s="30"/>
      <c r="I8" s="30"/>
    </row>
    <row r="9" customFormat="false" ht="15" hidden="false" customHeight="false" outlineLevel="0" collapsed="false">
      <c r="A9" s="28" t="n">
        <v>44806</v>
      </c>
      <c r="B9" s="29"/>
      <c r="C9" s="42" t="n">
        <v>2.28221932806139</v>
      </c>
      <c r="D9" s="38"/>
      <c r="E9" s="43" t="n">
        <v>6.25265569331887E-005</v>
      </c>
      <c r="F9" s="33" t="n">
        <f aca="false">IF(E9="","",F8+E9)</f>
        <v>0.000130981338793541</v>
      </c>
      <c r="I9" s="30"/>
    </row>
    <row r="10" customFormat="false" ht="15" hidden="false" customHeight="false" outlineLevel="0" collapsed="false">
      <c r="A10" s="28" t="n">
        <v>44807</v>
      </c>
      <c r="B10" s="29"/>
      <c r="C10" s="42" t="n">
        <v>2.28221932806139</v>
      </c>
      <c r="D10" s="38"/>
      <c r="E10" s="43" t="n">
        <v>6.25265569331887E-005</v>
      </c>
      <c r="F10" s="33" t="n">
        <f aca="false">IF(E10="","",F9+E10)</f>
        <v>0.000193507895726729</v>
      </c>
      <c r="G10" s="30"/>
      <c r="I10" s="30"/>
    </row>
    <row r="11" customFormat="false" ht="15" hidden="false" customHeight="false" outlineLevel="0" collapsed="false">
      <c r="A11" s="28" t="n">
        <v>44808</v>
      </c>
      <c r="B11" s="29"/>
      <c r="C11" s="42" t="n">
        <v>2.28221932806139</v>
      </c>
      <c r="D11" s="38"/>
      <c r="E11" s="43" t="n">
        <v>6.25265569331887E-005</v>
      </c>
      <c r="F11" s="33" t="n">
        <f aca="false">IF(E11="","",F10+E11)</f>
        <v>0.000256034452659918</v>
      </c>
      <c r="G11" s="30"/>
      <c r="I11" s="30"/>
    </row>
    <row r="12" customFormat="false" ht="15" hidden="false" customHeight="false" outlineLevel="0" collapsed="false">
      <c r="A12" s="28" t="n">
        <v>44809</v>
      </c>
      <c r="B12" s="29"/>
      <c r="C12" s="42" t="n">
        <v>2.28221932806139</v>
      </c>
      <c r="D12" s="38"/>
      <c r="E12" s="43" t="n">
        <v>6.25265569331887E-005</v>
      </c>
      <c r="F12" s="33" t="n">
        <f aca="false">IF(E12="","",F11+E12)</f>
        <v>0.000318561009593107</v>
      </c>
      <c r="G12" s="30"/>
      <c r="I12" s="30"/>
    </row>
    <row r="13" customFormat="false" ht="15" hidden="false" customHeight="false" outlineLevel="0" collapsed="false">
      <c r="A13" s="28" t="n">
        <v>44810</v>
      </c>
      <c r="B13" s="29"/>
      <c r="C13" s="42" t="n">
        <v>2.31448141514785</v>
      </c>
      <c r="D13" s="38"/>
      <c r="E13" s="43" t="n">
        <v>6.3410449730078E-005</v>
      </c>
      <c r="F13" s="33" t="n">
        <f aca="false">IF(E13="","",F12+E13)</f>
        <v>0.000381971459323185</v>
      </c>
      <c r="G13" s="30"/>
      <c r="I13" s="30"/>
    </row>
    <row r="14" customFormat="false" ht="15" hidden="false" customHeight="false" outlineLevel="0" collapsed="false">
      <c r="A14" s="28" t="n">
        <v>44811</v>
      </c>
      <c r="B14" s="29"/>
      <c r="C14" s="42" t="n">
        <v>2.38179501005083</v>
      </c>
      <c r="D14" s="38"/>
      <c r="E14" s="43" t="n">
        <v>6.52546578096118E-005</v>
      </c>
      <c r="F14" s="33" t="n">
        <f aca="false">IF(E14="","",F13+E14)</f>
        <v>0.000447226117132796</v>
      </c>
      <c r="G14" s="30"/>
      <c r="I14" s="30"/>
    </row>
    <row r="15" customFormat="false" ht="15" hidden="false" customHeight="false" outlineLevel="0" collapsed="false">
      <c r="A15" s="28" t="n">
        <v>44812</v>
      </c>
      <c r="B15" s="29"/>
      <c r="C15" s="42" t="n">
        <v>2.33782047537741</v>
      </c>
      <c r="D15" s="38"/>
      <c r="E15" s="43" t="n">
        <v>6.40498760377371E-005</v>
      </c>
      <c r="F15" s="33" t="n">
        <f aca="false">IF(E15="","",F14+E15)</f>
        <v>0.000511275993170534</v>
      </c>
      <c r="G15" s="30"/>
      <c r="I15" s="30"/>
    </row>
    <row r="16" customFormat="false" ht="15" hidden="false" customHeight="false" outlineLevel="0" collapsed="false">
      <c r="A16" s="28" t="n">
        <v>44813</v>
      </c>
      <c r="B16" s="29"/>
      <c r="C16" s="42" t="n">
        <v>2.33046069766937</v>
      </c>
      <c r="D16" s="38"/>
      <c r="E16" s="43" t="n">
        <v>6.38482382923114E-005</v>
      </c>
      <c r="F16" s="33" t="n">
        <f aca="false">IF(E16="","",F15+E16)</f>
        <v>0.000575124231462845</v>
      </c>
      <c r="G16" s="30"/>
      <c r="I16" s="30"/>
    </row>
    <row r="17" customFormat="false" ht="15" hidden="false" customHeight="false" outlineLevel="0" collapsed="false">
      <c r="A17" s="28" t="n">
        <v>44814</v>
      </c>
      <c r="B17" s="29"/>
      <c r="C17" s="42" t="n">
        <v>2.33046069766937</v>
      </c>
      <c r="D17" s="38"/>
      <c r="E17" s="43" t="n">
        <v>6.38482382923114E-005</v>
      </c>
      <c r="F17" s="33" t="n">
        <f aca="false">IF(E17="","",F16+E17)</f>
        <v>0.000638972469755156</v>
      </c>
      <c r="G17" s="30"/>
      <c r="I17" s="30"/>
    </row>
    <row r="18" customFormat="false" ht="15" hidden="false" customHeight="false" outlineLevel="0" collapsed="false">
      <c r="A18" s="28" t="n">
        <v>44815</v>
      </c>
      <c r="B18" s="29"/>
      <c r="C18" s="42" t="n">
        <v>2.33046065049931</v>
      </c>
      <c r="D18" s="38"/>
      <c r="E18" s="43" t="n">
        <v>6.38482369999812E-005</v>
      </c>
      <c r="F18" s="33" t="n">
        <f aca="false">IF(E18="","",F17+E18)</f>
        <v>0.000702820706755137</v>
      </c>
      <c r="G18" s="30"/>
      <c r="I18" s="30"/>
    </row>
    <row r="19" customFormat="false" ht="15" hidden="false" customHeight="false" outlineLevel="0" collapsed="false">
      <c r="A19" s="28" t="n">
        <v>44816</v>
      </c>
      <c r="B19" s="29"/>
      <c r="C19" s="42" t="n">
        <v>2.35285055209595</v>
      </c>
      <c r="D19" s="38"/>
      <c r="E19" s="43" t="n">
        <v>6.44616589615328E-005</v>
      </c>
      <c r="F19" s="33" t="n">
        <f aca="false">IF(E19="","",F18+E19)</f>
        <v>0.00076728236571667</v>
      </c>
      <c r="G19" s="30"/>
      <c r="I19" s="30"/>
    </row>
    <row r="20" customFormat="false" ht="15" hidden="false" customHeight="false" outlineLevel="0" collapsed="false">
      <c r="A20" s="28" t="n">
        <v>44817</v>
      </c>
      <c r="B20" s="29"/>
      <c r="C20" s="42" t="n">
        <v>2.41323944261003</v>
      </c>
      <c r="D20" s="38"/>
      <c r="E20" s="43" t="n">
        <v>6.61161491126035E-005</v>
      </c>
      <c r="F20" s="33" t="n">
        <f aca="false">IF(E20="","",F19+E20)</f>
        <v>0.000833398514829274</v>
      </c>
      <c r="G20" s="30"/>
      <c r="I20" s="30"/>
    </row>
    <row r="21" customFormat="false" ht="15" hidden="false" customHeight="false" outlineLevel="0" collapsed="false">
      <c r="A21" s="28" t="n">
        <v>44818</v>
      </c>
      <c r="B21" s="29"/>
      <c r="C21" s="42" t="n">
        <v>2.3706144538471</v>
      </c>
      <c r="D21" s="38"/>
      <c r="E21" s="43" t="n">
        <v>6.49483412012905E-005</v>
      </c>
      <c r="F21" s="33" t="n">
        <f aca="false">IF(E21="","",F20+E21)</f>
        <v>0.000898346856030564</v>
      </c>
      <c r="G21" s="30"/>
      <c r="I21" s="30"/>
    </row>
    <row r="22" customFormat="false" ht="15" hidden="false" customHeight="false" outlineLevel="0" collapsed="false">
      <c r="A22" s="28" t="n">
        <v>44819</v>
      </c>
      <c r="B22" s="29"/>
      <c r="C22" s="42" t="n">
        <v>2.34955686312508</v>
      </c>
      <c r="D22" s="38"/>
      <c r="E22" s="43" t="n">
        <v>6.43714209075364E-005</v>
      </c>
      <c r="F22" s="33" t="n">
        <f aca="false">IF(E22="","",F21+E22)</f>
        <v>0.000962718276938101</v>
      </c>
      <c r="G22" s="30"/>
      <c r="I22" s="30"/>
    </row>
    <row r="23" customFormat="false" ht="15" hidden="false" customHeight="false" outlineLevel="0" collapsed="false">
      <c r="A23" s="28" t="n">
        <v>44820</v>
      </c>
      <c r="B23" s="29"/>
      <c r="C23" s="42" t="n">
        <v>2.42491876980565</v>
      </c>
      <c r="D23" s="38"/>
      <c r="E23" s="43" t="n">
        <v>6.64361306796069E-005</v>
      </c>
      <c r="F23" s="33" t="n">
        <f aca="false">IF(E23="","",F22+E23)</f>
        <v>0.00102915440761771</v>
      </c>
      <c r="G23" s="30"/>
      <c r="I23" s="30"/>
    </row>
    <row r="24" customFormat="false" ht="15" hidden="false" customHeight="false" outlineLevel="0" collapsed="false">
      <c r="A24" s="28" t="n">
        <v>44821</v>
      </c>
      <c r="B24" s="29"/>
      <c r="C24" s="42" t="n">
        <v>2.42491876980565</v>
      </c>
      <c r="D24" s="38"/>
      <c r="E24" s="43" t="n">
        <v>6.64361306796069E-005</v>
      </c>
      <c r="F24" s="33" t="n">
        <f aca="false">IF(E24="","",F23+E24)</f>
        <v>0.00109559053829731</v>
      </c>
      <c r="G24" s="30"/>
      <c r="I24" s="30"/>
    </row>
    <row r="25" customFormat="false" ht="15" hidden="false" customHeight="false" outlineLevel="0" collapsed="false">
      <c r="A25" s="28" t="n">
        <v>44822</v>
      </c>
      <c r="B25" s="29"/>
      <c r="C25" s="42" t="n">
        <v>2.42491876980565</v>
      </c>
      <c r="D25" s="38"/>
      <c r="E25" s="43" t="n">
        <v>6.64361306796069E-005</v>
      </c>
      <c r="F25" s="33" t="n">
        <f aca="false">IF(E25="","",F24+E25)</f>
        <v>0.00116202666897692</v>
      </c>
      <c r="G25" s="30"/>
      <c r="I25" s="30"/>
    </row>
    <row r="26" customFormat="false" ht="15" hidden="false" customHeight="false" outlineLevel="0" collapsed="false">
      <c r="A26" s="28" t="n">
        <v>44823</v>
      </c>
      <c r="B26" s="29"/>
      <c r="C26" s="42" t="n">
        <v>2.43565036267445</v>
      </c>
      <c r="D26" s="38"/>
      <c r="E26" s="43" t="n">
        <v>6.67301469225876E-005</v>
      </c>
      <c r="F26" s="33" t="n">
        <f aca="false">IF(E26="","",F25+E26)</f>
        <v>0.00122875681589951</v>
      </c>
      <c r="G26" s="30"/>
      <c r="I26" s="30"/>
    </row>
    <row r="27" customFormat="false" ht="15" hidden="false" customHeight="false" outlineLevel="0" collapsed="false">
      <c r="A27" s="28" t="n">
        <v>44824</v>
      </c>
      <c r="B27" s="29"/>
      <c r="C27" s="42" t="n">
        <v>2.52127038767698</v>
      </c>
      <c r="D27" s="38"/>
      <c r="E27" s="43" t="n">
        <v>6.9075901032246E-005</v>
      </c>
      <c r="F27" s="33" t="n">
        <f aca="false">IF(E27="","",F26+E27)</f>
        <v>0.00129783271693175</v>
      </c>
      <c r="G27" s="30"/>
      <c r="I27" s="30"/>
    </row>
    <row r="28" customFormat="false" ht="15" hidden="false" customHeight="false" outlineLevel="0" collapsed="false">
      <c r="A28" s="28" t="n">
        <v>44825</v>
      </c>
      <c r="B28" s="29"/>
      <c r="C28" s="42" t="n">
        <v>2.44939375323339</v>
      </c>
      <c r="D28" s="38"/>
      <c r="E28" s="43" t="n">
        <v>6.71066781707777E-005</v>
      </c>
      <c r="F28" s="33" t="n">
        <f aca="false">IF(E28="","",F27+E28)</f>
        <v>0.00136493939510253</v>
      </c>
      <c r="G28" s="30"/>
      <c r="I28" s="30"/>
    </row>
    <row r="29" customFormat="false" ht="15" hidden="false" customHeight="false" outlineLevel="0" collapsed="false">
      <c r="A29" s="28" t="n">
        <v>44826</v>
      </c>
      <c r="B29" s="29"/>
      <c r="C29" s="42" t="n">
        <v>2.51630124392116</v>
      </c>
      <c r="D29" s="38"/>
      <c r="E29" s="43" t="n">
        <v>6.89397601074291E-005</v>
      </c>
      <c r="F29" s="33" t="n">
        <f aca="false">IF(E29="","",F28+E29)</f>
        <v>0.00143387915520996</v>
      </c>
      <c r="G29" s="30"/>
      <c r="I29" s="30"/>
    </row>
    <row r="30" customFormat="false" ht="15" hidden="false" customHeight="false" outlineLevel="0" collapsed="false">
      <c r="A30" s="28" t="n">
        <v>44827</v>
      </c>
      <c r="B30" s="29"/>
      <c r="C30" s="42" t="n">
        <v>2.60807293899974</v>
      </c>
      <c r="D30" s="38"/>
      <c r="E30" s="43" t="n">
        <v>7.14540531232806E-005</v>
      </c>
      <c r="F30" s="33" t="n">
        <f aca="false">IF(E30="","",F29+E30)</f>
        <v>0.00150533320833324</v>
      </c>
      <c r="G30" s="30"/>
      <c r="I30" s="30"/>
    </row>
    <row r="31" customFormat="false" ht="15" hidden="false" customHeight="false" outlineLevel="0" collapsed="false">
      <c r="A31" s="28" t="n">
        <v>44828</v>
      </c>
      <c r="B31" s="29"/>
      <c r="C31" s="42" t="n">
        <v>2.60807284504352</v>
      </c>
      <c r="D31" s="38"/>
      <c r="E31" s="43" t="n">
        <v>7.14540505491375E-005</v>
      </c>
      <c r="F31" s="33" t="n">
        <f aca="false">IF(E31="","",F30+E31)</f>
        <v>0.00157678725888238</v>
      </c>
      <c r="G31" s="30"/>
      <c r="I31" s="30"/>
    </row>
    <row r="32" customFormat="false" ht="15" hidden="false" customHeight="false" outlineLevel="0" collapsed="false">
      <c r="A32" s="28" t="n">
        <v>44829</v>
      </c>
      <c r="B32" s="29"/>
      <c r="C32" s="42" t="n">
        <v>2.60807284504352</v>
      </c>
      <c r="D32" s="38"/>
      <c r="E32" s="43" t="n">
        <v>7.14540505491375E-005</v>
      </c>
      <c r="F32" s="33" t="n">
        <f aca="false">IF(E32="","",F31+E32)</f>
        <v>0.00164824130943152</v>
      </c>
      <c r="G32" s="30"/>
      <c r="I32" s="30"/>
    </row>
    <row r="33" customFormat="false" ht="15" hidden="false" customHeight="false" outlineLevel="0" collapsed="false">
      <c r="A33" s="28" t="n">
        <v>44830</v>
      </c>
      <c r="B33" s="29"/>
      <c r="C33" s="42" t="n">
        <v>2.71508161485131</v>
      </c>
      <c r="D33" s="38"/>
      <c r="E33" s="43" t="n">
        <v>7.43857976671591E-005</v>
      </c>
      <c r="F33" s="33" t="n">
        <f aca="false">IF(E33="","",F32+E33)</f>
        <v>0.00172262710709868</v>
      </c>
      <c r="G33" s="30"/>
      <c r="I33" s="30"/>
    </row>
    <row r="34" customFormat="false" ht="15" hidden="false" customHeight="false" outlineLevel="0" collapsed="false">
      <c r="A34" s="28" t="n">
        <v>44831</v>
      </c>
      <c r="B34" s="29"/>
      <c r="C34" s="42" t="n">
        <v>2.81995823349616</v>
      </c>
      <c r="D34" s="38"/>
      <c r="E34" s="43" t="n">
        <v>7.72591296848263E-005</v>
      </c>
      <c r="F34" s="33" t="n">
        <f aca="false">IF(E34="","",F33+E34)</f>
        <v>0.0017998862367835</v>
      </c>
      <c r="G34" s="30"/>
      <c r="I34" s="30"/>
    </row>
    <row r="35" customFormat="false" ht="15" hidden="false" customHeight="false" outlineLevel="0" collapsed="false">
      <c r="A35" s="28" t="n">
        <v>44832</v>
      </c>
      <c r="B35" s="29"/>
      <c r="C35" s="42" t="n">
        <v>2.6930134645765</v>
      </c>
      <c r="D35" s="38"/>
      <c r="E35" s="43" t="n">
        <v>7.3781190810315E-005</v>
      </c>
      <c r="F35" s="33" t="n">
        <f aca="false">IF(E35="","",F34+E35)</f>
        <v>0.00187366742759382</v>
      </c>
      <c r="G35" s="30"/>
      <c r="I35" s="30"/>
    </row>
    <row r="36" customFormat="false" ht="15" hidden="false" customHeight="false" outlineLevel="0" collapsed="false">
      <c r="A36" s="28" t="n">
        <v>44833</v>
      </c>
      <c r="B36" s="29"/>
      <c r="C36" s="42" t="n">
        <v>2.75590917765721</v>
      </c>
      <c r="D36" s="38"/>
      <c r="E36" s="43" t="n">
        <v>7.55043610317043E-005</v>
      </c>
      <c r="F36" s="33" t="n">
        <f aca="false">IF(E36="","",F35+E36)</f>
        <v>0.00194917178862552</v>
      </c>
      <c r="G36" s="30"/>
      <c r="I36" s="30"/>
    </row>
    <row r="37" customFormat="false" ht="15" hidden="false" customHeight="false" outlineLevel="0" collapsed="false">
      <c r="A37" s="28" t="n">
        <v>44834</v>
      </c>
      <c r="B37" s="29"/>
      <c r="C37" s="42" t="n">
        <v>2.72647644909348</v>
      </c>
      <c r="D37" s="38"/>
      <c r="E37" s="43" t="n">
        <v>7.46979849066706E-005</v>
      </c>
      <c r="F37" s="33" t="n">
        <f aca="false">IF(E37="","",F36+E37)</f>
        <v>0.00202386977353219</v>
      </c>
      <c r="G37" s="30"/>
      <c r="I37" s="30"/>
    </row>
    <row r="38" customFormat="false" ht="15" hidden="false" customHeight="false" outlineLevel="0" collapsed="false">
      <c r="A38" s="28"/>
      <c r="B38" s="29"/>
      <c r="C38" s="42"/>
      <c r="D38" s="38"/>
      <c r="E38" s="43"/>
      <c r="F38" s="33" t="str">
        <f aca="false">IF(E38="","",F37+E38)</f>
        <v/>
      </c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2.46237489113083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41" activeCellId="0" sqref="F41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774</v>
      </c>
      <c r="B8" s="29"/>
      <c r="C8" s="42" t="n">
        <v>1.99179320819198</v>
      </c>
      <c r="D8" s="38"/>
      <c r="E8" s="43" t="n">
        <v>5.45696769367666E-005</v>
      </c>
      <c r="F8" s="33" t="n">
        <f aca="false">+E8</f>
        <v>5.45696769367666E-005</v>
      </c>
      <c r="G8" s="30"/>
      <c r="I8" s="30"/>
    </row>
    <row r="9" customFormat="false" ht="15" hidden="false" customHeight="false" outlineLevel="0" collapsed="false">
      <c r="A9" s="28" t="n">
        <v>44775</v>
      </c>
      <c r="B9" s="29"/>
      <c r="C9" s="42" t="n">
        <v>2.11416220306524</v>
      </c>
      <c r="D9" s="38"/>
      <c r="E9" s="43" t="n">
        <v>5.79222521387736E-005</v>
      </c>
      <c r="F9" s="33" t="n">
        <f aca="false">IF(E9="","",E9+F8)</f>
        <v>0.00011249192907554</v>
      </c>
      <c r="I9" s="30"/>
    </row>
    <row r="10" customFormat="false" ht="15" hidden="false" customHeight="false" outlineLevel="0" collapsed="false">
      <c r="A10" s="28" t="n">
        <v>44776</v>
      </c>
      <c r="B10" s="29"/>
      <c r="C10" s="42" t="n">
        <v>2.00881186827493</v>
      </c>
      <c r="D10" s="38"/>
      <c r="E10" s="43" t="n">
        <v>5.50359415965734E-005</v>
      </c>
      <c r="F10" s="33" t="n">
        <f aca="false">IF(E10="","",E10+F9)</f>
        <v>0.000167527870672114</v>
      </c>
      <c r="G10" s="30"/>
      <c r="I10" s="30"/>
    </row>
    <row r="11" customFormat="false" ht="15" hidden="false" customHeight="false" outlineLevel="0" collapsed="false">
      <c r="A11" s="28" t="n">
        <v>44777</v>
      </c>
      <c r="B11" s="29"/>
      <c r="C11" s="42" t="n">
        <v>2.02696825908668</v>
      </c>
      <c r="D11" s="38"/>
      <c r="E11" s="43" t="n">
        <v>5.5533376961279E-005</v>
      </c>
      <c r="F11" s="33" t="n">
        <f aca="false">IF(E11="","",E11+F10)</f>
        <v>0.000223061247633393</v>
      </c>
      <c r="G11" s="30"/>
      <c r="I11" s="30"/>
    </row>
    <row r="12" customFormat="false" ht="15" hidden="false" customHeight="false" outlineLevel="0" collapsed="false">
      <c r="A12" s="28" t="n">
        <v>44778</v>
      </c>
      <c r="B12" s="29"/>
      <c r="C12" s="42" t="n">
        <v>2.02920823453502</v>
      </c>
      <c r="D12" s="38"/>
      <c r="E12" s="43" t="n">
        <v>5.55947461516443E-005</v>
      </c>
      <c r="F12" s="33" t="n">
        <f aca="false">IF(E12="","",E12+F11)</f>
        <v>0.000278655993785037</v>
      </c>
      <c r="G12" s="30"/>
      <c r="I12" s="30"/>
    </row>
    <row r="13" customFormat="false" ht="15" hidden="false" customHeight="false" outlineLevel="0" collapsed="false">
      <c r="A13" s="28" t="n">
        <v>44779</v>
      </c>
      <c r="B13" s="29"/>
      <c r="C13" s="42" t="n">
        <v>2.02920823453502</v>
      </c>
      <c r="D13" s="38"/>
      <c r="E13" s="43" t="n">
        <v>5.55947461516443E-005</v>
      </c>
      <c r="F13" s="33" t="n">
        <f aca="false">IF(E13="","",E13+F12)</f>
        <v>0.000334250739936681</v>
      </c>
      <c r="G13" s="30"/>
      <c r="I13" s="30"/>
    </row>
    <row r="14" customFormat="false" ht="15" hidden="false" customHeight="false" outlineLevel="0" collapsed="false">
      <c r="A14" s="28" t="n">
        <v>44780</v>
      </c>
      <c r="B14" s="29"/>
      <c r="C14" s="42" t="n">
        <v>2.02920823453502</v>
      </c>
      <c r="D14" s="38"/>
      <c r="E14" s="43" t="n">
        <v>5.55947461516443E-005</v>
      </c>
      <c r="F14" s="33" t="n">
        <f aca="false">IF(E14="","",E14+F13)</f>
        <v>0.000389845486088325</v>
      </c>
      <c r="G14" s="30"/>
      <c r="I14" s="30"/>
    </row>
    <row r="15" customFormat="false" ht="15" hidden="false" customHeight="false" outlineLevel="0" collapsed="false">
      <c r="A15" s="28" t="n">
        <v>44781</v>
      </c>
      <c r="B15" s="29"/>
      <c r="C15" s="42" t="n">
        <v>2.04963656384395</v>
      </c>
      <c r="D15" s="38"/>
      <c r="E15" s="43" t="n">
        <v>5.61544264066835E-005</v>
      </c>
      <c r="F15" s="33" t="n">
        <f aca="false">IF(E15="","",E15+F14)</f>
        <v>0.000445999912495009</v>
      </c>
      <c r="G15" s="30"/>
      <c r="I15" s="30"/>
    </row>
    <row r="16" customFormat="false" ht="15" hidden="false" customHeight="false" outlineLevel="0" collapsed="false">
      <c r="A16" s="28" t="n">
        <v>44782</v>
      </c>
      <c r="B16" s="29"/>
      <c r="C16" s="42" t="n">
        <v>2.09268538617916</v>
      </c>
      <c r="D16" s="38"/>
      <c r="E16" s="43" t="n">
        <v>5.73338461966893E-005</v>
      </c>
      <c r="F16" s="33" t="n">
        <f aca="false">IF(E16="","",E16+F15)</f>
        <v>0.000503333758691698</v>
      </c>
      <c r="G16" s="30"/>
      <c r="I16" s="30"/>
    </row>
    <row r="17" customFormat="false" ht="15" hidden="false" customHeight="false" outlineLevel="0" collapsed="false">
      <c r="A17" s="28" t="n">
        <v>44783</v>
      </c>
      <c r="B17" s="29"/>
      <c r="C17" s="42" t="n">
        <v>2.08324807996199</v>
      </c>
      <c r="D17" s="38"/>
      <c r="E17" s="43" t="n">
        <v>5.70752898619722E-005</v>
      </c>
      <c r="F17" s="33" t="n">
        <f aca="false">IF(E17="","",E17+F16)</f>
        <v>0.00056040904855367</v>
      </c>
      <c r="G17" s="30"/>
      <c r="I17" s="30"/>
    </row>
    <row r="18" customFormat="false" ht="15" hidden="false" customHeight="false" outlineLevel="0" collapsed="false">
      <c r="A18" s="28" t="n">
        <v>44784</v>
      </c>
      <c r="B18" s="29"/>
      <c r="C18" s="42" t="n">
        <v>2.12224702276495</v>
      </c>
      <c r="D18" s="38"/>
      <c r="E18" s="43" t="n">
        <v>5.81437540483549E-005</v>
      </c>
      <c r="F18" s="33" t="n">
        <f aca="false">IF(E18="","",E18+F17)</f>
        <v>0.000618552802602025</v>
      </c>
      <c r="G18" s="30"/>
      <c r="I18" s="30"/>
    </row>
    <row r="19" customFormat="false" ht="15" hidden="false" customHeight="false" outlineLevel="0" collapsed="false">
      <c r="A19" s="28" t="n">
        <v>44785</v>
      </c>
      <c r="B19" s="29"/>
      <c r="C19" s="42" t="n">
        <v>2.08097724459049</v>
      </c>
      <c r="D19" s="38"/>
      <c r="E19" s="43" t="n">
        <v>5.70130751942599E-005</v>
      </c>
      <c r="F19" s="33" t="n">
        <f aca="false">IF(E19="","",E19+F18)</f>
        <v>0.000675565877796285</v>
      </c>
      <c r="G19" s="30"/>
      <c r="I19" s="30"/>
    </row>
    <row r="20" customFormat="false" ht="15" hidden="false" customHeight="false" outlineLevel="0" collapsed="false">
      <c r="A20" s="28" t="n">
        <v>44786</v>
      </c>
      <c r="B20" s="29"/>
      <c r="C20" s="42" t="n">
        <v>2.08097724459049</v>
      </c>
      <c r="D20" s="38"/>
      <c r="E20" s="43" t="n">
        <v>5.70130751942599E-005</v>
      </c>
      <c r="F20" s="33" t="n">
        <f aca="false">IF(E20="","",E20+F19)</f>
        <v>0.000732578952990545</v>
      </c>
      <c r="G20" s="30"/>
      <c r="I20" s="30"/>
    </row>
    <row r="21" customFormat="false" ht="15" hidden="false" customHeight="false" outlineLevel="0" collapsed="false">
      <c r="A21" s="28" t="n">
        <v>44787</v>
      </c>
      <c r="B21" s="29"/>
      <c r="C21" s="42" t="n">
        <v>2.08097724459049</v>
      </c>
      <c r="D21" s="38"/>
      <c r="E21" s="43" t="n">
        <v>5.70130751942599E-005</v>
      </c>
      <c r="F21" s="33" t="n">
        <f aca="false">IF(E21="","",E21+F20)</f>
        <v>0.000789592028184805</v>
      </c>
      <c r="G21" s="30"/>
      <c r="I21" s="30"/>
    </row>
    <row r="22" customFormat="false" ht="15" hidden="false" customHeight="false" outlineLevel="0" collapsed="false">
      <c r="A22" s="28" t="n">
        <v>44788</v>
      </c>
      <c r="B22" s="29"/>
      <c r="C22" s="42" t="n">
        <v>2.11502799852117</v>
      </c>
      <c r="D22" s="38"/>
      <c r="E22" s="43" t="n">
        <v>5.79459725622238E-005</v>
      </c>
      <c r="F22" s="33" t="n">
        <f aca="false">IF(E22="","",E22+F21)</f>
        <v>0.000847538000747029</v>
      </c>
      <c r="G22" s="30"/>
      <c r="I22" s="30"/>
    </row>
    <row r="23" customFormat="false" ht="15" hidden="false" customHeight="false" outlineLevel="0" collapsed="false">
      <c r="A23" s="28" t="n">
        <v>44789</v>
      </c>
      <c r="B23" s="29"/>
      <c r="C23" s="42" t="n">
        <v>2.2100192475437</v>
      </c>
      <c r="D23" s="38"/>
      <c r="E23" s="43" t="n">
        <v>6.05484725354437E-005</v>
      </c>
      <c r="F23" s="33" t="n">
        <f aca="false">IF(E23="","",E23+F22)</f>
        <v>0.000908086473282472</v>
      </c>
      <c r="G23" s="30"/>
      <c r="I23" s="30"/>
    </row>
    <row r="24" customFormat="false" ht="15" hidden="false" customHeight="false" outlineLevel="0" collapsed="false">
      <c r="A24" s="28" t="n">
        <v>44790</v>
      </c>
      <c r="B24" s="29"/>
      <c r="C24" s="42" t="n">
        <v>2.15421548726069</v>
      </c>
      <c r="D24" s="38"/>
      <c r="E24" s="43" t="n">
        <v>5.90196023907037E-005</v>
      </c>
      <c r="F24" s="33" t="n">
        <f aca="false">IF(E24="","",E24+F23)</f>
        <v>0.000967106075673176</v>
      </c>
      <c r="G24" s="30"/>
      <c r="I24" s="30"/>
    </row>
    <row r="25" customFormat="false" ht="15" hidden="false" customHeight="false" outlineLevel="0" collapsed="false">
      <c r="A25" s="28" t="n">
        <v>44791</v>
      </c>
      <c r="B25" s="29"/>
      <c r="C25" s="42" t="n">
        <v>2.18175723619291</v>
      </c>
      <c r="D25" s="38"/>
      <c r="E25" s="43" t="n">
        <v>5.97741708546003E-005</v>
      </c>
      <c r="F25" s="33" t="n">
        <f aca="false">IF(E25="","",E25+F24)</f>
        <v>0.00102688024652778</v>
      </c>
      <c r="G25" s="30"/>
      <c r="I25" s="30"/>
    </row>
    <row r="26" customFormat="false" ht="15" hidden="false" customHeight="false" outlineLevel="0" collapsed="false">
      <c r="A26" s="28" t="n">
        <v>44792</v>
      </c>
      <c r="B26" s="29"/>
      <c r="C26" s="42" t="n">
        <v>2.28323490189835</v>
      </c>
      <c r="D26" s="38"/>
      <c r="E26" s="43" t="n">
        <v>6.25543808739274E-005</v>
      </c>
      <c r="F26" s="33" t="n">
        <f aca="false">IF(E26="","",E26+F25)</f>
        <v>0.0010894346274017</v>
      </c>
      <c r="G26" s="30"/>
      <c r="I26" s="30"/>
    </row>
    <row r="27" customFormat="false" ht="15" hidden="false" customHeight="false" outlineLevel="0" collapsed="false">
      <c r="A27" s="28" t="n">
        <v>44793</v>
      </c>
      <c r="B27" s="29"/>
      <c r="C27" s="42" t="n">
        <v>2.28323490189835</v>
      </c>
      <c r="D27" s="38"/>
      <c r="E27" s="43" t="n">
        <v>6.25543808739274E-005</v>
      </c>
      <c r="F27" s="33" t="n">
        <f aca="false">IF(E27="","",E27+F26)</f>
        <v>0.00115198900827563</v>
      </c>
      <c r="G27" s="30"/>
      <c r="I27" s="30"/>
    </row>
    <row r="28" customFormat="false" ht="15" hidden="false" customHeight="false" outlineLevel="0" collapsed="false">
      <c r="A28" s="28" t="n">
        <v>44794</v>
      </c>
      <c r="B28" s="29"/>
      <c r="C28" s="42" t="n">
        <v>2.28323490189835</v>
      </c>
      <c r="D28" s="38"/>
      <c r="E28" s="43" t="n">
        <v>6.25543808739274E-005</v>
      </c>
      <c r="F28" s="33" t="n">
        <f aca="false">IF(E28="","",E28+F27)</f>
        <v>0.00121454338914956</v>
      </c>
      <c r="G28" s="30"/>
      <c r="I28" s="30"/>
    </row>
    <row r="29" customFormat="false" ht="15" hidden="false" customHeight="false" outlineLevel="0" collapsed="false">
      <c r="A29" s="28" t="n">
        <v>44795</v>
      </c>
      <c r="B29" s="29"/>
      <c r="C29" s="42" t="n">
        <v>2.3772250734877</v>
      </c>
      <c r="D29" s="38"/>
      <c r="E29" s="43" t="n">
        <v>6.51294540681562E-005</v>
      </c>
      <c r="F29" s="33" t="n">
        <f aca="false">IF(E29="","",E29+F28)</f>
        <v>0.00127967284321772</v>
      </c>
      <c r="G29" s="30"/>
      <c r="I29" s="30"/>
    </row>
    <row r="30" customFormat="false" ht="15" hidden="false" customHeight="false" outlineLevel="0" collapsed="false">
      <c r="A30" s="28" t="n">
        <v>44796</v>
      </c>
      <c r="B30" s="29"/>
      <c r="C30" s="42" t="n">
        <v>2.45320991311516</v>
      </c>
      <c r="D30" s="38"/>
      <c r="E30" s="43" t="n">
        <v>6.72112304963057E-005</v>
      </c>
      <c r="F30" s="33" t="n">
        <f aca="false">IF(E30="","",E30+F29)</f>
        <v>0.00134688407371402</v>
      </c>
      <c r="G30" s="30"/>
      <c r="I30" s="30"/>
    </row>
    <row r="31" customFormat="false" ht="15" hidden="false" customHeight="false" outlineLevel="0" collapsed="false">
      <c r="A31" s="28" t="n">
        <v>44797</v>
      </c>
      <c r="B31" s="29"/>
      <c r="C31" s="42" t="n">
        <v>2.38684617001003</v>
      </c>
      <c r="D31" s="38"/>
      <c r="E31" s="43" t="n">
        <v>6.53930457536994E-005</v>
      </c>
      <c r="F31" s="33" t="n">
        <f aca="false">IF(E31="","",E31+F30)</f>
        <v>0.00141227711946772</v>
      </c>
      <c r="G31" s="30"/>
      <c r="I31" s="30"/>
    </row>
    <row r="32" customFormat="false" ht="15" hidden="false" customHeight="false" outlineLevel="0" collapsed="false">
      <c r="A32" s="28" t="n">
        <v>44798</v>
      </c>
      <c r="B32" s="29"/>
      <c r="C32" s="42" t="n">
        <v>2.4085574126455</v>
      </c>
      <c r="D32" s="38"/>
      <c r="E32" s="43" t="n">
        <v>6.59878743190548E-005</v>
      </c>
      <c r="F32" s="33" t="n">
        <f aca="false">IF(E32="","",E32+F31)</f>
        <v>0.00147826499378677</v>
      </c>
      <c r="G32" s="30"/>
      <c r="I32" s="30"/>
    </row>
    <row r="33" customFormat="false" ht="15" hidden="false" customHeight="false" outlineLevel="0" collapsed="false">
      <c r="A33" s="28" t="n">
        <v>44799</v>
      </c>
      <c r="B33" s="29"/>
      <c r="C33" s="42" t="n">
        <v>2.57962401860505</v>
      </c>
      <c r="D33" s="38"/>
      <c r="E33" s="43" t="n">
        <v>7.06746306467138E-005</v>
      </c>
      <c r="F33" s="33" t="n">
        <f aca="false">IF(E33="","",E33+F32)</f>
        <v>0.00154893962443349</v>
      </c>
      <c r="G33" s="30"/>
      <c r="I33" s="30"/>
    </row>
    <row r="34" customFormat="false" ht="15" hidden="false" customHeight="false" outlineLevel="0" collapsed="false">
      <c r="A34" s="28" t="n">
        <v>44800</v>
      </c>
      <c r="B34" s="29"/>
      <c r="C34" s="42" t="n">
        <v>2.57962401860505</v>
      </c>
      <c r="D34" s="38"/>
      <c r="E34" s="43" t="n">
        <v>7.06746306467138E-005</v>
      </c>
      <c r="F34" s="33" t="n">
        <f aca="false">IF(E34="","",E34+F33)</f>
        <v>0.0016196142550802</v>
      </c>
      <c r="G34" s="30"/>
      <c r="I34" s="30"/>
    </row>
    <row r="35" customFormat="false" ht="15" hidden="false" customHeight="false" outlineLevel="0" collapsed="false">
      <c r="A35" s="28" t="n">
        <v>44801</v>
      </c>
      <c r="B35" s="29"/>
      <c r="C35" s="42" t="n">
        <v>2.57962401860505</v>
      </c>
      <c r="D35" s="38"/>
      <c r="E35" s="43" t="n">
        <v>7.06746306467138E-005</v>
      </c>
      <c r="F35" s="33" t="n">
        <f aca="false">IF(E35="","",E35+F34)</f>
        <v>0.00169028888572692</v>
      </c>
      <c r="G35" s="30"/>
      <c r="I35" s="30"/>
    </row>
    <row r="36" customFormat="false" ht="15" hidden="false" customHeight="false" outlineLevel="0" collapsed="false">
      <c r="A36" s="28" t="n">
        <v>44802</v>
      </c>
      <c r="B36" s="29"/>
      <c r="C36" s="42" t="n">
        <v>2.43599509839472</v>
      </c>
      <c r="D36" s="38"/>
      <c r="E36" s="43" t="n">
        <v>6.67395917368415E-005</v>
      </c>
      <c r="F36" s="33" t="n">
        <f aca="false">IF(E36="","",E36+F35)</f>
        <v>0.00175702847746376</v>
      </c>
      <c r="G36" s="30"/>
      <c r="I36" s="30"/>
    </row>
    <row r="37" customFormat="false" ht="15" hidden="false" customHeight="false" outlineLevel="0" collapsed="false">
      <c r="A37" s="28" t="n">
        <v>44803</v>
      </c>
      <c r="B37" s="29"/>
      <c r="C37" s="42" t="n">
        <v>2.4667631923017</v>
      </c>
      <c r="D37" s="38"/>
      <c r="E37" s="43" t="n">
        <v>6.75825532137451E-005</v>
      </c>
      <c r="F37" s="33" t="n">
        <f aca="false">IF(E37="","",E37+F36)</f>
        <v>0.0018246110306775</v>
      </c>
      <c r="G37" s="30"/>
      <c r="I37" s="30"/>
    </row>
    <row r="38" customFormat="false" ht="15" hidden="false" customHeight="false" outlineLevel="0" collapsed="false">
      <c r="A38" s="28" t="n">
        <v>44804</v>
      </c>
      <c r="B38" s="29"/>
      <c r="C38" s="42" t="n">
        <v>2.30213399091382</v>
      </c>
      <c r="D38" s="38"/>
      <c r="E38" s="43" t="n">
        <v>6.30721641346253E-005</v>
      </c>
      <c r="F38" s="33" t="n">
        <f aca="false">IF(E38="","",E38+F37)</f>
        <v>0.00188768319481213</v>
      </c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2.22259472937557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5" activeCellId="0" sqref="H25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743</v>
      </c>
      <c r="B8" s="29"/>
      <c r="C8" s="42" t="n">
        <v>1.32480963659301</v>
      </c>
      <c r="D8" s="38"/>
      <c r="E8" s="43" t="n">
        <v>3.62961544272058E-005</v>
      </c>
      <c r="F8" s="33" t="n">
        <f aca="false">+E8</f>
        <v>3.62961544272058E-005</v>
      </c>
      <c r="G8" s="30"/>
      <c r="I8" s="30"/>
    </row>
    <row r="9" customFormat="false" ht="15" hidden="false" customHeight="false" outlineLevel="0" collapsed="false">
      <c r="A9" s="28" t="n">
        <v>44744</v>
      </c>
      <c r="B9" s="29"/>
      <c r="C9" s="42" t="n">
        <v>1.32480574652248</v>
      </c>
      <c r="D9" s="38"/>
      <c r="E9" s="43" t="n">
        <v>3.6296047849931E-005</v>
      </c>
      <c r="F9" s="33" t="n">
        <f aca="false">IF(E9="","",E9+F8)</f>
        <v>7.25922022771368E-005</v>
      </c>
      <c r="I9" s="30"/>
    </row>
    <row r="10" customFormat="false" ht="15" hidden="false" customHeight="false" outlineLevel="0" collapsed="false">
      <c r="A10" s="28" t="n">
        <v>44745</v>
      </c>
      <c r="B10" s="29"/>
      <c r="C10" s="42" t="n">
        <v>1.32480574652248</v>
      </c>
      <c r="D10" s="38"/>
      <c r="E10" s="43" t="n">
        <v>3.6296047849931E-005</v>
      </c>
      <c r="F10" s="33" t="n">
        <f aca="false">IF(E10="","",E10+F9)</f>
        <v>0.000108888250127068</v>
      </c>
      <c r="G10" s="30"/>
      <c r="I10" s="30"/>
    </row>
    <row r="11" customFormat="false" ht="15" hidden="false" customHeight="false" outlineLevel="0" collapsed="false">
      <c r="A11" s="28" t="n">
        <v>44746</v>
      </c>
      <c r="B11" s="29"/>
      <c r="C11" s="42" t="n">
        <v>1.32480574652248</v>
      </c>
      <c r="D11" s="38"/>
      <c r="E11" s="43" t="n">
        <v>3.6296047849931E-005</v>
      </c>
      <c r="F11" s="33" t="n">
        <f aca="false">IF(E11="","",E11+F10)</f>
        <v>0.000145184297976999</v>
      </c>
      <c r="G11" s="30"/>
      <c r="I11" s="30"/>
    </row>
    <row r="12" customFormat="false" ht="15" hidden="false" customHeight="false" outlineLevel="0" collapsed="false">
      <c r="A12" s="28" t="n">
        <v>44747</v>
      </c>
      <c r="B12" s="29"/>
      <c r="C12" s="42" t="n">
        <v>1.37588912362901</v>
      </c>
      <c r="D12" s="38"/>
      <c r="E12" s="43" t="n">
        <v>3.7695592428192E-005</v>
      </c>
      <c r="F12" s="33" t="n">
        <f aca="false">IF(E12="","",E12+F11)</f>
        <v>0.000182879890405191</v>
      </c>
      <c r="G12" s="30"/>
      <c r="I12" s="30"/>
    </row>
    <row r="13" customFormat="false" ht="15" hidden="false" customHeight="false" outlineLevel="0" collapsed="false">
      <c r="A13" s="28" t="n">
        <v>44748</v>
      </c>
      <c r="B13" s="29"/>
      <c r="C13" s="42" t="n">
        <v>1.50627238438034</v>
      </c>
      <c r="D13" s="38"/>
      <c r="E13" s="43" t="n">
        <v>4.12677365583654E-005</v>
      </c>
      <c r="F13" s="33" t="n">
        <f aca="false">IF(E13="","",E13+F12)</f>
        <v>0.000224147626963556</v>
      </c>
      <c r="G13" s="30"/>
      <c r="I13" s="30"/>
    </row>
    <row r="14" customFormat="false" ht="15" hidden="false" customHeight="false" outlineLevel="0" collapsed="false">
      <c r="A14" s="28" t="n">
        <v>44749</v>
      </c>
      <c r="B14" s="29"/>
      <c r="C14" s="42" t="n">
        <v>1.47471136238317</v>
      </c>
      <c r="D14" s="38"/>
      <c r="E14" s="43" t="n">
        <v>4.04030510241964E-005</v>
      </c>
      <c r="F14" s="33" t="n">
        <f aca="false">IF(E14="","",E14+F13)</f>
        <v>0.000264550677987753</v>
      </c>
      <c r="G14" s="30"/>
      <c r="I14" s="30"/>
    </row>
    <row r="15" customFormat="false" ht="15" hidden="false" customHeight="false" outlineLevel="0" collapsed="false">
      <c r="A15" s="28" t="n">
        <v>44750</v>
      </c>
      <c r="B15" s="29"/>
      <c r="C15" s="42" t="n">
        <v>1.42691211921537</v>
      </c>
      <c r="D15" s="38"/>
      <c r="E15" s="43" t="n">
        <v>3.90934827182294E-005</v>
      </c>
      <c r="F15" s="33" t="n">
        <f aca="false">IF(E15="","",E15+F14)</f>
        <v>0.000303644160705982</v>
      </c>
      <c r="G15" s="30"/>
      <c r="I15" s="30"/>
    </row>
    <row r="16" customFormat="false" ht="15" hidden="false" customHeight="false" outlineLevel="0" collapsed="false">
      <c r="A16" s="28" t="n">
        <v>44751</v>
      </c>
      <c r="B16" s="29"/>
      <c r="C16" s="42" t="n">
        <v>1.42691211921537</v>
      </c>
      <c r="D16" s="38"/>
      <c r="E16" s="43" t="n">
        <v>3.90934827182294E-005</v>
      </c>
      <c r="F16" s="33" t="n">
        <f aca="false">IF(E16="","",E16+F15)</f>
        <v>0.000342737643424211</v>
      </c>
      <c r="G16" s="30"/>
      <c r="I16" s="30"/>
    </row>
    <row r="17" customFormat="false" ht="15" hidden="false" customHeight="false" outlineLevel="0" collapsed="false">
      <c r="A17" s="28" t="n">
        <v>44752</v>
      </c>
      <c r="B17" s="29"/>
      <c r="C17" s="42" t="n">
        <v>1.42691211921537</v>
      </c>
      <c r="D17" s="38"/>
      <c r="E17" s="43" t="n">
        <v>3.90934827182294E-005</v>
      </c>
      <c r="F17" s="33" t="n">
        <f aca="false">IF(E17="","",E17+F16)</f>
        <v>0.000381831126142441</v>
      </c>
      <c r="G17" s="30"/>
      <c r="I17" s="30"/>
    </row>
    <row r="18" customFormat="false" ht="15" hidden="false" customHeight="false" outlineLevel="0" collapsed="false">
      <c r="A18" s="28" t="n">
        <v>44753</v>
      </c>
      <c r="B18" s="29"/>
      <c r="C18" s="42" t="n">
        <v>1.48425668166723</v>
      </c>
      <c r="D18" s="38"/>
      <c r="E18" s="43" t="n">
        <v>4.066456662102E-005</v>
      </c>
      <c r="F18" s="33" t="n">
        <f aca="false">IF(E18="","",E18+F17)</f>
        <v>0.000422495692763461</v>
      </c>
      <c r="G18" s="30"/>
      <c r="I18" s="30"/>
    </row>
    <row r="19" customFormat="false" ht="15" hidden="false" customHeight="false" outlineLevel="0" collapsed="false">
      <c r="A19" s="28" t="n">
        <v>44754</v>
      </c>
      <c r="B19" s="29"/>
      <c r="C19" s="42" t="n">
        <v>1.60892433250251</v>
      </c>
      <c r="D19" s="38"/>
      <c r="E19" s="43" t="n">
        <v>4.4080118698699E-005</v>
      </c>
      <c r="F19" s="33" t="n">
        <f aca="false">IF(E19="","",E19+F18)</f>
        <v>0.00046657581146216</v>
      </c>
      <c r="G19" s="30"/>
      <c r="I19" s="30"/>
    </row>
    <row r="20" customFormat="false" ht="15" hidden="false" customHeight="false" outlineLevel="0" collapsed="false">
      <c r="A20" s="28" t="n">
        <v>44755</v>
      </c>
      <c r="B20" s="29"/>
      <c r="C20" s="42" t="n">
        <v>1.54432230468895</v>
      </c>
      <c r="D20" s="38"/>
      <c r="E20" s="43" t="n">
        <v>4.23102001284643E-005</v>
      </c>
      <c r="F20" s="33" t="n">
        <f aca="false">IF(E20="","",E20+F19)</f>
        <v>0.000508886011590624</v>
      </c>
      <c r="G20" s="30"/>
      <c r="I20" s="30"/>
    </row>
    <row r="21" customFormat="false" ht="15" hidden="false" customHeight="false" outlineLevel="0" collapsed="false">
      <c r="A21" s="28" t="n">
        <v>44756</v>
      </c>
      <c r="B21" s="29"/>
      <c r="C21" s="42" t="n">
        <v>1.59203248032518</v>
      </c>
      <c r="D21" s="38"/>
      <c r="E21" s="43" t="n">
        <v>4.36173282280871E-005</v>
      </c>
      <c r="F21" s="33" t="n">
        <f aca="false">IF(E21="","",E21+F20)</f>
        <v>0.000552503339818711</v>
      </c>
      <c r="G21" s="30"/>
      <c r="I21" s="30"/>
    </row>
    <row r="22" customFormat="false" ht="15" hidden="false" customHeight="false" outlineLevel="0" collapsed="false">
      <c r="A22" s="28" t="n">
        <v>44757</v>
      </c>
      <c r="B22" s="29"/>
      <c r="C22" s="42" t="n">
        <v>1.59794411257785</v>
      </c>
      <c r="D22" s="38"/>
      <c r="E22" s="43" t="n">
        <v>4.37792907555575E-005</v>
      </c>
      <c r="F22" s="33" t="n">
        <f aca="false">IF(E22="","",E22+F21)</f>
        <v>0.000596282630574269</v>
      </c>
      <c r="G22" s="30"/>
      <c r="I22" s="30"/>
    </row>
    <row r="23" customFormat="false" ht="15" hidden="false" customHeight="false" outlineLevel="0" collapsed="false">
      <c r="A23" s="28" t="n">
        <v>44758</v>
      </c>
      <c r="B23" s="29"/>
      <c r="C23" s="42" t="n">
        <v>1.59794411257785</v>
      </c>
      <c r="D23" s="38"/>
      <c r="E23" s="43" t="n">
        <v>4.37792907555575E-005</v>
      </c>
      <c r="F23" s="33" t="n">
        <f aca="false">IF(E23="","",E23+F22)</f>
        <v>0.000640061921329826</v>
      </c>
      <c r="G23" s="30"/>
      <c r="I23" s="30"/>
    </row>
    <row r="24" customFormat="false" ht="15" hidden="false" customHeight="false" outlineLevel="0" collapsed="false">
      <c r="A24" s="28" t="n">
        <v>44759</v>
      </c>
      <c r="B24" s="29"/>
      <c r="C24" s="42" t="n">
        <v>1.59794411257785</v>
      </c>
      <c r="D24" s="38"/>
      <c r="E24" s="43" t="n">
        <v>4.37792907555575E-005</v>
      </c>
      <c r="F24" s="33" t="n">
        <f aca="false">IF(E24="","",E24+F23)</f>
        <v>0.000683841212085384</v>
      </c>
      <c r="G24" s="30"/>
      <c r="I24" s="30"/>
    </row>
    <row r="25" customFormat="false" ht="15" hidden="false" customHeight="false" outlineLevel="0" collapsed="false">
      <c r="A25" s="28" t="n">
        <v>44760</v>
      </c>
      <c r="B25" s="29"/>
      <c r="C25" s="42" t="n">
        <v>1.62360011338178</v>
      </c>
      <c r="D25" s="38"/>
      <c r="E25" s="43" t="n">
        <v>4.44821948871721E-005</v>
      </c>
      <c r="F25" s="33" t="n">
        <f aca="false">IF(E25="","",E25+F24)</f>
        <v>0.000728323406972556</v>
      </c>
      <c r="G25" s="30"/>
      <c r="I25" s="30"/>
    </row>
    <row r="26" customFormat="false" ht="15" hidden="false" customHeight="false" outlineLevel="0" collapsed="false">
      <c r="A26" s="28" t="n">
        <v>44761</v>
      </c>
      <c r="B26" s="29"/>
      <c r="C26" s="42" t="n">
        <v>1.68643974818601</v>
      </c>
      <c r="D26" s="38"/>
      <c r="E26" s="43" t="n">
        <v>4.62038287174249E-005</v>
      </c>
      <c r="F26" s="33" t="n">
        <f aca="false">IF(E26="","",E26+F25)</f>
        <v>0.000774527235689981</v>
      </c>
      <c r="G26" s="30"/>
      <c r="I26" s="30"/>
    </row>
    <row r="27" customFormat="false" ht="15" hidden="false" customHeight="false" outlineLevel="0" collapsed="false">
      <c r="A27" s="28" t="n">
        <v>44762</v>
      </c>
      <c r="B27" s="29"/>
      <c r="C27" s="42" t="n">
        <v>1.64300106883986</v>
      </c>
      <c r="D27" s="38"/>
      <c r="E27" s="43" t="n">
        <v>4.5013727913421E-005</v>
      </c>
      <c r="F27" s="33" t="n">
        <f aca="false">IF(E27="","",E27+F26)</f>
        <v>0.000819540963603402</v>
      </c>
      <c r="G27" s="30"/>
      <c r="I27" s="30"/>
    </row>
    <row r="28" customFormat="false" ht="15" hidden="false" customHeight="false" outlineLevel="0" collapsed="false">
      <c r="A28" s="28" t="n">
        <v>44763</v>
      </c>
      <c r="B28" s="29"/>
      <c r="C28" s="42" t="n">
        <v>1.62873738125261</v>
      </c>
      <c r="D28" s="38"/>
      <c r="E28" s="43" t="n">
        <v>4.46229419521263E-005</v>
      </c>
      <c r="F28" s="33" t="n">
        <f aca="false">IF(E28="","",E28+F27)</f>
        <v>0.000864163905555528</v>
      </c>
      <c r="G28" s="30"/>
      <c r="I28" s="30"/>
    </row>
    <row r="29" customFormat="false" ht="15" hidden="false" customHeight="false" outlineLevel="0" collapsed="false">
      <c r="A29" s="28" t="n">
        <v>44764</v>
      </c>
      <c r="B29" s="29"/>
      <c r="C29" s="42" t="n">
        <v>1.63053650665764</v>
      </c>
      <c r="D29" s="38"/>
      <c r="E29" s="43" t="n">
        <v>4.46722330591133E-005</v>
      </c>
      <c r="F29" s="33" t="n">
        <f aca="false">IF(E29="","",E29+F28)</f>
        <v>0.000908836138614641</v>
      </c>
      <c r="G29" s="30"/>
      <c r="I29" s="30"/>
    </row>
    <row r="30" customFormat="false" ht="15" hidden="false" customHeight="false" outlineLevel="0" collapsed="false">
      <c r="A30" s="28" t="n">
        <v>44765</v>
      </c>
      <c r="B30" s="29"/>
      <c r="C30" s="42" t="n">
        <v>1.63053650665764</v>
      </c>
      <c r="D30" s="38"/>
      <c r="E30" s="43" t="n">
        <v>4.46722330591133E-005</v>
      </c>
      <c r="F30" s="33" t="n">
        <f aca="false">IF(E30="","",E30+F29)</f>
        <v>0.000953508371673754</v>
      </c>
      <c r="G30" s="30"/>
      <c r="I30" s="30"/>
    </row>
    <row r="31" customFormat="false" ht="15" hidden="false" customHeight="false" outlineLevel="0" collapsed="false">
      <c r="A31" s="28" t="n">
        <v>44766</v>
      </c>
      <c r="B31" s="29"/>
      <c r="C31" s="42" t="n">
        <v>1.63053650665764</v>
      </c>
      <c r="D31" s="38"/>
      <c r="E31" s="43" t="n">
        <v>4.46722330591133E-005</v>
      </c>
      <c r="F31" s="33" t="n">
        <f aca="false">IF(E31="","",E31+F30)</f>
        <v>0.000998180604732868</v>
      </c>
      <c r="G31" s="30"/>
      <c r="I31" s="30"/>
    </row>
    <row r="32" customFormat="false" ht="15" hidden="false" customHeight="false" outlineLevel="0" collapsed="false">
      <c r="A32" s="28" t="n">
        <v>44767</v>
      </c>
      <c r="B32" s="29"/>
      <c r="C32" s="42" t="n">
        <v>1.67446707825558</v>
      </c>
      <c r="D32" s="38"/>
      <c r="E32" s="43" t="n">
        <v>4.58758103631666E-005</v>
      </c>
      <c r="F32" s="33" t="n">
        <f aca="false">IF(E32="","",E32+F31)</f>
        <v>0.00104405641509603</v>
      </c>
      <c r="G32" s="30"/>
      <c r="I32" s="30"/>
    </row>
    <row r="33" customFormat="false" ht="15" hidden="false" customHeight="false" outlineLevel="0" collapsed="false">
      <c r="A33" s="28" t="n">
        <v>44768</v>
      </c>
      <c r="B33" s="29"/>
      <c r="C33" s="42" t="n">
        <v>1.79164357818401</v>
      </c>
      <c r="D33" s="38"/>
      <c r="E33" s="43" t="n">
        <v>4.90861254296989E-005</v>
      </c>
      <c r="F33" s="33" t="n">
        <f aca="false">IF(E33="","",E33+F32)</f>
        <v>0.00109314254052573</v>
      </c>
      <c r="G33" s="30"/>
      <c r="I33" s="30"/>
    </row>
    <row r="34" customFormat="false" ht="15" hidden="false" customHeight="false" outlineLevel="0" collapsed="false">
      <c r="A34" s="28" t="n">
        <v>44769</v>
      </c>
      <c r="B34" s="29"/>
      <c r="C34" s="42" t="n">
        <v>1.74424001525511</v>
      </c>
      <c r="D34" s="38"/>
      <c r="E34" s="43" t="n">
        <v>4.77873976782221E-005</v>
      </c>
      <c r="F34" s="33" t="n">
        <f aca="false">IF(E34="","",E34+F33)</f>
        <v>0.00114092993820396</v>
      </c>
      <c r="G34" s="30"/>
      <c r="I34" s="30"/>
    </row>
    <row r="35" customFormat="false" ht="15" hidden="false" customHeight="false" outlineLevel="0" collapsed="false">
      <c r="A35" s="28" t="n">
        <v>44770</v>
      </c>
      <c r="B35" s="29"/>
      <c r="C35" s="42" t="n">
        <v>1.79433367507528</v>
      </c>
      <c r="D35" s="38"/>
      <c r="E35" s="43" t="n">
        <v>4.91598267143912E-005</v>
      </c>
      <c r="F35" s="33" t="n">
        <f aca="false">IF(E35="","",E35+F34)</f>
        <v>0.00119008976491835</v>
      </c>
      <c r="G35" s="30"/>
      <c r="I35" s="30"/>
    </row>
    <row r="36" customFormat="false" ht="15" hidden="false" customHeight="false" outlineLevel="0" collapsed="false">
      <c r="A36" s="28" t="n">
        <v>44771</v>
      </c>
      <c r="B36" s="29"/>
      <c r="C36" s="42" t="n">
        <v>1.85507444906091</v>
      </c>
      <c r="D36" s="38"/>
      <c r="E36" s="43" t="n">
        <v>5.0823957508518E-005</v>
      </c>
      <c r="F36" s="33" t="n">
        <f aca="false">IF(E36="","",E36+F35)</f>
        <v>0.00124091372242686</v>
      </c>
      <c r="G36" s="30"/>
      <c r="I36" s="30"/>
    </row>
    <row r="37" customFormat="false" ht="15" hidden="false" customHeight="false" outlineLevel="0" collapsed="false">
      <c r="A37" s="28" t="n">
        <v>44772</v>
      </c>
      <c r="B37" s="29"/>
      <c r="C37" s="42" t="n">
        <v>1.85507444906091</v>
      </c>
      <c r="D37" s="38"/>
      <c r="E37" s="43" t="n">
        <v>5.0823957508518E-005</v>
      </c>
      <c r="F37" s="33" t="n">
        <f aca="false">IF(E37="","",E37+F36)</f>
        <v>0.00129173767993538</v>
      </c>
      <c r="G37" s="30"/>
      <c r="I37" s="30"/>
    </row>
    <row r="38" customFormat="false" ht="15" hidden="false" customHeight="false" outlineLevel="0" collapsed="false">
      <c r="A38" s="28" t="n">
        <v>44773</v>
      </c>
      <c r="B38" s="29"/>
      <c r="C38" s="42" t="n">
        <v>1.85507511104624</v>
      </c>
      <c r="D38" s="38"/>
      <c r="E38" s="43" t="n">
        <v>5.08239756451024E-005</v>
      </c>
      <c r="F38" s="33" t="n">
        <f aca="false">IF(E38="","",E38+F37)</f>
        <v>0.00134256165558048</v>
      </c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1.58075807834476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713</v>
      </c>
      <c r="B8" s="29"/>
      <c r="C8" s="42" t="n">
        <v>1.02779848375451</v>
      </c>
      <c r="D8" s="38"/>
      <c r="E8" s="43" t="n">
        <v>2.81588625686168E-005</v>
      </c>
      <c r="F8" s="33" t="n">
        <f aca="false">+E8</f>
        <v>2.81588625686168E-005</v>
      </c>
      <c r="G8" s="30"/>
      <c r="I8" s="30"/>
    </row>
    <row r="9" customFormat="false" ht="15" hidden="false" customHeight="false" outlineLevel="0" collapsed="false">
      <c r="A9" s="28" t="n">
        <v>44714</v>
      </c>
      <c r="B9" s="29"/>
      <c r="C9" s="42" t="n">
        <v>1.00113295</v>
      </c>
      <c r="D9" s="38"/>
      <c r="E9" s="43" t="n">
        <v>2.74283E-005</v>
      </c>
      <c r="F9" s="33" t="n">
        <f aca="false">IF(E9="","",E9+F8)</f>
        <v>5.55871625686168E-005</v>
      </c>
      <c r="I9" s="30"/>
    </row>
    <row r="10" customFormat="false" ht="15" hidden="false" customHeight="false" outlineLevel="0" collapsed="false">
      <c r="A10" s="28" t="n">
        <v>44715</v>
      </c>
      <c r="B10" s="29"/>
      <c r="C10" s="42" t="n">
        <v>0.990677398560913</v>
      </c>
      <c r="D10" s="38"/>
      <c r="E10" s="43" t="n">
        <v>2.71418465359154E-005</v>
      </c>
      <c r="F10" s="33" t="n">
        <f aca="false">IF(E10="","",E10+F9)</f>
        <v>8.27290091045322E-005</v>
      </c>
      <c r="G10" s="30"/>
      <c r="I10" s="30"/>
    </row>
    <row r="11" customFormat="false" ht="15" hidden="false" customHeight="false" outlineLevel="0" collapsed="false">
      <c r="A11" s="28" t="n">
        <v>44716</v>
      </c>
      <c r="B11" s="29"/>
      <c r="C11" s="42" t="n">
        <v>0.990677398560913</v>
      </c>
      <c r="D11" s="38"/>
      <c r="E11" s="43" t="n">
        <v>2.71418465359154E-005</v>
      </c>
      <c r="F11" s="33" t="n">
        <f aca="false">IF(E11="","",E11+F10)</f>
        <v>0.000109870855640448</v>
      </c>
      <c r="G11" s="30"/>
      <c r="I11" s="30"/>
    </row>
    <row r="12" customFormat="false" ht="15" hidden="false" customHeight="false" outlineLevel="0" collapsed="false">
      <c r="A12" s="28" t="n">
        <v>44717</v>
      </c>
      <c r="B12" s="29"/>
      <c r="C12" s="42" t="n">
        <v>0.990676968714449</v>
      </c>
      <c r="D12" s="38"/>
      <c r="E12" s="43" t="n">
        <v>2.71418347593E-005</v>
      </c>
      <c r="F12" s="33" t="n">
        <f aca="false">IF(E12="","",E12+F11)</f>
        <v>0.000137012690399748</v>
      </c>
      <c r="G12" s="30"/>
      <c r="I12" s="30"/>
    </row>
    <row r="13" customFormat="false" ht="15" hidden="false" customHeight="false" outlineLevel="0" collapsed="false">
      <c r="A13" s="28" t="n">
        <v>44718</v>
      </c>
      <c r="B13" s="29"/>
      <c r="C13" s="42" t="n">
        <v>0.994426032291945</v>
      </c>
      <c r="D13" s="38"/>
      <c r="E13" s="43" t="n">
        <v>2.72445488299163E-005</v>
      </c>
      <c r="F13" s="33" t="n">
        <f aca="false">IF(E13="","",E13+F12)</f>
        <v>0.000164257239229664</v>
      </c>
      <c r="G13" s="30"/>
      <c r="I13" s="30"/>
    </row>
    <row r="14" customFormat="false" ht="15" hidden="false" customHeight="false" outlineLevel="0" collapsed="false">
      <c r="A14" s="28" t="n">
        <v>44719</v>
      </c>
      <c r="B14" s="29"/>
      <c r="C14" s="42" t="n">
        <v>1.05511494660606</v>
      </c>
      <c r="D14" s="38"/>
      <c r="E14" s="43" t="n">
        <v>2.8907258811125E-005</v>
      </c>
      <c r="F14" s="33" t="n">
        <f aca="false">IF(E14="","",E14+F13)</f>
        <v>0.000193164498040789</v>
      </c>
      <c r="G14" s="30"/>
      <c r="I14" s="30"/>
    </row>
    <row r="15" customFormat="false" ht="15" hidden="false" customHeight="false" outlineLevel="0" collapsed="false">
      <c r="A15" s="28" t="n">
        <v>44720</v>
      </c>
      <c r="B15" s="29"/>
      <c r="C15" s="42" t="n">
        <v>1.0490017479948</v>
      </c>
      <c r="D15" s="38"/>
      <c r="E15" s="43" t="n">
        <v>2.87397739176658E-005</v>
      </c>
      <c r="F15" s="33" t="n">
        <f aca="false">IF(E15="","",E15+F14)</f>
        <v>0.000221904271958455</v>
      </c>
      <c r="G15" s="30"/>
      <c r="I15" s="30"/>
    </row>
    <row r="16" customFormat="false" ht="15" hidden="false" customHeight="false" outlineLevel="0" collapsed="false">
      <c r="A16" s="28" t="n">
        <v>44721</v>
      </c>
      <c r="B16" s="29"/>
      <c r="C16" s="42" t="n">
        <v>1.05659665735749</v>
      </c>
      <c r="D16" s="38"/>
      <c r="E16" s="43" t="n">
        <v>2.89478536262326E-005</v>
      </c>
      <c r="F16" s="33" t="n">
        <f aca="false">IF(E16="","",E16+F15)</f>
        <v>0.000250852125584687</v>
      </c>
      <c r="G16" s="30"/>
      <c r="I16" s="30"/>
    </row>
    <row r="17" customFormat="false" ht="15" hidden="false" customHeight="false" outlineLevel="0" collapsed="false">
      <c r="A17" s="28" t="n">
        <v>44722</v>
      </c>
      <c r="B17" s="29"/>
      <c r="C17" s="42" t="n">
        <v>1.04647513043293</v>
      </c>
      <c r="D17" s="38"/>
      <c r="E17" s="43" t="n">
        <v>2.86705515187104E-005</v>
      </c>
      <c r="F17" s="33" t="n">
        <f aca="false">IF(E17="","",E17+F16)</f>
        <v>0.000279522677103398</v>
      </c>
      <c r="G17" s="30"/>
      <c r="I17" s="30"/>
    </row>
    <row r="18" customFormat="false" ht="15" hidden="false" customHeight="false" outlineLevel="0" collapsed="false">
      <c r="A18" s="28" t="n">
        <v>44723</v>
      </c>
      <c r="B18" s="29"/>
      <c r="C18" s="42" t="n">
        <v>1.04647513043293</v>
      </c>
      <c r="D18" s="38"/>
      <c r="E18" s="43" t="n">
        <v>2.86705515187104E-005</v>
      </c>
      <c r="F18" s="33" t="n">
        <f aca="false">IF(E18="","",E18+F17)</f>
        <v>0.000308193228622108</v>
      </c>
      <c r="G18" s="30"/>
      <c r="I18" s="30"/>
    </row>
    <row r="19" customFormat="false" ht="15" hidden="false" customHeight="false" outlineLevel="0" collapsed="false">
      <c r="A19" s="28" t="n">
        <v>44724</v>
      </c>
      <c r="B19" s="29"/>
      <c r="C19" s="42" t="n">
        <v>1.04647470933491</v>
      </c>
      <c r="D19" s="38"/>
      <c r="E19" s="43" t="n">
        <v>2.86705399817783E-005</v>
      </c>
      <c r="F19" s="33" t="n">
        <f aca="false">IF(E19="","",E19+F18)</f>
        <v>0.000336863768603886</v>
      </c>
      <c r="G19" s="30"/>
      <c r="I19" s="30"/>
    </row>
    <row r="20" customFormat="false" ht="15" hidden="false" customHeight="false" outlineLevel="0" collapsed="false">
      <c r="A20" s="28" t="n">
        <v>44725</v>
      </c>
      <c r="B20" s="29"/>
      <c r="C20" s="42" t="n">
        <v>1.06341290600073</v>
      </c>
      <c r="D20" s="38"/>
      <c r="E20" s="43" t="n">
        <v>2.91346001644036E-005</v>
      </c>
      <c r="F20" s="33" t="n">
        <f aca="false">IF(E20="","",E20+F19)</f>
        <v>0.00036599836876829</v>
      </c>
      <c r="G20" s="30"/>
      <c r="I20" s="30"/>
    </row>
    <row r="21" customFormat="false" ht="15" hidden="false" customHeight="false" outlineLevel="0" collapsed="false">
      <c r="A21" s="28" t="n">
        <v>44726</v>
      </c>
      <c r="B21" s="29"/>
      <c r="C21" s="42" t="n">
        <v>1.11394436393858</v>
      </c>
      <c r="D21" s="38"/>
      <c r="E21" s="43" t="n">
        <v>3.05190236695501E-005</v>
      </c>
      <c r="F21" s="33" t="n">
        <f aca="false">IF(E21="","",E21+F20)</f>
        <v>0.00039651739243784</v>
      </c>
      <c r="G21" s="30"/>
      <c r="I21" s="30"/>
    </row>
    <row r="22" customFormat="false" ht="15" hidden="false" customHeight="false" outlineLevel="0" collapsed="false">
      <c r="A22" s="28" t="n">
        <v>44727</v>
      </c>
      <c r="B22" s="29"/>
      <c r="C22" s="42" t="n">
        <v>1.08688159269798</v>
      </c>
      <c r="D22" s="38"/>
      <c r="E22" s="43" t="n">
        <v>2.97775778821364E-005</v>
      </c>
      <c r="F22" s="33" t="n">
        <f aca="false">IF(E22="","",E22+F21)</f>
        <v>0.000426294970319976</v>
      </c>
      <c r="G22" s="30"/>
      <c r="I22" s="30"/>
    </row>
    <row r="23" customFormat="false" ht="15" hidden="false" customHeight="false" outlineLevel="0" collapsed="false">
      <c r="A23" s="28" t="n">
        <v>44728</v>
      </c>
      <c r="B23" s="29"/>
      <c r="C23" s="42" t="n">
        <v>1.11342507873549</v>
      </c>
      <c r="D23" s="38"/>
      <c r="E23" s="43" t="n">
        <v>3.05047966776846E-005</v>
      </c>
      <c r="F23" s="33" t="n">
        <f aca="false">IF(E23="","",E23+F22)</f>
        <v>0.000456799766997661</v>
      </c>
      <c r="G23" s="30"/>
      <c r="I23" s="30"/>
    </row>
    <row r="24" customFormat="false" ht="15" hidden="false" customHeight="false" outlineLevel="0" collapsed="false">
      <c r="A24" s="28" t="n">
        <v>44729</v>
      </c>
      <c r="B24" s="29"/>
      <c r="C24" s="42" t="n">
        <v>1.2429170647222</v>
      </c>
      <c r="D24" s="38"/>
      <c r="E24" s="43" t="n">
        <v>3.40525223211562E-005</v>
      </c>
      <c r="F24" s="33" t="n">
        <f aca="false">IF(E24="","",E24+F23)</f>
        <v>0.000490852289318817</v>
      </c>
      <c r="G24" s="30"/>
      <c r="I24" s="30"/>
    </row>
    <row r="25" customFormat="false" ht="15" hidden="false" customHeight="false" outlineLevel="0" collapsed="false">
      <c r="A25" s="28" t="n">
        <v>44730</v>
      </c>
      <c r="B25" s="29"/>
      <c r="C25" s="42" t="n">
        <v>1.2429170647222</v>
      </c>
      <c r="D25" s="38"/>
      <c r="E25" s="43" t="n">
        <v>3.40525223211562E-005</v>
      </c>
      <c r="F25" s="33" t="n">
        <f aca="false">IF(E25="","",E25+F24)</f>
        <v>0.000524904811639974</v>
      </c>
      <c r="G25" s="30"/>
      <c r="I25" s="30"/>
    </row>
    <row r="26" customFormat="false" ht="15" hidden="false" customHeight="false" outlineLevel="0" collapsed="false">
      <c r="A26" s="28" t="n">
        <v>44731</v>
      </c>
      <c r="B26" s="29"/>
      <c r="C26" s="42" t="n">
        <v>1.2429170647222</v>
      </c>
      <c r="D26" s="38"/>
      <c r="E26" s="43" t="n">
        <v>3.40525223211562E-005</v>
      </c>
      <c r="F26" s="33" t="n">
        <f aca="false">IF(E26="","",E26+F25)</f>
        <v>0.00055895733396113</v>
      </c>
      <c r="G26" s="30"/>
      <c r="I26" s="30"/>
    </row>
    <row r="27" customFormat="false" ht="15" hidden="false" customHeight="false" outlineLevel="0" collapsed="false">
      <c r="A27" s="28" t="n">
        <v>44732</v>
      </c>
      <c r="B27" s="29"/>
      <c r="C27" s="42" t="n">
        <v>1.24291650687915</v>
      </c>
      <c r="D27" s="38"/>
      <c r="E27" s="43" t="n">
        <v>3.40525070377849E-005</v>
      </c>
      <c r="F27" s="33" t="n">
        <f aca="false">IF(E27="","",E27+F26)</f>
        <v>0.000593009840998915</v>
      </c>
      <c r="G27" s="30"/>
      <c r="I27" s="30"/>
    </row>
    <row r="28" customFormat="false" ht="15" hidden="false" customHeight="false" outlineLevel="0" collapsed="false">
      <c r="A28" s="28" t="n">
        <v>44733</v>
      </c>
      <c r="B28" s="29"/>
      <c r="C28" s="42" t="n">
        <v>1.3456702626728</v>
      </c>
      <c r="D28" s="38"/>
      <c r="E28" s="43" t="n">
        <v>3.68676784293919E-005</v>
      </c>
      <c r="F28" s="33" t="n">
        <f aca="false">IF(E28="","",E28+F27)</f>
        <v>0.000629877519428307</v>
      </c>
      <c r="G28" s="30"/>
      <c r="I28" s="30"/>
    </row>
    <row r="29" customFormat="false" ht="15" hidden="false" customHeight="false" outlineLevel="0" collapsed="false">
      <c r="A29" s="28" t="n">
        <v>44734</v>
      </c>
      <c r="B29" s="29"/>
      <c r="C29" s="42" t="n">
        <v>1.36563176320756</v>
      </c>
      <c r="D29" s="38"/>
      <c r="E29" s="43" t="n">
        <v>3.74145688550017E-005</v>
      </c>
      <c r="F29" s="33" t="n">
        <f aca="false">IF(E29="","",E29+F28)</f>
        <v>0.000667292088283308</v>
      </c>
      <c r="G29" s="30"/>
      <c r="I29" s="30"/>
    </row>
    <row r="30" customFormat="false" ht="15" hidden="false" customHeight="false" outlineLevel="0" collapsed="false">
      <c r="A30" s="28" t="n">
        <v>44735</v>
      </c>
      <c r="B30" s="29"/>
      <c r="C30" s="42" t="n">
        <v>1.27100078935686</v>
      </c>
      <c r="D30" s="38"/>
      <c r="E30" s="43" t="n">
        <v>3.48219394344344E-005</v>
      </c>
      <c r="F30" s="33" t="n">
        <f aca="false">IF(E30="","",E30+F29)</f>
        <v>0.000702114027717743</v>
      </c>
      <c r="G30" s="30"/>
      <c r="I30" s="30"/>
    </row>
    <row r="31" customFormat="false" ht="15" hidden="false" customHeight="false" outlineLevel="0" collapsed="false">
      <c r="A31" s="28" t="n">
        <v>44736</v>
      </c>
      <c r="B31" s="29"/>
      <c r="C31" s="42" t="n">
        <v>1.28988304306672</v>
      </c>
      <c r="D31" s="38"/>
      <c r="E31" s="43" t="n">
        <v>3.53392614538828E-005</v>
      </c>
      <c r="F31" s="33" t="n">
        <f aca="false">IF(E31="","",E31+F30)</f>
        <v>0.000737453289171626</v>
      </c>
      <c r="G31" s="30"/>
      <c r="I31" s="30"/>
    </row>
    <row r="32" customFormat="false" ht="15" hidden="false" customHeight="false" outlineLevel="0" collapsed="false">
      <c r="A32" s="28" t="n">
        <v>44737</v>
      </c>
      <c r="B32" s="29"/>
      <c r="C32" s="42" t="n">
        <v>1.29255178602887</v>
      </c>
      <c r="D32" s="38"/>
      <c r="E32" s="43" t="n">
        <v>3.5412377699421E-005</v>
      </c>
      <c r="F32" s="33" t="n">
        <f aca="false">IF(E32="","",E32+F31)</f>
        <v>0.000772865666871047</v>
      </c>
      <c r="G32" s="30"/>
      <c r="I32" s="30"/>
    </row>
    <row r="33" customFormat="false" ht="15" hidden="false" customHeight="false" outlineLevel="0" collapsed="false">
      <c r="A33" s="28" t="n">
        <v>44738</v>
      </c>
      <c r="B33" s="29"/>
      <c r="C33" s="42" t="n">
        <v>1.2925513649439</v>
      </c>
      <c r="D33" s="38"/>
      <c r="E33" s="43" t="n">
        <v>3.54123661628465E-005</v>
      </c>
      <c r="F33" s="33" t="n">
        <f aca="false">IF(E33="","",E33+F32)</f>
        <v>0.000808278033033893</v>
      </c>
      <c r="G33" s="30"/>
      <c r="I33" s="30"/>
    </row>
    <row r="34" customFormat="false" ht="15" hidden="false" customHeight="false" outlineLevel="0" collapsed="false">
      <c r="A34" s="28" t="n">
        <v>44739</v>
      </c>
      <c r="B34" s="29"/>
      <c r="C34" s="42" t="n">
        <v>1.33184408981303</v>
      </c>
      <c r="D34" s="38"/>
      <c r="E34" s="43" t="n">
        <v>3.64888791729597E-005</v>
      </c>
      <c r="F34" s="33" t="n">
        <f aca="false">IF(E34="","",E34+F33)</f>
        <v>0.000844766912206853</v>
      </c>
      <c r="G34" s="30"/>
      <c r="I34" s="30"/>
    </row>
    <row r="35" customFormat="false" ht="15" hidden="false" customHeight="false" outlineLevel="0" collapsed="false">
      <c r="A35" s="28" t="n">
        <v>44740</v>
      </c>
      <c r="B35" s="29"/>
      <c r="C35" s="42" t="n">
        <v>1.38559598444115</v>
      </c>
      <c r="D35" s="38"/>
      <c r="E35" s="43" t="n">
        <v>3.79615338203054E-005</v>
      </c>
      <c r="F35" s="33" t="n">
        <f aca="false">IF(E35="","",E35+F34)</f>
        <v>0.000882728446027158</v>
      </c>
      <c r="G35" s="30"/>
      <c r="I35" s="30"/>
    </row>
    <row r="36" customFormat="false" ht="15" hidden="false" customHeight="false" outlineLevel="0" collapsed="false">
      <c r="A36" s="28" t="n">
        <v>44741</v>
      </c>
      <c r="B36" s="29"/>
      <c r="C36" s="42" t="n">
        <v>1.40974097039906</v>
      </c>
      <c r="D36" s="38"/>
      <c r="E36" s="43" t="n">
        <v>3.86230402849057E-005</v>
      </c>
      <c r="F36" s="33" t="n">
        <f aca="false">IF(E36="","",E36+F35)</f>
        <v>0.000921351486312064</v>
      </c>
      <c r="G36" s="30"/>
      <c r="I36" s="30"/>
    </row>
    <row r="37" customFormat="false" ht="15" hidden="false" customHeight="false" outlineLevel="0" collapsed="false">
      <c r="A37" s="28" t="n">
        <v>44742</v>
      </c>
      <c r="B37" s="29"/>
      <c r="C37" s="42" t="n">
        <v>1.37436370478563</v>
      </c>
      <c r="D37" s="38"/>
      <c r="E37" s="43" t="n">
        <v>3.76538001311132E-005</v>
      </c>
      <c r="F37" s="33" t="n">
        <f aca="false">IF(E37="","",E37+F36)</f>
        <v>0.000959005286443177</v>
      </c>
      <c r="G37" s="30"/>
      <c r="I37" s="30"/>
    </row>
    <row r="38" customFormat="false" ht="15" hidden="false" customHeight="false" outlineLevel="0" collapsed="false">
      <c r="A38" s="28"/>
      <c r="B38" s="29"/>
      <c r="C38" s="42"/>
      <c r="D38" s="38"/>
      <c r="E38" s="43"/>
      <c r="F38" s="33" t="str">
        <f aca="false">IF(E38="","",E38+F37)</f>
        <v/>
      </c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1.16678976517253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4.55"/>
    <col collapsed="false" customWidth="true" hidden="false" outlineLevel="0" max="4" min="4" style="17" width="5.77"/>
    <col collapsed="false" customWidth="true" hidden="false" outlineLevel="0" max="5" min="5" style="17" width="14.22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682</v>
      </c>
      <c r="B8" s="29"/>
      <c r="C8" s="42" t="n">
        <v>0.575975629663665</v>
      </c>
      <c r="D8" s="38"/>
      <c r="E8" s="43" t="n">
        <v>1.57801542373607E-005</v>
      </c>
      <c r="F8" s="33" t="n">
        <f aca="false">+E8</f>
        <v>1.57801542373607E-005</v>
      </c>
      <c r="G8" s="30"/>
      <c r="I8" s="30"/>
    </row>
    <row r="9" customFormat="false" ht="15" hidden="false" customHeight="false" outlineLevel="0" collapsed="false">
      <c r="A9" s="28" t="n">
        <v>44683</v>
      </c>
      <c r="B9" s="29"/>
      <c r="C9" s="42" t="n">
        <v>0.69944618586283</v>
      </c>
      <c r="D9" s="38"/>
      <c r="E9" s="43" t="n">
        <v>1.91629092017214E-005</v>
      </c>
      <c r="F9" s="33" t="n">
        <f aca="false">E9+F8</f>
        <v>3.4943063439082E-005</v>
      </c>
      <c r="I9" s="30"/>
    </row>
    <row r="10" customFormat="false" ht="15" hidden="false" customHeight="false" outlineLevel="0" collapsed="false">
      <c r="A10" s="28" t="n">
        <v>44684</v>
      </c>
      <c r="B10" s="29"/>
      <c r="C10" s="42" t="n">
        <v>0.633856665651647</v>
      </c>
      <c r="D10" s="38"/>
      <c r="E10" s="43" t="n">
        <v>1.73659360452506E-005</v>
      </c>
      <c r="F10" s="33" t="n">
        <f aca="false">E10+F9</f>
        <v>5.23089994843327E-005</v>
      </c>
      <c r="G10" s="30"/>
      <c r="I10" s="30"/>
    </row>
    <row r="11" customFormat="false" ht="15" hidden="false" customHeight="false" outlineLevel="0" collapsed="false">
      <c r="A11" s="28" t="n">
        <v>44685</v>
      </c>
      <c r="B11" s="29"/>
      <c r="C11" s="42" t="n">
        <v>0.633905981705431</v>
      </c>
      <c r="D11" s="38"/>
      <c r="E11" s="43" t="n">
        <v>1.73672871700118E-005</v>
      </c>
      <c r="F11" s="33" t="n">
        <f aca="false">E11+F10</f>
        <v>6.96762866543445E-005</v>
      </c>
      <c r="G11" s="30"/>
      <c r="I11" s="30"/>
    </row>
    <row r="12" customFormat="false" ht="15" hidden="false" customHeight="false" outlineLevel="0" collapsed="false">
      <c r="A12" s="28" t="n">
        <v>44686</v>
      </c>
      <c r="B12" s="29"/>
      <c r="C12" s="42" t="n">
        <v>0.655137661531907</v>
      </c>
      <c r="D12" s="38"/>
      <c r="E12" s="43" t="n">
        <v>1.79489770282714E-005</v>
      </c>
      <c r="F12" s="33" t="n">
        <f aca="false">E12+F11</f>
        <v>8.76252636826159E-005</v>
      </c>
      <c r="G12" s="30"/>
      <c r="I12" s="30"/>
    </row>
    <row r="13" customFormat="false" ht="15" hidden="false" customHeight="false" outlineLevel="0" collapsed="false">
      <c r="A13" s="28" t="n">
        <v>44687</v>
      </c>
      <c r="B13" s="29"/>
      <c r="C13" s="42" t="n">
        <v>0.716615699291747</v>
      </c>
      <c r="D13" s="38"/>
      <c r="E13" s="43" t="n">
        <v>1.96333068299109E-005</v>
      </c>
      <c r="F13" s="33" t="n">
        <f aca="false">E13+F12</f>
        <v>0.000107258570512527</v>
      </c>
      <c r="G13" s="30"/>
      <c r="I13" s="30"/>
    </row>
    <row r="14" customFormat="false" ht="15" hidden="false" customHeight="false" outlineLevel="0" collapsed="false">
      <c r="A14" s="28" t="n">
        <v>44688</v>
      </c>
      <c r="B14" s="29"/>
      <c r="C14" s="42" t="n">
        <v>0.716615699291747</v>
      </c>
      <c r="D14" s="38"/>
      <c r="E14" s="43" t="n">
        <v>1.96333068299109E-005</v>
      </c>
      <c r="F14" s="33" t="n">
        <f aca="false">E14+F13</f>
        <v>0.000126891877342438</v>
      </c>
      <c r="G14" s="30"/>
      <c r="I14" s="30"/>
    </row>
    <row r="15" customFormat="false" ht="15" hidden="false" customHeight="false" outlineLevel="0" collapsed="false">
      <c r="A15" s="28" t="n">
        <v>44689</v>
      </c>
      <c r="B15" s="29"/>
      <c r="C15" s="42" t="n">
        <v>0.716615699291747</v>
      </c>
      <c r="D15" s="38"/>
      <c r="E15" s="43" t="n">
        <v>1.96333068299109E-005</v>
      </c>
      <c r="F15" s="33" t="n">
        <f aca="false">E15+F14</f>
        <v>0.000146525184172349</v>
      </c>
      <c r="G15" s="30"/>
      <c r="I15" s="30"/>
    </row>
    <row r="16" customFormat="false" ht="15" hidden="false" customHeight="false" outlineLevel="0" collapsed="false">
      <c r="A16" s="28" t="n">
        <v>44690</v>
      </c>
      <c r="B16" s="29"/>
      <c r="C16" s="42" t="n">
        <v>0.792588178113286</v>
      </c>
      <c r="D16" s="38"/>
      <c r="E16" s="43" t="n">
        <v>2.17147446058435E-005</v>
      </c>
      <c r="F16" s="33" t="n">
        <f aca="false">E16+F15</f>
        <v>0.000168239928778192</v>
      </c>
      <c r="G16" s="30"/>
      <c r="I16" s="30"/>
    </row>
    <row r="17" customFormat="false" ht="15" hidden="false" customHeight="false" outlineLevel="0" collapsed="false">
      <c r="A17" s="28" t="n">
        <v>44691</v>
      </c>
      <c r="B17" s="29"/>
      <c r="C17" s="42" t="n">
        <v>0.818829595454884</v>
      </c>
      <c r="D17" s="38"/>
      <c r="E17" s="43" t="n">
        <v>2.24336875467092E-005</v>
      </c>
      <c r="F17" s="33" t="n">
        <f aca="false">E17+F16</f>
        <v>0.000190673616324901</v>
      </c>
      <c r="G17" s="30"/>
      <c r="I17" s="30"/>
    </row>
    <row r="18" customFormat="false" ht="15" hidden="false" customHeight="false" outlineLevel="0" collapsed="false">
      <c r="A18" s="28" t="n">
        <v>44692</v>
      </c>
      <c r="B18" s="29"/>
      <c r="C18" s="42" t="n">
        <v>0.820917144329693</v>
      </c>
      <c r="D18" s="38"/>
      <c r="E18" s="43" t="n">
        <v>2.24908806665669E-005</v>
      </c>
      <c r="F18" s="33" t="n">
        <f aca="false">E18+F17</f>
        <v>0.000213164496991468</v>
      </c>
      <c r="G18" s="30"/>
      <c r="I18" s="30"/>
    </row>
    <row r="19" customFormat="false" ht="15" hidden="false" customHeight="false" outlineLevel="0" collapsed="false">
      <c r="A19" s="28" t="n">
        <v>44693</v>
      </c>
      <c r="B19" s="29"/>
      <c r="C19" s="42" t="n">
        <v>0.840566994631076</v>
      </c>
      <c r="D19" s="38"/>
      <c r="E19" s="43" t="n">
        <v>2.30292327296185E-005</v>
      </c>
      <c r="F19" s="33" t="n">
        <f aca="false">E19+F18</f>
        <v>0.000236193729721087</v>
      </c>
      <c r="G19" s="30"/>
      <c r="I19" s="30"/>
    </row>
    <row r="20" customFormat="false" ht="15" hidden="false" customHeight="false" outlineLevel="0" collapsed="false">
      <c r="A20" s="28" t="n">
        <v>44694</v>
      </c>
      <c r="B20" s="29"/>
      <c r="C20" s="42" t="n">
        <v>0.823284830677723</v>
      </c>
      <c r="D20" s="38"/>
      <c r="E20" s="43" t="n">
        <v>2.2555748785691E-005</v>
      </c>
      <c r="F20" s="33" t="n">
        <f aca="false">E20+F19</f>
        <v>0.000258749478506778</v>
      </c>
      <c r="G20" s="30"/>
      <c r="I20" s="30"/>
    </row>
    <row r="21" customFormat="false" ht="15" hidden="false" customHeight="false" outlineLevel="0" collapsed="false">
      <c r="A21" s="28" t="n">
        <v>44695</v>
      </c>
      <c r="B21" s="29"/>
      <c r="C21" s="42" t="n">
        <v>0.823284830677723</v>
      </c>
      <c r="D21" s="38"/>
      <c r="E21" s="43" t="n">
        <v>2.2555748785691E-005</v>
      </c>
      <c r="F21" s="33" t="n">
        <f aca="false">E21+F20</f>
        <v>0.000281305227292469</v>
      </c>
      <c r="G21" s="30"/>
      <c r="I21" s="30"/>
    </row>
    <row r="22" customFormat="false" ht="15" hidden="false" customHeight="false" outlineLevel="0" collapsed="false">
      <c r="A22" s="28" t="n">
        <v>44696</v>
      </c>
      <c r="B22" s="29"/>
      <c r="C22" s="42" t="n">
        <v>0.823284830677723</v>
      </c>
      <c r="D22" s="38"/>
      <c r="E22" s="43" t="n">
        <v>2.2555748785691E-005</v>
      </c>
      <c r="F22" s="33" t="n">
        <f aca="false">E22+F21</f>
        <v>0.00030386097607816</v>
      </c>
      <c r="G22" s="30"/>
      <c r="I22" s="30"/>
    </row>
    <row r="23" customFormat="false" ht="15" hidden="false" customHeight="false" outlineLevel="0" collapsed="false">
      <c r="A23" s="28" t="n">
        <v>44697</v>
      </c>
      <c r="B23" s="29"/>
      <c r="C23" s="42" t="n">
        <v>0.85048914216419</v>
      </c>
      <c r="D23" s="38"/>
      <c r="E23" s="43" t="n">
        <v>2.330107238806E-005</v>
      </c>
      <c r="F23" s="33" t="n">
        <f aca="false">IF(E23="","",E23+F22)</f>
        <v>0.00032716204846622</v>
      </c>
      <c r="G23" s="30"/>
      <c r="I23" s="30"/>
    </row>
    <row r="24" customFormat="false" ht="15" hidden="false" customHeight="false" outlineLevel="0" collapsed="false">
      <c r="A24" s="28" t="n">
        <v>44698</v>
      </c>
      <c r="B24" s="29"/>
      <c r="C24" s="42" t="n">
        <v>0.911865838546033</v>
      </c>
      <c r="D24" s="38"/>
      <c r="E24" s="43" t="n">
        <v>2.49826257135899E-005</v>
      </c>
      <c r="F24" s="33" t="n">
        <f aca="false">IF(E24="","",E24+F23)</f>
        <v>0.00035214467417981</v>
      </c>
      <c r="G24" s="30"/>
      <c r="I24" s="30"/>
    </row>
    <row r="25" customFormat="false" ht="15" hidden="false" customHeight="false" outlineLevel="0" collapsed="false">
      <c r="A25" s="28" t="n">
        <v>44699</v>
      </c>
      <c r="B25" s="29"/>
      <c r="C25" s="42" t="n">
        <v>0.882351593241837</v>
      </c>
      <c r="D25" s="38"/>
      <c r="E25" s="43" t="n">
        <v>2.4174016253201E-005</v>
      </c>
      <c r="F25" s="33" t="n">
        <f aca="false">IF(E25="","",E25+F24)</f>
        <v>0.000376318690433011</v>
      </c>
      <c r="G25" s="30"/>
      <c r="I25" s="30"/>
    </row>
    <row r="26" customFormat="false" ht="15" hidden="false" customHeight="false" outlineLevel="0" collapsed="false">
      <c r="A26" s="28" t="n">
        <v>44700</v>
      </c>
      <c r="B26" s="29"/>
      <c r="C26" s="42" t="n">
        <v>0.871451583000957</v>
      </c>
      <c r="D26" s="38"/>
      <c r="E26" s="43" t="n">
        <v>2.38753858356427E-005</v>
      </c>
      <c r="F26" s="33" t="n">
        <f aca="false">IF(E26="","",E26+F25)</f>
        <v>0.000400194076268653</v>
      </c>
      <c r="G26" s="30"/>
      <c r="I26" s="30"/>
    </row>
    <row r="27" customFormat="false" ht="15" hidden="false" customHeight="false" outlineLevel="0" collapsed="false">
      <c r="A27" s="28" t="n">
        <v>44701</v>
      </c>
      <c r="B27" s="29"/>
      <c r="C27" s="42" t="n">
        <v>0.886662068339218</v>
      </c>
      <c r="D27" s="38"/>
      <c r="E27" s="43" t="n">
        <v>2.42921114613484E-005</v>
      </c>
      <c r="F27" s="33" t="n">
        <f aca="false">IF(E27="","",E27+F26)</f>
        <v>0.000424486187730002</v>
      </c>
      <c r="G27" s="30"/>
      <c r="I27" s="30"/>
    </row>
    <row r="28" customFormat="false" ht="15" hidden="false" customHeight="false" outlineLevel="0" collapsed="false">
      <c r="A28" s="28" t="n">
        <v>44702</v>
      </c>
      <c r="B28" s="29"/>
      <c r="C28" s="42" t="n">
        <v>0.886662068339218</v>
      </c>
      <c r="D28" s="38"/>
      <c r="E28" s="43" t="n">
        <v>2.42921114613484E-005</v>
      </c>
      <c r="F28" s="33" t="n">
        <f aca="false">IF(E28="","",E28+F27)</f>
        <v>0.00044877829919135</v>
      </c>
      <c r="G28" s="30"/>
      <c r="I28" s="30"/>
    </row>
    <row r="29" customFormat="false" ht="15" hidden="false" customHeight="false" outlineLevel="0" collapsed="false">
      <c r="A29" s="28" t="n">
        <v>44703</v>
      </c>
      <c r="B29" s="29"/>
      <c r="C29" s="42" t="n">
        <v>0.886662068339218</v>
      </c>
      <c r="D29" s="38"/>
      <c r="E29" s="43" t="n">
        <v>2.42921114613484E-005</v>
      </c>
      <c r="F29" s="33" t="n">
        <f aca="false">IF(E29="","",E29+F28)</f>
        <v>0.000473070410652698</v>
      </c>
      <c r="G29" s="30"/>
      <c r="I29" s="30"/>
    </row>
    <row r="30" customFormat="false" ht="15" hidden="false" customHeight="false" outlineLevel="0" collapsed="false">
      <c r="A30" s="28" t="n">
        <v>44704</v>
      </c>
      <c r="B30" s="29"/>
      <c r="C30" s="42" t="n">
        <v>0.923707085720676</v>
      </c>
      <c r="D30" s="38"/>
      <c r="E30" s="43" t="n">
        <v>2.53070434444021E-005</v>
      </c>
      <c r="F30" s="33" t="n">
        <f aca="false">IF(E30="","",E30+F29)</f>
        <v>0.000498377454097101</v>
      </c>
      <c r="G30" s="30"/>
      <c r="I30" s="30"/>
    </row>
    <row r="31" customFormat="false" ht="15" hidden="false" customHeight="false" outlineLevel="0" collapsed="false">
      <c r="A31" s="28" t="n">
        <v>44705</v>
      </c>
      <c r="B31" s="29"/>
      <c r="C31" s="42" t="n">
        <v>0.994336773451264</v>
      </c>
      <c r="D31" s="38"/>
      <c r="E31" s="43" t="n">
        <v>2.72421033822264E-005</v>
      </c>
      <c r="F31" s="33" t="n">
        <f aca="false">IF(E31="","",E31+F30)</f>
        <v>0.000525619557479327</v>
      </c>
      <c r="G31" s="30"/>
      <c r="I31" s="30"/>
    </row>
    <row r="32" customFormat="false" ht="15" hidden="false" customHeight="false" outlineLevel="0" collapsed="false">
      <c r="A32" s="28" t="n">
        <v>44706</v>
      </c>
      <c r="B32" s="29"/>
      <c r="C32" s="42" t="n">
        <v>0.928374660336342</v>
      </c>
      <c r="D32" s="38"/>
      <c r="E32" s="43" t="n">
        <v>2.54349222009957E-005</v>
      </c>
      <c r="F32" s="33" t="n">
        <f aca="false">IF(E32="","",E32+F31)</f>
        <v>0.000551054479680323</v>
      </c>
      <c r="G32" s="30"/>
      <c r="I32" s="30"/>
    </row>
    <row r="33" customFormat="false" ht="15" hidden="false" customHeight="false" outlineLevel="0" collapsed="false">
      <c r="A33" s="28" t="n">
        <v>44707</v>
      </c>
      <c r="B33" s="29"/>
      <c r="C33" s="42" t="n">
        <v>0.945148545416982</v>
      </c>
      <c r="D33" s="38"/>
      <c r="E33" s="43" t="n">
        <v>2.58944806963557E-005</v>
      </c>
      <c r="F33" s="33" t="n">
        <f aca="false">IF(E33="","",E33+F32)</f>
        <v>0.000576948960376678</v>
      </c>
      <c r="G33" s="30"/>
      <c r="I33" s="30"/>
    </row>
    <row r="34" customFormat="false" ht="15" hidden="false" customHeight="false" outlineLevel="0" collapsed="false">
      <c r="A34" s="28" t="n">
        <v>44708</v>
      </c>
      <c r="B34" s="29"/>
      <c r="C34" s="42" t="n">
        <v>0.946188894520243</v>
      </c>
      <c r="D34" s="38"/>
      <c r="E34" s="43" t="n">
        <v>2.59229834115135E-005</v>
      </c>
      <c r="F34" s="33" t="n">
        <f aca="false">IF(E34="","",E34+F33)</f>
        <v>0.000602871943788192</v>
      </c>
      <c r="G34" s="30"/>
      <c r="I34" s="30"/>
    </row>
    <row r="35" customFormat="false" ht="15" hidden="false" customHeight="false" outlineLevel="0" collapsed="false">
      <c r="A35" s="28" t="n">
        <v>44709</v>
      </c>
      <c r="B35" s="29"/>
      <c r="C35" s="42" t="n">
        <v>0.946188894520243</v>
      </c>
      <c r="D35" s="38"/>
      <c r="E35" s="43" t="n">
        <v>2.59229834115135E-005</v>
      </c>
      <c r="F35" s="33" t="n">
        <f aca="false">IF(E35="","",E35+F34)</f>
        <v>0.000628794927199705</v>
      </c>
      <c r="G35" s="30"/>
      <c r="I35" s="30"/>
    </row>
    <row r="36" customFormat="false" ht="15" hidden="false" customHeight="false" outlineLevel="0" collapsed="false">
      <c r="A36" s="28" t="n">
        <v>44710</v>
      </c>
      <c r="B36" s="29"/>
      <c r="C36" s="42" t="n">
        <v>0.946188894520243</v>
      </c>
      <c r="D36" s="38"/>
      <c r="E36" s="43" t="n">
        <v>2.59229834115135E-005</v>
      </c>
      <c r="F36" s="33" t="n">
        <f aca="false">IF(E36="","",E36+F35)</f>
        <v>0.000654717910611219</v>
      </c>
      <c r="G36" s="30"/>
      <c r="I36" s="30"/>
    </row>
    <row r="37" customFormat="false" ht="15" hidden="false" customHeight="false" outlineLevel="0" collapsed="false">
      <c r="A37" s="28" t="n">
        <v>44711</v>
      </c>
      <c r="B37" s="29"/>
      <c r="C37" s="42" t="n">
        <v>0.946188894520243</v>
      </c>
      <c r="D37" s="38"/>
      <c r="E37" s="43" t="n">
        <v>2.59229834115135E-005</v>
      </c>
      <c r="F37" s="33" t="n">
        <f aca="false">IF(E37="","",E37+F36)</f>
        <v>0.000680640894022732</v>
      </c>
      <c r="G37" s="30"/>
      <c r="I37" s="30"/>
    </row>
    <row r="38" customFormat="false" ht="15" hidden="false" customHeight="false" outlineLevel="0" collapsed="false">
      <c r="A38" s="28" t="n">
        <v>44712</v>
      </c>
      <c r="B38" s="29"/>
      <c r="C38" s="42" t="n">
        <v>0.885217600159267</v>
      </c>
      <c r="D38" s="38"/>
      <c r="E38" s="43" t="n">
        <v>2.42525369906648E-005</v>
      </c>
      <c r="F38" s="33" t="n">
        <f aca="false">IF(E38="","",E38+F37)</f>
        <v>0.000704893431013397</v>
      </c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0.829955168773839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6.1"/>
    <col collapsed="false" customWidth="true" hidden="false" outlineLevel="0" max="4" min="4" style="17" width="5.77"/>
    <col collapsed="false" customWidth="true" hidden="false" outlineLevel="0" max="5" min="5" style="17" width="13.88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652</v>
      </c>
      <c r="B8" s="29"/>
      <c r="C8" s="54" t="n">
        <v>0.396800727467566</v>
      </c>
      <c r="D8" s="38"/>
      <c r="E8" s="43" t="n">
        <v>1.08712528073306E-005</v>
      </c>
      <c r="F8" s="33" t="n">
        <f aca="false">+E8</f>
        <v>1.08712528073306E-005</v>
      </c>
      <c r="G8" s="30"/>
      <c r="I8" s="30"/>
    </row>
    <row r="9" customFormat="false" ht="15" hidden="false" customHeight="false" outlineLevel="0" collapsed="false">
      <c r="A9" s="28" t="n">
        <v>44653</v>
      </c>
      <c r="B9" s="29"/>
      <c r="C9" s="54" t="n">
        <v>0.396783614876212</v>
      </c>
      <c r="D9" s="38"/>
      <c r="E9" s="43" t="n">
        <v>1.08707839692113E-005</v>
      </c>
      <c r="F9" s="33" t="n">
        <f aca="false">E9+F8</f>
        <v>2.17420367765419E-005</v>
      </c>
      <c r="I9" s="30"/>
    </row>
    <row r="10" customFormat="false" ht="15" hidden="false" customHeight="false" outlineLevel="0" collapsed="false">
      <c r="A10" s="28" t="n">
        <v>44654</v>
      </c>
      <c r="B10" s="29"/>
      <c r="C10" s="54" t="n">
        <v>0.396784119837924</v>
      </c>
      <c r="D10" s="38"/>
      <c r="E10" s="43" t="n">
        <v>1.08707978037787E-005</v>
      </c>
      <c r="F10" s="33" t="n">
        <f aca="false">E10+F9</f>
        <v>3.26128345803206E-005</v>
      </c>
      <c r="G10" s="30"/>
      <c r="I10" s="30"/>
    </row>
    <row r="11" customFormat="false" ht="15" hidden="false" customHeight="false" outlineLevel="0" collapsed="false">
      <c r="A11" s="28" t="n">
        <v>44655</v>
      </c>
      <c r="B11" s="29"/>
      <c r="C11" s="54" t="n">
        <v>0.427921706706591</v>
      </c>
      <c r="D11" s="38"/>
      <c r="E11" s="43" t="n">
        <v>1.17238823755231E-005</v>
      </c>
      <c r="F11" s="33" t="n">
        <f aca="false">E11+F10</f>
        <v>4.43367169558436E-005</v>
      </c>
      <c r="G11" s="30"/>
      <c r="I11" s="30"/>
    </row>
    <row r="12" customFormat="false" ht="15" hidden="false" customHeight="false" outlineLevel="0" collapsed="false">
      <c r="A12" s="28" t="n">
        <v>44656</v>
      </c>
      <c r="B12" s="29"/>
      <c r="C12" s="54" t="n">
        <v>0.450515657587251</v>
      </c>
      <c r="D12" s="38"/>
      <c r="E12" s="43" t="n">
        <v>1.23428947284178E-005</v>
      </c>
      <c r="F12" s="33" t="n">
        <f aca="false">E12+F11</f>
        <v>5.66796116842615E-005</v>
      </c>
      <c r="G12" s="30"/>
      <c r="I12" s="30"/>
    </row>
    <row r="13" customFormat="false" ht="15" hidden="false" customHeight="false" outlineLevel="0" collapsed="false">
      <c r="A13" s="28" t="n">
        <v>44657</v>
      </c>
      <c r="B13" s="29"/>
      <c r="C13" s="54" t="n">
        <v>0.449584165599035</v>
      </c>
      <c r="D13" s="38"/>
      <c r="E13" s="43" t="n">
        <v>1.23173743999736E-005</v>
      </c>
      <c r="F13" s="33" t="n">
        <f aca="false">E13+F12</f>
        <v>6.8996986084235E-005</v>
      </c>
      <c r="G13" s="30"/>
      <c r="I13" s="30"/>
    </row>
    <row r="14" customFormat="false" ht="15" hidden="false" customHeight="false" outlineLevel="0" collapsed="false">
      <c r="A14" s="28" t="n">
        <v>44658</v>
      </c>
      <c r="B14" s="29"/>
      <c r="C14" s="54" t="n">
        <v>0.449848147771427</v>
      </c>
      <c r="D14" s="38"/>
      <c r="E14" s="43" t="n">
        <v>1.23246067882583E-005</v>
      </c>
      <c r="F14" s="33" t="n">
        <f aca="false">E14+F13</f>
        <v>8.13215928724933E-005</v>
      </c>
      <c r="G14" s="30"/>
      <c r="I14" s="30"/>
    </row>
    <row r="15" customFormat="false" ht="15" hidden="false" customHeight="false" outlineLevel="0" collapsed="false">
      <c r="A15" s="28" t="n">
        <v>44659</v>
      </c>
      <c r="B15" s="29"/>
      <c r="C15" s="54" t="n">
        <v>0.460195223914618</v>
      </c>
      <c r="D15" s="38"/>
      <c r="E15" s="43" t="n">
        <v>1.26080883264279E-005</v>
      </c>
      <c r="F15" s="33" t="n">
        <f aca="false">E15+F14</f>
        <v>9.39296811989212E-005</v>
      </c>
      <c r="G15" s="30"/>
      <c r="I15" s="30"/>
    </row>
    <row r="16" customFormat="false" ht="15" hidden="false" customHeight="false" outlineLevel="0" collapsed="false">
      <c r="A16" s="28" t="n">
        <v>44660</v>
      </c>
      <c r="B16" s="29"/>
      <c r="C16" s="54" t="n">
        <v>0.460195223914618</v>
      </c>
      <c r="D16" s="38"/>
      <c r="E16" s="43" t="n">
        <v>1.26080883264279E-005</v>
      </c>
      <c r="F16" s="33" t="n">
        <f aca="false">E16+F15</f>
        <v>0.000106537769525349</v>
      </c>
      <c r="G16" s="30"/>
      <c r="I16" s="30"/>
    </row>
    <row r="17" customFormat="false" ht="15" hidden="false" customHeight="false" outlineLevel="0" collapsed="false">
      <c r="A17" s="28" t="n">
        <v>44661</v>
      </c>
      <c r="B17" s="29"/>
      <c r="C17" s="54" t="n">
        <v>0.460195223914618</v>
      </c>
      <c r="D17" s="38"/>
      <c r="E17" s="43" t="n">
        <v>1.26080883264279E-005</v>
      </c>
      <c r="F17" s="33" t="n">
        <f aca="false">E17+F16</f>
        <v>0.000119145857851777</v>
      </c>
      <c r="G17" s="30"/>
      <c r="I17" s="30"/>
    </row>
    <row r="18" customFormat="false" ht="15" hidden="false" customHeight="false" outlineLevel="0" collapsed="false">
      <c r="A18" s="28" t="n">
        <v>44662</v>
      </c>
      <c r="B18" s="29"/>
      <c r="C18" s="54" t="n">
        <v>0.482707744391255</v>
      </c>
      <c r="D18" s="38"/>
      <c r="E18" s="43" t="n">
        <v>1.32248697093495E-005</v>
      </c>
      <c r="F18" s="33" t="n">
        <f aca="false">E18+F17</f>
        <v>0.000132370727561126</v>
      </c>
      <c r="G18" s="30"/>
      <c r="I18" s="30"/>
    </row>
    <row r="19" customFormat="false" ht="15" hidden="false" customHeight="false" outlineLevel="0" collapsed="false">
      <c r="A19" s="28" t="n">
        <v>44663</v>
      </c>
      <c r="B19" s="29"/>
      <c r="C19" s="54" t="n">
        <v>0.476480489955571</v>
      </c>
      <c r="D19" s="38"/>
      <c r="E19" s="43" t="n">
        <v>1.30542599987828E-005</v>
      </c>
      <c r="F19" s="33" t="n">
        <f aca="false">E19+F18</f>
        <v>0.000145424987559909</v>
      </c>
      <c r="G19" s="30"/>
      <c r="I19" s="30"/>
    </row>
    <row r="20" customFormat="false" ht="15" hidden="false" customHeight="false" outlineLevel="0" collapsed="false">
      <c r="A20" s="28" t="n">
        <v>44664</v>
      </c>
      <c r="B20" s="29"/>
      <c r="C20" s="54" t="n">
        <v>0.524615000768954</v>
      </c>
      <c r="D20" s="38"/>
      <c r="E20" s="43" t="n">
        <v>1.43730137196974E-005</v>
      </c>
      <c r="F20" s="33" t="n">
        <f aca="false">E20+F19</f>
        <v>0.000159798001279607</v>
      </c>
      <c r="G20" s="30"/>
      <c r="I20" s="30"/>
    </row>
    <row r="21" customFormat="false" ht="15" hidden="false" customHeight="false" outlineLevel="0" collapsed="false">
      <c r="A21" s="28" t="n">
        <v>44665</v>
      </c>
      <c r="B21" s="29"/>
      <c r="C21" s="54" t="n">
        <v>0.497374239149321</v>
      </c>
      <c r="D21" s="38"/>
      <c r="E21" s="43" t="n">
        <v>1.3626691483543E-005</v>
      </c>
      <c r="F21" s="33" t="n">
        <f aca="false">E21+F20</f>
        <v>0.00017342469276315</v>
      </c>
      <c r="G21" s="30"/>
      <c r="I21" s="30"/>
    </row>
    <row r="22" customFormat="false" ht="15" hidden="false" customHeight="false" outlineLevel="0" collapsed="false">
      <c r="A22" s="28" t="n">
        <v>44666</v>
      </c>
      <c r="B22" s="29"/>
      <c r="C22" s="54" t="n">
        <v>0.488669115177156</v>
      </c>
      <c r="D22" s="38"/>
      <c r="E22" s="43" t="n">
        <v>1.33881949363604E-005</v>
      </c>
      <c r="F22" s="33" t="n">
        <f aca="false">E22+F21</f>
        <v>0.00018681288769951</v>
      </c>
      <c r="G22" s="30"/>
      <c r="I22" s="30"/>
    </row>
    <row r="23" customFormat="false" ht="15" hidden="false" customHeight="false" outlineLevel="0" collapsed="false">
      <c r="A23" s="28" t="n">
        <v>44667</v>
      </c>
      <c r="B23" s="29"/>
      <c r="C23" s="54" t="n">
        <v>0.488669115177156</v>
      </c>
      <c r="D23" s="38"/>
      <c r="E23" s="43" t="n">
        <v>1.33881949363604E-005</v>
      </c>
      <c r="F23" s="33" t="n">
        <f aca="false">E23+F22</f>
        <v>0.00020020108263587</v>
      </c>
      <c r="G23" s="30"/>
      <c r="I23" s="30"/>
    </row>
    <row r="24" customFormat="false" ht="15" hidden="false" customHeight="false" outlineLevel="0" collapsed="false">
      <c r="A24" s="28" t="n">
        <v>44668</v>
      </c>
      <c r="B24" s="29"/>
      <c r="C24" s="54" t="n">
        <v>0.488669764833637</v>
      </c>
      <c r="D24" s="38"/>
      <c r="E24" s="43" t="n">
        <v>1.33882127351681E-005</v>
      </c>
      <c r="F24" s="33" t="n">
        <f aca="false">E24+F23</f>
        <v>0.000213589295371039</v>
      </c>
      <c r="G24" s="30"/>
      <c r="I24" s="30"/>
    </row>
    <row r="25" customFormat="false" ht="15" hidden="false" customHeight="false" outlineLevel="0" collapsed="false">
      <c r="A25" s="28" t="n">
        <v>44669</v>
      </c>
      <c r="B25" s="29"/>
      <c r="C25" s="54" t="n">
        <v>0.512150000976623</v>
      </c>
      <c r="D25" s="38"/>
      <c r="E25" s="43" t="n">
        <v>1.40315E-005</v>
      </c>
      <c r="F25" s="33" t="n">
        <f aca="false">E25+F24</f>
        <v>0.000227620795371039</v>
      </c>
      <c r="G25" s="30"/>
      <c r="I25" s="30"/>
    </row>
    <row r="26" customFormat="false" ht="15" hidden="false" customHeight="false" outlineLevel="0" collapsed="false">
      <c r="A26" s="28" t="n">
        <v>44670</v>
      </c>
      <c r="B26" s="29"/>
      <c r="C26" s="54" t="n">
        <v>0.547679653843086</v>
      </c>
      <c r="D26" s="38"/>
      <c r="E26" s="43" t="n">
        <v>1.50049E-005</v>
      </c>
      <c r="F26" s="33" t="n">
        <f aca="false">E26+F25</f>
        <v>0.000242625695371039</v>
      </c>
      <c r="G26" s="30"/>
      <c r="I26" s="30"/>
    </row>
    <row r="27" customFormat="false" ht="15" hidden="false" customHeight="false" outlineLevel="0" collapsed="false">
      <c r="A27" s="28" t="n">
        <v>44671</v>
      </c>
      <c r="B27" s="29"/>
      <c r="C27" s="54" t="n">
        <v>0.526436801423496</v>
      </c>
      <c r="D27" s="38"/>
      <c r="E27" s="43" t="n">
        <v>1.44228E-005</v>
      </c>
      <c r="F27" s="33" t="n">
        <f aca="false">E27+F26</f>
        <v>0.000257048495371039</v>
      </c>
      <c r="G27" s="30"/>
      <c r="I27" s="30"/>
    </row>
    <row r="28" customFormat="false" ht="15" hidden="false" customHeight="false" outlineLevel="0" collapsed="false">
      <c r="A28" s="28" t="n">
        <v>44672</v>
      </c>
      <c r="B28" s="29"/>
      <c r="C28" s="54" t="n">
        <v>0.528652530607246</v>
      </c>
      <c r="D28" s="38"/>
      <c r="E28" s="43" t="n">
        <v>1.44836E-005</v>
      </c>
      <c r="F28" s="33" t="n">
        <f aca="false">E28+F27</f>
        <v>0.000271532095371039</v>
      </c>
      <c r="G28" s="30"/>
      <c r="I28" s="30"/>
    </row>
    <row r="29" customFormat="false" ht="15" hidden="false" customHeight="false" outlineLevel="0" collapsed="false">
      <c r="A29" s="28" t="n">
        <v>44673</v>
      </c>
      <c r="B29" s="29"/>
      <c r="C29" s="54" t="n">
        <v>0.542515713457178</v>
      </c>
      <c r="D29" s="38"/>
      <c r="E29" s="43" t="n">
        <v>1.48634333333333E-005</v>
      </c>
      <c r="F29" s="33" t="n">
        <f aca="false">E29+F28</f>
        <v>0.000286395528704372</v>
      </c>
      <c r="G29" s="30"/>
      <c r="I29" s="30"/>
    </row>
    <row r="30" customFormat="false" ht="15" hidden="false" customHeight="false" outlineLevel="0" collapsed="false">
      <c r="A30" s="28" t="n">
        <v>44674</v>
      </c>
      <c r="B30" s="29"/>
      <c r="C30" s="54" t="n">
        <v>0.542515713457178</v>
      </c>
      <c r="D30" s="38"/>
      <c r="E30" s="43" t="n">
        <v>1.48634333333333E-005</v>
      </c>
      <c r="F30" s="33" t="n">
        <f aca="false">E30+F29</f>
        <v>0.000301258962037705</v>
      </c>
      <c r="G30" s="30"/>
      <c r="I30" s="30"/>
    </row>
    <row r="31" customFormat="false" ht="15" hidden="false" customHeight="false" outlineLevel="0" collapsed="false">
      <c r="A31" s="28" t="n">
        <v>44675</v>
      </c>
      <c r="B31" s="29"/>
      <c r="C31" s="54" t="n">
        <v>0.542516180292237</v>
      </c>
      <c r="D31" s="38"/>
      <c r="E31" s="43" t="n">
        <v>1.48634333333333E-005</v>
      </c>
      <c r="F31" s="33" t="n">
        <f aca="false">E31+F30</f>
        <v>0.000316122395371039</v>
      </c>
      <c r="G31" s="30"/>
      <c r="I31" s="30"/>
    </row>
    <row r="32" customFormat="false" ht="15" hidden="false" customHeight="false" outlineLevel="0" collapsed="false">
      <c r="A32" s="28" t="n">
        <v>44676</v>
      </c>
      <c r="B32" s="29"/>
      <c r="C32" s="54" t="n">
        <v>0.56050237106177</v>
      </c>
      <c r="D32" s="38"/>
      <c r="E32" s="43" t="n">
        <v>1.53562E-005</v>
      </c>
      <c r="F32" s="33" t="n">
        <f aca="false">E32+F31</f>
        <v>0.000331478595371039</v>
      </c>
      <c r="G32" s="30"/>
      <c r="I32" s="30"/>
    </row>
    <row r="33" customFormat="false" ht="15" hidden="false" customHeight="false" outlineLevel="0" collapsed="false">
      <c r="A33" s="28" t="n">
        <v>44677</v>
      </c>
      <c r="B33" s="29"/>
      <c r="C33" s="54" t="n">
        <v>0.581409976640034</v>
      </c>
      <c r="D33" s="38"/>
      <c r="E33" s="43" t="n">
        <v>1.5929E-005</v>
      </c>
      <c r="F33" s="33" t="n">
        <f aca="false">E33+F32</f>
        <v>0.000347407595371039</v>
      </c>
      <c r="G33" s="30"/>
      <c r="I33" s="30"/>
    </row>
    <row r="34" customFormat="false" ht="15" hidden="false" customHeight="false" outlineLevel="0" collapsed="false">
      <c r="A34" s="28" t="n">
        <v>44678</v>
      </c>
      <c r="B34" s="29"/>
      <c r="C34" s="54" t="n">
        <v>0.582035928495789</v>
      </c>
      <c r="D34" s="38"/>
      <c r="E34" s="43" t="n">
        <v>1.59458E-005</v>
      </c>
      <c r="F34" s="33" t="n">
        <f aca="false">E34+F33</f>
        <v>0.000363353395371039</v>
      </c>
      <c r="G34" s="30"/>
      <c r="I34" s="30"/>
    </row>
    <row r="35" customFormat="false" ht="15" hidden="false" customHeight="false" outlineLevel="0" collapsed="false">
      <c r="A35" s="28" t="n">
        <v>44679</v>
      </c>
      <c r="B35" s="29"/>
      <c r="C35" s="54" t="n">
        <v>0.594863899502356</v>
      </c>
      <c r="D35" s="38"/>
      <c r="E35" s="43" t="n">
        <v>1.62976E-005</v>
      </c>
      <c r="F35" s="33" t="n">
        <f aca="false">E35+F34</f>
        <v>0.000379650995371039</v>
      </c>
      <c r="G35" s="30"/>
      <c r="I35" s="30"/>
    </row>
    <row r="36" customFormat="false" ht="15" hidden="false" customHeight="false" outlineLevel="0" collapsed="false">
      <c r="A36" s="28" t="n">
        <v>44680</v>
      </c>
      <c r="B36" s="29"/>
      <c r="C36" s="54" t="n">
        <v>0.594700912762333</v>
      </c>
      <c r="D36" s="38"/>
      <c r="E36" s="43" t="n">
        <v>1.62932E-005</v>
      </c>
      <c r="F36" s="33" t="n">
        <f aca="false">E36+F35</f>
        <v>0.000395944195371039</v>
      </c>
      <c r="G36" s="30"/>
      <c r="I36" s="30"/>
    </row>
    <row r="37" customFormat="false" ht="15" hidden="false" customHeight="false" outlineLevel="0" collapsed="false">
      <c r="A37" s="28" t="n">
        <v>44681</v>
      </c>
      <c r="B37" s="29"/>
      <c r="C37" s="54" t="n">
        <v>0.594700912762333</v>
      </c>
      <c r="D37" s="38"/>
      <c r="E37" s="43" t="n">
        <v>1.62932E-005</v>
      </c>
      <c r="F37" s="33" t="n">
        <f aca="false">E37+F36</f>
        <v>0.000412237395371039</v>
      </c>
      <c r="G37" s="30"/>
      <c r="I37" s="30"/>
    </row>
    <row r="38" customFormat="false" ht="15" hidden="false" customHeight="false" outlineLevel="0" collapsed="false">
      <c r="A38" s="28"/>
      <c r="B38" s="29"/>
      <c r="C38" s="54"/>
      <c r="D38" s="38"/>
      <c r="E38" s="43"/>
      <c r="F38" s="33"/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0.501556329210819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6.1"/>
    <col collapsed="false" customWidth="true" hidden="false" outlineLevel="0" max="4" min="4" style="17" width="5.77"/>
    <col collapsed="false" customWidth="true" hidden="false" outlineLevel="0" max="5" min="5" style="17" width="13.88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621</v>
      </c>
      <c r="B8" s="29"/>
      <c r="C8" s="54" t="n">
        <v>0.219268295</v>
      </c>
      <c r="D8" s="38"/>
      <c r="E8" s="43" t="n">
        <v>6.007E-006</v>
      </c>
      <c r="F8" s="33" t="n">
        <f aca="false">+E8</f>
        <v>6.007E-006</v>
      </c>
      <c r="G8" s="30"/>
      <c r="I8" s="30"/>
    </row>
    <row r="9" customFormat="false" ht="15" hidden="false" customHeight="false" outlineLevel="0" collapsed="false">
      <c r="A9" s="28" t="n">
        <v>44622</v>
      </c>
      <c r="B9" s="29"/>
      <c r="C9" s="54" t="n">
        <v>0.220601181</v>
      </c>
      <c r="D9" s="38"/>
      <c r="E9" s="43" t="n">
        <v>6.044E-006</v>
      </c>
      <c r="F9" s="33" t="n">
        <f aca="false">F8+E9</f>
        <v>1.2051E-005</v>
      </c>
      <c r="I9" s="30"/>
    </row>
    <row r="10" customFormat="false" ht="15" hidden="false" customHeight="false" outlineLevel="0" collapsed="false">
      <c r="A10" s="28" t="n">
        <v>44623</v>
      </c>
      <c r="B10" s="29"/>
      <c r="C10" s="54" t="n">
        <v>0.221216491</v>
      </c>
      <c r="D10" s="38"/>
      <c r="E10" s="43" t="n">
        <v>6.061E-006</v>
      </c>
      <c r="F10" s="33" t="n">
        <f aca="false">F9+E10</f>
        <v>1.8112E-005</v>
      </c>
      <c r="G10" s="30"/>
      <c r="I10" s="30"/>
    </row>
    <row r="11" customFormat="false" ht="15" hidden="false" customHeight="false" outlineLevel="0" collapsed="false">
      <c r="A11" s="28" t="n">
        <v>44624</v>
      </c>
      <c r="B11" s="29"/>
      <c r="C11" s="54" t="n">
        <v>0.219982771</v>
      </c>
      <c r="D11" s="38"/>
      <c r="E11" s="43" t="n">
        <v>6.027E-006</v>
      </c>
      <c r="F11" s="33" t="n">
        <f aca="false">F10+E11</f>
        <v>2.4139E-005</v>
      </c>
      <c r="G11" s="30"/>
      <c r="I11" s="30"/>
    </row>
    <row r="12" customFormat="false" ht="15" hidden="false" customHeight="false" outlineLevel="0" collapsed="false">
      <c r="A12" s="28" t="n">
        <v>44625</v>
      </c>
      <c r="B12" s="29"/>
      <c r="C12" s="54" t="n">
        <v>0.219982771</v>
      </c>
      <c r="D12" s="38"/>
      <c r="E12" s="43" t="n">
        <v>6.027E-006</v>
      </c>
      <c r="F12" s="33" t="n">
        <f aca="false">F11+E12</f>
        <v>3.0166E-005</v>
      </c>
      <c r="G12" s="30"/>
      <c r="I12" s="30"/>
    </row>
    <row r="13" customFormat="false" ht="15" hidden="false" customHeight="false" outlineLevel="0" collapsed="false">
      <c r="A13" s="28" t="n">
        <v>44626</v>
      </c>
      <c r="B13" s="29"/>
      <c r="C13" s="54" t="n">
        <v>0.21998222</v>
      </c>
      <c r="D13" s="38"/>
      <c r="E13" s="43" t="n">
        <v>6.027E-006</v>
      </c>
      <c r="F13" s="33" t="n">
        <f aca="false">F12+E13</f>
        <v>3.6193E-005</v>
      </c>
      <c r="G13" s="30"/>
      <c r="I13" s="30"/>
    </row>
    <row r="14" customFormat="false" ht="15" hidden="false" customHeight="false" outlineLevel="0" collapsed="false">
      <c r="A14" s="28" t="n">
        <v>44627</v>
      </c>
      <c r="B14" s="29"/>
      <c r="C14" s="54" t="n">
        <v>0.228112876</v>
      </c>
      <c r="D14" s="38"/>
      <c r="E14" s="43" t="n">
        <v>6.25E-006</v>
      </c>
      <c r="F14" s="33" t="n">
        <f aca="false">F13+E14</f>
        <v>4.2443E-005</v>
      </c>
      <c r="G14" s="30"/>
      <c r="I14" s="30"/>
    </row>
    <row r="15" customFormat="false" ht="15" hidden="false" customHeight="false" outlineLevel="0" collapsed="false">
      <c r="A15" s="28" t="n">
        <v>44628</v>
      </c>
      <c r="B15" s="29"/>
      <c r="C15" s="54" t="n">
        <v>0.23674472</v>
      </c>
      <c r="D15" s="38"/>
      <c r="E15" s="43" t="n">
        <v>6.486E-006</v>
      </c>
      <c r="F15" s="33" t="n">
        <f aca="false">F14+E15</f>
        <v>4.8929E-005</v>
      </c>
      <c r="G15" s="30"/>
      <c r="I15" s="30"/>
    </row>
    <row r="16" customFormat="false" ht="15" hidden="false" customHeight="false" outlineLevel="0" collapsed="false">
      <c r="A16" s="28" t="n">
        <v>44629</v>
      </c>
      <c r="B16" s="29"/>
      <c r="C16" s="54" t="n">
        <v>0.249478519</v>
      </c>
      <c r="D16" s="38"/>
      <c r="E16" s="43" t="n">
        <v>6.835E-006</v>
      </c>
      <c r="F16" s="33" t="n">
        <f aca="false">F15+E16</f>
        <v>5.5764E-005</v>
      </c>
      <c r="G16" s="30"/>
      <c r="I16" s="30"/>
    </row>
    <row r="17" customFormat="false" ht="15" hidden="false" customHeight="false" outlineLevel="0" collapsed="false">
      <c r="A17" s="28" t="n">
        <v>44630</v>
      </c>
      <c r="B17" s="29"/>
      <c r="C17" s="54" t="n">
        <v>0.25794076</v>
      </c>
      <c r="D17" s="38"/>
      <c r="E17" s="43" t="n">
        <v>7.067E-006</v>
      </c>
      <c r="F17" s="33" t="n">
        <f aca="false">F16+E17</f>
        <v>6.2831E-005</v>
      </c>
      <c r="G17" s="30"/>
      <c r="I17" s="30"/>
    </row>
    <row r="18" customFormat="false" ht="15" hidden="false" customHeight="false" outlineLevel="0" collapsed="false">
      <c r="A18" s="28" t="n">
        <v>44631</v>
      </c>
      <c r="B18" s="29"/>
      <c r="C18" s="54" t="n">
        <v>0.258679424</v>
      </c>
      <c r="D18" s="38"/>
      <c r="E18" s="43" t="n">
        <v>7.087E-006</v>
      </c>
      <c r="F18" s="33" t="n">
        <f aca="false">F17+E18</f>
        <v>6.9918E-005</v>
      </c>
      <c r="G18" s="30"/>
      <c r="I18" s="30"/>
    </row>
    <row r="19" customFormat="false" ht="15" hidden="false" customHeight="false" outlineLevel="0" collapsed="false">
      <c r="A19" s="28" t="n">
        <v>44632</v>
      </c>
      <c r="B19" s="29"/>
      <c r="C19" s="54" t="n">
        <v>0.258679424</v>
      </c>
      <c r="D19" s="38"/>
      <c r="E19" s="43" t="n">
        <v>7.087E-006</v>
      </c>
      <c r="F19" s="33" t="n">
        <f aca="false">F18+E19</f>
        <v>7.7005E-005</v>
      </c>
      <c r="G19" s="30"/>
      <c r="I19" s="30"/>
    </row>
    <row r="20" customFormat="false" ht="15" hidden="false" customHeight="false" outlineLevel="0" collapsed="false">
      <c r="A20" s="28" t="n">
        <v>44633</v>
      </c>
      <c r="B20" s="29"/>
      <c r="C20" s="54" t="n">
        <v>0.258679424</v>
      </c>
      <c r="D20" s="38"/>
      <c r="E20" s="43" t="n">
        <v>7.087E-006</v>
      </c>
      <c r="F20" s="33" t="n">
        <f aca="false">F19+E20</f>
        <v>8.4092E-005</v>
      </c>
      <c r="G20" s="30"/>
      <c r="I20" s="30"/>
    </row>
    <row r="21" customFormat="false" ht="15" hidden="false" customHeight="false" outlineLevel="0" collapsed="false">
      <c r="A21" s="28" t="n">
        <v>44634</v>
      </c>
      <c r="B21" s="29"/>
      <c r="C21" s="54" t="n">
        <v>0.265061221</v>
      </c>
      <c r="D21" s="38"/>
      <c r="E21" s="43" t="n">
        <v>7.262E-006</v>
      </c>
      <c r="F21" s="33" t="n">
        <f aca="false">F20+E21</f>
        <v>9.1354E-005</v>
      </c>
      <c r="G21" s="30"/>
      <c r="I21" s="30"/>
    </row>
    <row r="22" customFormat="false" ht="15" hidden="false" customHeight="false" outlineLevel="0" collapsed="false">
      <c r="A22" s="28" t="n">
        <v>44635</v>
      </c>
      <c r="B22" s="29"/>
      <c r="C22" s="54" t="n">
        <v>0.274546265</v>
      </c>
      <c r="D22" s="38"/>
      <c r="E22" s="43" t="n">
        <v>7.522E-006</v>
      </c>
      <c r="F22" s="33" t="n">
        <f aca="false">F21+E22</f>
        <v>9.8876E-005</v>
      </c>
      <c r="G22" s="30"/>
      <c r="I22" s="30"/>
    </row>
    <row r="23" customFormat="false" ht="15" hidden="false" customHeight="false" outlineLevel="0" collapsed="false">
      <c r="A23" s="28" t="n">
        <v>44636</v>
      </c>
      <c r="B23" s="29"/>
      <c r="C23" s="54" t="n">
        <v>0.281047413</v>
      </c>
      <c r="D23" s="38"/>
      <c r="E23" s="43" t="n">
        <v>7.7E-006</v>
      </c>
      <c r="F23" s="33" t="n">
        <f aca="false">F22+E23</f>
        <v>0.000106576</v>
      </c>
      <c r="G23" s="30"/>
      <c r="I23" s="30"/>
    </row>
    <row r="24" customFormat="false" ht="15" hidden="false" customHeight="false" outlineLevel="0" collapsed="false">
      <c r="A24" s="28" t="n">
        <v>44637</v>
      </c>
      <c r="B24" s="29"/>
      <c r="C24" s="54" t="n">
        <v>0.286941397</v>
      </c>
      <c r="D24" s="38"/>
      <c r="E24" s="43" t="n">
        <v>7.861E-006</v>
      </c>
      <c r="F24" s="33" t="n">
        <f aca="false">F23+E24</f>
        <v>0.000114437</v>
      </c>
      <c r="G24" s="30"/>
      <c r="I24" s="30"/>
    </row>
    <row r="25" customFormat="false" ht="15" hidden="false" customHeight="false" outlineLevel="0" collapsed="false">
      <c r="A25" s="28" t="n">
        <v>44638</v>
      </c>
      <c r="B25" s="29"/>
      <c r="C25" s="54" t="n">
        <v>0.340877599</v>
      </c>
      <c r="D25" s="38"/>
      <c r="E25" s="43" t="n">
        <v>9.339E-006</v>
      </c>
      <c r="F25" s="33" t="n">
        <f aca="false">F24+E25</f>
        <v>0.000123776</v>
      </c>
      <c r="G25" s="30"/>
      <c r="I25" s="30"/>
    </row>
    <row r="26" customFormat="false" ht="15" hidden="false" customHeight="false" outlineLevel="0" collapsed="false">
      <c r="A26" s="28" t="n">
        <v>44639</v>
      </c>
      <c r="B26" s="29"/>
      <c r="C26" s="54" t="n">
        <v>0.340877599</v>
      </c>
      <c r="D26" s="38"/>
      <c r="E26" s="43" t="n">
        <v>9.339E-006</v>
      </c>
      <c r="F26" s="33" t="n">
        <f aca="false">F25+E26</f>
        <v>0.000133115</v>
      </c>
      <c r="G26" s="30"/>
      <c r="I26" s="30"/>
    </row>
    <row r="27" customFormat="false" ht="15" hidden="false" customHeight="false" outlineLevel="0" collapsed="false">
      <c r="A27" s="28" t="n">
        <v>44640</v>
      </c>
      <c r="B27" s="29"/>
      <c r="C27" s="54" t="n">
        <v>0.340877103</v>
      </c>
      <c r="D27" s="38"/>
      <c r="E27" s="43" t="n">
        <v>9.339E-006</v>
      </c>
      <c r="F27" s="33" t="n">
        <f aca="false">F26+E27</f>
        <v>0.000142454</v>
      </c>
      <c r="G27" s="30"/>
      <c r="I27" s="30"/>
    </row>
    <row r="28" customFormat="false" ht="15" hidden="false" customHeight="false" outlineLevel="0" collapsed="false">
      <c r="A28" s="28" t="n">
        <v>44641</v>
      </c>
      <c r="B28" s="29"/>
      <c r="C28" s="54" t="n">
        <v>0.356238898</v>
      </c>
      <c r="D28" s="38"/>
      <c r="E28" s="43" t="n">
        <v>9.76E-006</v>
      </c>
      <c r="F28" s="33" t="n">
        <f aca="false">F27+E28</f>
        <v>0.000152214</v>
      </c>
      <c r="G28" s="30"/>
      <c r="I28" s="30"/>
    </row>
    <row r="29" customFormat="false" ht="15" hidden="false" customHeight="false" outlineLevel="0" collapsed="false">
      <c r="A29" s="28" t="n">
        <v>44642</v>
      </c>
      <c r="B29" s="29"/>
      <c r="C29" s="54" t="n">
        <v>0.366509137</v>
      </c>
      <c r="D29" s="38"/>
      <c r="E29" s="43" t="n">
        <v>1.0041E-005</v>
      </c>
      <c r="F29" s="33" t="n">
        <f aca="false">F28+E29</f>
        <v>0.000162255</v>
      </c>
      <c r="G29" s="30"/>
      <c r="I29" s="30"/>
    </row>
    <row r="30" customFormat="false" ht="15" hidden="false" customHeight="false" outlineLevel="0" collapsed="false">
      <c r="A30" s="28" t="n">
        <v>44643</v>
      </c>
      <c r="B30" s="29"/>
      <c r="C30" s="54" t="n">
        <v>0.354798737</v>
      </c>
      <c r="D30" s="38"/>
      <c r="E30" s="43" t="n">
        <v>9.721E-006</v>
      </c>
      <c r="F30" s="33" t="n">
        <f aca="false">F29+E30</f>
        <v>0.000171976</v>
      </c>
      <c r="G30" s="30"/>
      <c r="I30" s="30"/>
    </row>
    <row r="31" customFormat="false" ht="15" hidden="false" customHeight="false" outlineLevel="0" collapsed="false">
      <c r="A31" s="28" t="n">
        <v>44644</v>
      </c>
      <c r="B31" s="29"/>
      <c r="C31" s="54" t="n">
        <v>0.374583682</v>
      </c>
      <c r="D31" s="38"/>
      <c r="E31" s="43" t="n">
        <v>1.0263E-005</v>
      </c>
      <c r="F31" s="33" t="n">
        <f aca="false">F30+E31</f>
        <v>0.000182239</v>
      </c>
      <c r="G31" s="30"/>
      <c r="I31" s="30"/>
    </row>
    <row r="32" customFormat="false" ht="15" hidden="false" customHeight="false" outlineLevel="0" collapsed="false">
      <c r="A32" s="28" t="n">
        <v>44645</v>
      </c>
      <c r="B32" s="29"/>
      <c r="C32" s="54" t="n">
        <v>0.367563117</v>
      </c>
      <c r="D32" s="38"/>
      <c r="E32" s="43" t="n">
        <v>1.007E-005</v>
      </c>
      <c r="F32" s="33" t="n">
        <f aca="false">F31+E32</f>
        <v>0.000192309</v>
      </c>
      <c r="G32" s="30"/>
      <c r="I32" s="30"/>
    </row>
    <row r="33" customFormat="false" ht="15" hidden="false" customHeight="false" outlineLevel="0" collapsed="false">
      <c r="A33" s="28" t="n">
        <v>44646</v>
      </c>
      <c r="B33" s="29"/>
      <c r="C33" s="54" t="n">
        <v>0.367563061</v>
      </c>
      <c r="D33" s="38"/>
      <c r="E33" s="43" t="n">
        <v>1.007E-005</v>
      </c>
      <c r="F33" s="33" t="n">
        <f aca="false">F32+E33</f>
        <v>0.000202379</v>
      </c>
      <c r="G33" s="30"/>
      <c r="I33" s="30"/>
    </row>
    <row r="34" customFormat="false" ht="15" hidden="false" customHeight="false" outlineLevel="0" collapsed="false">
      <c r="A34" s="28" t="n">
        <v>44647</v>
      </c>
      <c r="B34" s="29"/>
      <c r="C34" s="54" t="n">
        <v>0.367562559</v>
      </c>
      <c r="D34" s="38"/>
      <c r="E34" s="43" t="n">
        <v>1.007E-005</v>
      </c>
      <c r="F34" s="33" t="n">
        <f aca="false">F33+E34</f>
        <v>0.000212449</v>
      </c>
      <c r="G34" s="30"/>
      <c r="I34" s="30"/>
    </row>
    <row r="35" customFormat="false" ht="15" hidden="false" customHeight="false" outlineLevel="0" collapsed="false">
      <c r="A35" s="28" t="n">
        <v>44648</v>
      </c>
      <c r="B35" s="29"/>
      <c r="C35" s="54" t="n">
        <v>0.384894191</v>
      </c>
      <c r="D35" s="38"/>
      <c r="E35" s="43" t="n">
        <v>1.0545E-005</v>
      </c>
      <c r="F35" s="33" t="n">
        <f aca="false">F34+E35</f>
        <v>0.000222994</v>
      </c>
      <c r="G35" s="30"/>
      <c r="I35" s="30"/>
    </row>
    <row r="36" customFormat="false" ht="15" hidden="false" customHeight="false" outlineLevel="0" collapsed="false">
      <c r="A36" s="28" t="n">
        <v>44649</v>
      </c>
      <c r="B36" s="29"/>
      <c r="C36" s="54" t="n">
        <v>0.401746828</v>
      </c>
      <c r="D36" s="38"/>
      <c r="E36" s="43" t="n">
        <v>1.1007E-005</v>
      </c>
      <c r="F36" s="33" t="n">
        <f aca="false">F35+E36</f>
        <v>0.000234001</v>
      </c>
      <c r="G36" s="30"/>
      <c r="I36" s="30"/>
    </row>
    <row r="37" customFormat="false" ht="15" hidden="false" customHeight="false" outlineLevel="0" collapsed="false">
      <c r="A37" s="28" t="n">
        <v>44650</v>
      </c>
      <c r="B37" s="29"/>
      <c r="C37" s="54" t="n">
        <v>0.411630076</v>
      </c>
      <c r="D37" s="38"/>
      <c r="E37" s="43" t="n">
        <v>1.1278E-005</v>
      </c>
      <c r="F37" s="33" t="n">
        <f aca="false">F36+E37</f>
        <v>0.000245279</v>
      </c>
      <c r="G37" s="30"/>
      <c r="I37" s="30"/>
    </row>
    <row r="38" customFormat="false" ht="15" hidden="false" customHeight="false" outlineLevel="0" collapsed="false">
      <c r="A38" s="28" t="n">
        <v>44651</v>
      </c>
      <c r="B38" s="29"/>
      <c r="C38" s="54" t="n">
        <v>0.400072872</v>
      </c>
      <c r="D38" s="38"/>
      <c r="E38" s="43" t="n">
        <v>1.0961E-005</v>
      </c>
      <c r="F38" s="33" t="n">
        <f aca="false">F37+E38</f>
        <v>0.00025624</v>
      </c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0.301701310677419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4" activeCellId="0" sqref="F44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6.1"/>
    <col collapsed="false" customWidth="true" hidden="false" outlineLevel="0" max="4" min="4" style="17" width="5.77"/>
    <col collapsed="false" customWidth="true" hidden="false" outlineLevel="0" max="5" min="5" style="17" width="13.88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593</v>
      </c>
      <c r="B8" s="29"/>
      <c r="C8" s="54" t="n">
        <v>0.184236520789514</v>
      </c>
      <c r="D8" s="38"/>
      <c r="E8" s="43" t="n">
        <v>5.04757591204148E-006</v>
      </c>
      <c r="F8" s="33" t="n">
        <f aca="false">+E8</f>
        <v>5.04757591204148E-006</v>
      </c>
      <c r="G8" s="30"/>
      <c r="I8" s="30"/>
    </row>
    <row r="9" customFormat="false" ht="15" hidden="false" customHeight="false" outlineLevel="0" collapsed="false">
      <c r="A9" s="28" t="n">
        <v>44594</v>
      </c>
      <c r="B9" s="29"/>
      <c r="C9" s="54" t="n">
        <v>0.179854221225013</v>
      </c>
      <c r="D9" s="38"/>
      <c r="E9" s="43" t="n">
        <v>4.92751291027432E-006</v>
      </c>
      <c r="F9" s="33" t="n">
        <f aca="false">F8+E9</f>
        <v>9.9750888223158E-006</v>
      </c>
      <c r="I9" s="30"/>
    </row>
    <row r="10" customFormat="false" ht="15" hidden="false" customHeight="false" outlineLevel="0" collapsed="false">
      <c r="A10" s="28" t="n">
        <f aca="false">A9+1</f>
        <v>44595</v>
      </c>
      <c r="B10" s="29"/>
      <c r="C10" s="54" t="n">
        <v>0.181701410623257</v>
      </c>
      <c r="D10" s="38"/>
      <c r="E10" s="43" t="n">
        <v>4.97812083899333E-006</v>
      </c>
      <c r="F10" s="33" t="n">
        <f aca="false">F9+E10</f>
        <v>1.49532096613091E-005</v>
      </c>
      <c r="G10" s="30"/>
      <c r="I10" s="30"/>
    </row>
    <row r="11" customFormat="false" ht="15" hidden="false" customHeight="false" outlineLevel="0" collapsed="false">
      <c r="A11" s="28" t="n">
        <f aca="false">A10+1</f>
        <v>44596</v>
      </c>
      <c r="B11" s="29"/>
      <c r="C11" s="54" t="n">
        <v>0.165819046707932</v>
      </c>
      <c r="D11" s="38"/>
      <c r="E11" s="43" t="n">
        <v>4.54298758103924E-006</v>
      </c>
      <c r="F11" s="33" t="n">
        <f aca="false">F10+E11</f>
        <v>1.94961972423484E-005</v>
      </c>
      <c r="G11" s="30"/>
      <c r="I11" s="30"/>
    </row>
    <row r="12" customFormat="false" ht="15" hidden="false" customHeight="false" outlineLevel="0" collapsed="false">
      <c r="A12" s="28" t="n">
        <f aca="false">A11+1</f>
        <v>44597</v>
      </c>
      <c r="B12" s="29"/>
      <c r="C12" s="54" t="n">
        <v>0.165819046707932</v>
      </c>
      <c r="D12" s="38"/>
      <c r="E12" s="43" t="n">
        <v>4.54298758103924E-006</v>
      </c>
      <c r="F12" s="33" t="n">
        <f aca="false">F11+E12</f>
        <v>2.40391848233876E-005</v>
      </c>
      <c r="G12" s="30"/>
      <c r="I12" s="30"/>
    </row>
    <row r="13" customFormat="false" ht="15" hidden="false" customHeight="false" outlineLevel="0" collapsed="false">
      <c r="A13" s="28" t="n">
        <f aca="false">A12+1</f>
        <v>44598</v>
      </c>
      <c r="B13" s="29"/>
      <c r="C13" s="54" t="n">
        <v>0.165819046707932</v>
      </c>
      <c r="D13" s="38"/>
      <c r="E13" s="43" t="n">
        <v>4.54298758103924E-006</v>
      </c>
      <c r="F13" s="33" t="n">
        <f aca="false">F12+E13</f>
        <v>2.85821724044268E-005</v>
      </c>
      <c r="G13" s="30"/>
      <c r="I13" s="30"/>
    </row>
    <row r="14" customFormat="false" ht="15" hidden="false" customHeight="false" outlineLevel="0" collapsed="false">
      <c r="A14" s="28" t="n">
        <f aca="false">A13+1</f>
        <v>44599</v>
      </c>
      <c r="B14" s="29"/>
      <c r="C14" s="54" t="n">
        <v>0.180108875282941</v>
      </c>
      <c r="D14" s="38"/>
      <c r="E14" s="43" t="n">
        <v>4.9344897337792E-006</v>
      </c>
      <c r="F14" s="33" t="n">
        <f aca="false">F13+E14</f>
        <v>3.3516662138206E-005</v>
      </c>
      <c r="G14" s="30"/>
      <c r="I14" s="30"/>
    </row>
    <row r="15" customFormat="false" ht="15" hidden="false" customHeight="false" outlineLevel="0" collapsed="false">
      <c r="A15" s="28" t="n">
        <f aca="false">A14+1</f>
        <v>44600</v>
      </c>
      <c r="B15" s="29"/>
      <c r="C15" s="54" t="n">
        <v>0.18368820119521</v>
      </c>
      <c r="D15" s="38"/>
      <c r="E15" s="43" t="n">
        <v>5.03255345740302E-006</v>
      </c>
      <c r="F15" s="33" t="n">
        <f aca="false">F14+E15</f>
        <v>3.85492155956091E-005</v>
      </c>
      <c r="G15" s="30"/>
      <c r="I15" s="30"/>
    </row>
    <row r="16" customFormat="false" ht="15" hidden="false" customHeight="false" outlineLevel="0" collapsed="false">
      <c r="A16" s="28" t="n">
        <f aca="false">A15+1</f>
        <v>44601</v>
      </c>
      <c r="B16" s="29"/>
      <c r="C16" s="54" t="n">
        <v>0.186099378657955</v>
      </c>
      <c r="D16" s="38"/>
      <c r="E16" s="43" t="n">
        <v>5.09861311391657E-006</v>
      </c>
      <c r="F16" s="33" t="n">
        <f aca="false">F15+E16</f>
        <v>4.36478287095256E-005</v>
      </c>
      <c r="G16" s="30"/>
      <c r="I16" s="30"/>
    </row>
    <row r="17" customFormat="false" ht="15" hidden="false" customHeight="false" outlineLevel="0" collapsed="false">
      <c r="A17" s="28" t="n">
        <f aca="false">A16+1</f>
        <v>44602</v>
      </c>
      <c r="B17" s="29"/>
      <c r="C17" s="54" t="n">
        <v>0.190799671417516</v>
      </c>
      <c r="D17" s="38"/>
      <c r="E17" s="43" t="n">
        <v>5.22738825801414E-006</v>
      </c>
      <c r="F17" s="33" t="n">
        <f aca="false">F16+E17</f>
        <v>4.88752169675398E-005</v>
      </c>
      <c r="G17" s="30"/>
      <c r="I17" s="30"/>
    </row>
    <row r="18" customFormat="false" ht="15" hidden="false" customHeight="false" outlineLevel="0" collapsed="false">
      <c r="A18" s="28" t="n">
        <f aca="false">A17+1</f>
        <v>44603</v>
      </c>
      <c r="B18" s="29"/>
      <c r="C18" s="54" t="n">
        <v>0.18793626447816</v>
      </c>
      <c r="D18" s="38"/>
      <c r="E18" s="43" t="n">
        <v>5.1489387528263E-006</v>
      </c>
      <c r="F18" s="33" t="n">
        <f aca="false">F17+E18</f>
        <v>5.40241557203661E-005</v>
      </c>
      <c r="G18" s="30"/>
      <c r="I18" s="30"/>
    </row>
    <row r="19" customFormat="false" ht="15" hidden="false" customHeight="false" outlineLevel="0" collapsed="false">
      <c r="A19" s="28" t="n">
        <f aca="false">A18+1</f>
        <v>44604</v>
      </c>
      <c r="B19" s="29"/>
      <c r="C19" s="54" t="n">
        <v>0.18793626447816</v>
      </c>
      <c r="D19" s="38"/>
      <c r="E19" s="43" t="n">
        <v>5.1489387528263E-006</v>
      </c>
      <c r="F19" s="33" t="n">
        <f aca="false">F18+E19</f>
        <v>5.91730944731924E-005</v>
      </c>
      <c r="G19" s="30"/>
      <c r="I19" s="30"/>
    </row>
    <row r="20" customFormat="false" ht="15" hidden="false" customHeight="false" outlineLevel="0" collapsed="false">
      <c r="A20" s="28" t="n">
        <f aca="false">A19+1</f>
        <v>44605</v>
      </c>
      <c r="B20" s="29"/>
      <c r="C20" s="54" t="n">
        <v>0.18793626447816</v>
      </c>
      <c r="D20" s="38"/>
      <c r="E20" s="43" t="n">
        <v>5.1489387528263E-006</v>
      </c>
      <c r="F20" s="33" t="n">
        <f aca="false">F19+E20</f>
        <v>6.43220332260187E-005</v>
      </c>
      <c r="G20" s="30"/>
      <c r="I20" s="30"/>
    </row>
    <row r="21" customFormat="false" ht="15" hidden="false" customHeight="false" outlineLevel="0" collapsed="false">
      <c r="A21" s="28" t="n">
        <f aca="false">A20+1</f>
        <v>44606</v>
      </c>
      <c r="B21" s="29"/>
      <c r="C21" s="54" t="n">
        <v>0.193477109058731</v>
      </c>
      <c r="D21" s="38"/>
      <c r="E21" s="43" t="n">
        <v>5.30074271393782E-006</v>
      </c>
      <c r="F21" s="33" t="n">
        <f aca="false">F20+E21</f>
        <v>6.96227759399565E-005</v>
      </c>
      <c r="G21" s="30"/>
      <c r="I21" s="30"/>
    </row>
    <row r="22" customFormat="false" ht="15" hidden="false" customHeight="false" outlineLevel="0" collapsed="false">
      <c r="A22" s="28" t="n">
        <f aca="false">A21+1</f>
        <v>44607</v>
      </c>
      <c r="B22" s="29"/>
      <c r="C22" s="54" t="n">
        <v>0.193808722119373</v>
      </c>
      <c r="D22" s="38"/>
      <c r="E22" s="43" t="n">
        <v>5.30982800327049E-006</v>
      </c>
      <c r="F22" s="33" t="n">
        <f aca="false">F21+E22</f>
        <v>7.4932603943227E-005</v>
      </c>
      <c r="G22" s="30"/>
      <c r="I22" s="30"/>
    </row>
    <row r="23" customFormat="false" ht="15" hidden="false" customHeight="false" outlineLevel="0" collapsed="false">
      <c r="A23" s="28" t="n">
        <f aca="false">A22+1</f>
        <v>44608</v>
      </c>
      <c r="B23" s="29"/>
      <c r="C23" s="54" t="n">
        <v>0.200829146215807</v>
      </c>
      <c r="D23" s="38"/>
      <c r="E23" s="43" t="n">
        <v>5.50216838947416E-006</v>
      </c>
      <c r="F23" s="33" t="n">
        <f aca="false">F22+E23</f>
        <v>8.04347723327011E-005</v>
      </c>
      <c r="G23" s="30"/>
      <c r="I23" s="30"/>
    </row>
    <row r="24" customFormat="false" ht="15" hidden="false" customHeight="false" outlineLevel="0" collapsed="false">
      <c r="A24" s="28" t="n">
        <f aca="false">A23+1</f>
        <v>44609</v>
      </c>
      <c r="B24" s="29"/>
      <c r="C24" s="54" t="n">
        <v>0.200192742219266</v>
      </c>
      <c r="D24" s="38"/>
      <c r="E24" s="43" t="n">
        <v>5.48473266354153E-006</v>
      </c>
      <c r="F24" s="33" t="n">
        <f aca="false">F23+E24</f>
        <v>8.59195049962427E-005</v>
      </c>
      <c r="G24" s="30"/>
      <c r="I24" s="30"/>
    </row>
    <row r="25" customFormat="false" ht="15" hidden="false" customHeight="false" outlineLevel="0" collapsed="false">
      <c r="A25" s="28" t="n">
        <f aca="false">A24+1</f>
        <v>44610</v>
      </c>
      <c r="B25" s="29"/>
      <c r="C25" s="54" t="n">
        <v>0.200601287611394</v>
      </c>
      <c r="D25" s="38"/>
      <c r="E25" s="43" t="n">
        <v>5.49592568798339E-006</v>
      </c>
      <c r="F25" s="33" t="n">
        <f aca="false">F24+E25</f>
        <v>9.1415430684226E-005</v>
      </c>
      <c r="G25" s="30"/>
      <c r="I25" s="30"/>
    </row>
    <row r="26" customFormat="false" ht="15" hidden="false" customHeight="false" outlineLevel="0" collapsed="false">
      <c r="A26" s="28" t="n">
        <f aca="false">A25+1</f>
        <v>44611</v>
      </c>
      <c r="B26" s="29"/>
      <c r="C26" s="54" t="n">
        <v>0.200601287611394</v>
      </c>
      <c r="D26" s="38"/>
      <c r="E26" s="43" t="n">
        <v>5.49592568798339E-006</v>
      </c>
      <c r="F26" s="33" t="n">
        <f aca="false">F25+E26</f>
        <v>9.69113563722094E-005</v>
      </c>
      <c r="G26" s="30"/>
      <c r="I26" s="30"/>
    </row>
    <row r="27" customFormat="false" ht="15" hidden="false" customHeight="false" outlineLevel="0" collapsed="false">
      <c r="A27" s="28" t="n">
        <f aca="false">A26+1</f>
        <v>44612</v>
      </c>
      <c r="B27" s="29"/>
      <c r="C27" s="54" t="n">
        <v>0.200601287611394</v>
      </c>
      <c r="D27" s="38"/>
      <c r="E27" s="43" t="n">
        <v>5.49592568798339E-006</v>
      </c>
      <c r="F27" s="33" t="n">
        <f aca="false">F26+E27</f>
        <v>0.000102407282060193</v>
      </c>
      <c r="G27" s="30"/>
      <c r="I27" s="30"/>
    </row>
    <row r="28" customFormat="false" ht="15" hidden="false" customHeight="false" outlineLevel="0" collapsed="false">
      <c r="A28" s="28" t="n">
        <f aca="false">A27+1</f>
        <v>44613</v>
      </c>
      <c r="B28" s="29"/>
      <c r="C28" s="54" t="n">
        <v>0.200601232790192</v>
      </c>
      <c r="D28" s="38"/>
      <c r="E28" s="43" t="n">
        <v>5.49592418603267E-006</v>
      </c>
      <c r="F28" s="33" t="n">
        <f aca="false">F27+E28</f>
        <v>0.000107903206246225</v>
      </c>
      <c r="G28" s="30"/>
      <c r="I28" s="30"/>
    </row>
    <row r="29" customFormat="false" ht="15" hidden="false" customHeight="false" outlineLevel="0" collapsed="false">
      <c r="A29" s="28" t="n">
        <f aca="false">A28+1</f>
        <v>44614</v>
      </c>
      <c r="B29" s="29"/>
      <c r="C29" s="54" t="n">
        <v>0.20996517553409</v>
      </c>
      <c r="D29" s="38"/>
      <c r="E29" s="43" t="n">
        <v>5.7524705625778E-006</v>
      </c>
      <c r="F29" s="33" t="n">
        <f aca="false">F28+E29</f>
        <v>0.000113655676808803</v>
      </c>
      <c r="G29" s="30"/>
      <c r="I29" s="30"/>
    </row>
    <row r="30" customFormat="false" ht="15" hidden="false" customHeight="false" outlineLevel="0" collapsed="false">
      <c r="A30" s="28" t="n">
        <f aca="false">A29+1</f>
        <v>44615</v>
      </c>
      <c r="B30" s="29"/>
      <c r="C30" s="54" t="n">
        <v>0.20669496477425</v>
      </c>
      <c r="D30" s="38"/>
      <c r="E30" s="43" t="n">
        <v>5.66287574723971E-006</v>
      </c>
      <c r="F30" s="33" t="n">
        <f aca="false">F29+E30</f>
        <v>0.000119318552556043</v>
      </c>
      <c r="G30" s="30"/>
      <c r="I30" s="30"/>
    </row>
    <row r="31" customFormat="false" ht="15" hidden="false" customHeight="false" outlineLevel="0" collapsed="false">
      <c r="A31" s="28" t="n">
        <f aca="false">A30+1</f>
        <v>44616</v>
      </c>
      <c r="B31" s="29"/>
      <c r="C31" s="54" t="n">
        <v>0.207589046523228</v>
      </c>
      <c r="D31" s="38"/>
      <c r="E31" s="43" t="n">
        <v>5.68737113762267E-006</v>
      </c>
      <c r="F31" s="33" t="n">
        <f aca="false">F30+E31</f>
        <v>0.000125005923693666</v>
      </c>
      <c r="G31" s="30"/>
      <c r="I31" s="30"/>
    </row>
    <row r="32" customFormat="false" ht="15" hidden="false" customHeight="false" outlineLevel="0" collapsed="false">
      <c r="A32" s="28" t="n">
        <f aca="false">A31+1</f>
        <v>44617</v>
      </c>
      <c r="B32" s="29"/>
      <c r="C32" s="54" t="n">
        <v>0.212332708180577</v>
      </c>
      <c r="D32" s="38"/>
      <c r="E32" s="43" t="n">
        <v>5.81733447070074E-006</v>
      </c>
      <c r="F32" s="33" t="n">
        <f aca="false">F31+E32</f>
        <v>0.000130823258164366</v>
      </c>
      <c r="G32" s="30"/>
      <c r="I32" s="30"/>
    </row>
    <row r="33" customFormat="false" ht="15" hidden="false" customHeight="false" outlineLevel="0" collapsed="false">
      <c r="A33" s="28" t="n">
        <f aca="false">A32+1</f>
        <v>44618</v>
      </c>
      <c r="B33" s="29"/>
      <c r="C33" s="54" t="n">
        <v>0.212332708180577</v>
      </c>
      <c r="D33" s="38"/>
      <c r="E33" s="43" t="n">
        <v>5.81733447070074E-006</v>
      </c>
      <c r="F33" s="33" t="n">
        <f aca="false">F32+E33</f>
        <v>0.000136640592635067</v>
      </c>
      <c r="G33" s="30"/>
      <c r="I33" s="30"/>
    </row>
    <row r="34" customFormat="false" ht="15" hidden="false" customHeight="false" outlineLevel="0" collapsed="false">
      <c r="A34" s="28" t="n">
        <f aca="false">A33+1</f>
        <v>44619</v>
      </c>
      <c r="B34" s="29"/>
      <c r="C34" s="54" t="n">
        <v>0.212332708180577</v>
      </c>
      <c r="D34" s="38"/>
      <c r="E34" s="43" t="n">
        <v>5.81733447070074E-006</v>
      </c>
      <c r="F34" s="33" t="n">
        <f aca="false">F33+E34</f>
        <v>0.000142457927105768</v>
      </c>
      <c r="G34" s="30"/>
      <c r="I34" s="30"/>
    </row>
    <row r="35" customFormat="false" ht="15" hidden="false" customHeight="false" outlineLevel="0" collapsed="false">
      <c r="A35" s="28" t="n">
        <f aca="false">A34+1</f>
        <v>44620</v>
      </c>
      <c r="B35" s="29"/>
      <c r="C35" s="54" t="n">
        <v>0.23368531251663</v>
      </c>
      <c r="D35" s="38"/>
      <c r="E35" s="43" t="n">
        <v>6.40233732922273E-006</v>
      </c>
      <c r="F35" s="33" t="n">
        <f aca="false">F34+E35</f>
        <v>0.000148860264434991</v>
      </c>
      <c r="G35" s="30"/>
      <c r="I35" s="30"/>
    </row>
    <row r="36" customFormat="false" ht="15" hidden="true" customHeight="false" outlineLevel="0" collapsed="false">
      <c r="A36" s="28"/>
      <c r="B36" s="29"/>
      <c r="C36" s="54"/>
      <c r="D36" s="38"/>
      <c r="E36" s="43"/>
      <c r="F36" s="33"/>
      <c r="G36" s="30"/>
      <c r="I36" s="30"/>
    </row>
    <row r="37" customFormat="false" ht="15" hidden="true" customHeight="false" outlineLevel="0" collapsed="false">
      <c r="A37" s="28"/>
      <c r="B37" s="29"/>
      <c r="C37" s="54"/>
      <c r="D37" s="38"/>
      <c r="E37" s="43"/>
      <c r="F37" s="33"/>
      <c r="G37" s="30"/>
      <c r="I37" s="30"/>
    </row>
    <row r="38" customFormat="false" ht="15" hidden="false" customHeight="false" outlineLevel="0" collapsed="false">
      <c r="A38" s="28"/>
      <c r="B38" s="29"/>
      <c r="C38" s="54"/>
      <c r="D38" s="38"/>
      <c r="E38" s="43"/>
      <c r="F38" s="33"/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5)</f>
        <v>0.194049987567041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4" activeCellId="0" sqref="H14"/>
    </sheetView>
  </sheetViews>
  <sheetFormatPr defaultColWidth="11.7734375" defaultRowHeight="1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2.44"/>
    <col collapsed="false" customWidth="true" hidden="false" outlineLevel="0" max="3" min="3" style="0" width="11.66"/>
    <col collapsed="false" customWidth="true" hidden="false" outlineLevel="0" max="4" min="4" style="0" width="2.66"/>
    <col collapsed="false" customWidth="true" hidden="false" outlineLevel="0" max="5" min="5" style="0" width="14.77"/>
    <col collapsed="false" customWidth="true" hidden="false" outlineLevel="0" max="6" min="6" style="0" width="14.1"/>
    <col collapsed="false" customWidth="true" hidden="false" outlineLevel="0" max="7" min="7" style="0" width="12.44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E3" s="0" t="s">
        <v>2</v>
      </c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8" t="n">
        <v>45658</v>
      </c>
      <c r="B6" s="9"/>
      <c r="C6" s="10" t="n">
        <v>4.57554098298568</v>
      </c>
      <c r="D6" s="11"/>
      <c r="E6" s="12" t="n">
        <v>0.000125357287205087</v>
      </c>
      <c r="F6" s="13" t="n">
        <f aca="false">+E6</f>
        <v>0.000125357287205087</v>
      </c>
    </row>
    <row r="7" customFormat="false" ht="15" hidden="false" customHeight="false" outlineLevel="0" collapsed="false">
      <c r="A7" s="8" t="n">
        <v>45659</v>
      </c>
      <c r="B7" s="9"/>
      <c r="C7" s="10" t="n">
        <v>4.51266875868757</v>
      </c>
      <c r="D7" s="11"/>
      <c r="E7" s="12" t="n">
        <v>0.000123634760511988</v>
      </c>
      <c r="F7" s="13" t="n">
        <f aca="false">IF(E7="","",F6+E7)</f>
        <v>0.000248992047717075</v>
      </c>
    </row>
    <row r="8" customFormat="false" ht="15" hidden="false" customHeight="false" outlineLevel="0" collapsed="false">
      <c r="A8" s="8" t="n">
        <v>45660</v>
      </c>
      <c r="B8" s="9"/>
      <c r="C8" s="10" t="n">
        <v>4.51238797937021</v>
      </c>
      <c r="D8" s="11"/>
      <c r="E8" s="12" t="n">
        <v>0.000123627067927951</v>
      </c>
      <c r="F8" s="13" t="n">
        <f aca="false">IF(E8="","",F7+E8)</f>
        <v>0.000372619115645026</v>
      </c>
    </row>
    <row r="9" customFormat="false" ht="15" hidden="false" customHeight="false" outlineLevel="0" collapsed="false">
      <c r="A9" s="8" t="n">
        <v>45661</v>
      </c>
      <c r="B9" s="9"/>
      <c r="C9" s="10" t="n">
        <v>4.51238797937021</v>
      </c>
      <c r="D9" s="11"/>
      <c r="E9" s="12" t="n">
        <v>0.000123627067927951</v>
      </c>
      <c r="F9" s="13" t="n">
        <f aca="false">IF(E9="","",F8+E9)</f>
        <v>0.000496246183572977</v>
      </c>
    </row>
    <row r="10" customFormat="false" ht="15" hidden="false" customHeight="false" outlineLevel="0" collapsed="false">
      <c r="A10" s="8" t="n">
        <v>45662</v>
      </c>
      <c r="B10" s="9"/>
      <c r="C10" s="10" t="n">
        <v>4.51238797937021</v>
      </c>
      <c r="D10" s="11"/>
      <c r="E10" s="12" t="n">
        <v>0.000123627067927951</v>
      </c>
      <c r="F10" s="13" t="n">
        <f aca="false">IF(E10="","",F9+E10)</f>
        <v>0.000619873251500929</v>
      </c>
    </row>
    <row r="11" customFormat="false" ht="15" hidden="false" customHeight="false" outlineLevel="0" collapsed="false">
      <c r="A11" s="8" t="n">
        <v>45663</v>
      </c>
      <c r="B11" s="9"/>
      <c r="C11" s="10" t="n">
        <v>4.54582488968186</v>
      </c>
      <c r="D11" s="11"/>
      <c r="E11" s="12" t="n">
        <v>0.000124543147662517</v>
      </c>
      <c r="F11" s="13" t="n">
        <f aca="false">IF(E11="","",F10+E11)</f>
        <v>0.000744416399163445</v>
      </c>
    </row>
    <row r="12" customFormat="false" ht="15" hidden="false" customHeight="false" outlineLevel="0" collapsed="false">
      <c r="A12" s="8" t="n">
        <v>45664</v>
      </c>
      <c r="B12" s="9"/>
      <c r="C12" s="10" t="n">
        <v>4.7219030485806</v>
      </c>
      <c r="D12" s="11"/>
      <c r="E12" s="12" t="n">
        <v>0.000129367206810427</v>
      </c>
      <c r="F12" s="13" t="n">
        <f aca="false">IF(E12="","",F11+E12)</f>
        <v>0.000873783605973873</v>
      </c>
    </row>
    <row r="13" customFormat="false" ht="15" hidden="false" customHeight="false" outlineLevel="0" collapsed="false">
      <c r="A13" s="8" t="n">
        <v>45665</v>
      </c>
      <c r="B13" s="9"/>
      <c r="C13" s="10" t="n">
        <v>4.58019160072891</v>
      </c>
      <c r="D13" s="11"/>
      <c r="E13" s="12" t="n">
        <v>0.000125484701389833</v>
      </c>
      <c r="F13" s="13" t="n">
        <f aca="false">IF(E13="","",F12+E13)</f>
        <v>0.000999268307363706</v>
      </c>
    </row>
    <row r="14" customFormat="false" ht="15" hidden="false" customHeight="false" outlineLevel="0" collapsed="false">
      <c r="A14" s="8" t="n">
        <v>45666</v>
      </c>
      <c r="B14" s="9"/>
      <c r="C14" s="10" t="n">
        <v>4.54147258309917</v>
      </c>
      <c r="D14" s="11"/>
      <c r="E14" s="12" t="n">
        <v>0.000124423906386279</v>
      </c>
      <c r="F14" s="13" t="n">
        <f aca="false">IF(E14="","",F13+E14)</f>
        <v>0.00112369221374998</v>
      </c>
    </row>
    <row r="15" customFormat="false" ht="15" hidden="false" customHeight="false" outlineLevel="0" collapsed="false">
      <c r="A15" s="8" t="n">
        <v>45667</v>
      </c>
      <c r="B15" s="9"/>
      <c r="C15" s="14" t="n">
        <v>4.47693832604354</v>
      </c>
      <c r="D15" s="11"/>
      <c r="E15" s="15" t="n">
        <v>0.000122655844549138</v>
      </c>
      <c r="F15" s="13" t="n">
        <f aca="false">IF(E15="","",F14+E15)</f>
        <v>0.00124634805829912</v>
      </c>
    </row>
    <row r="16" customFormat="false" ht="15" hidden="false" customHeight="false" outlineLevel="0" collapsed="false">
      <c r="A16" s="8" t="n">
        <v>45668</v>
      </c>
      <c r="B16" s="9"/>
      <c r="C16" s="14" t="n">
        <v>4.47693832604354</v>
      </c>
      <c r="D16" s="11"/>
      <c r="E16" s="15" t="n">
        <v>0.000122655844549138</v>
      </c>
      <c r="F16" s="13" t="n">
        <f aca="false">IF(E16="","",F15+E16)</f>
        <v>0.00136900390284826</v>
      </c>
    </row>
    <row r="17" customFormat="false" ht="15" hidden="false" customHeight="false" outlineLevel="0" collapsed="false">
      <c r="A17" s="8" t="n">
        <v>45669</v>
      </c>
      <c r="B17" s="9"/>
      <c r="C17" s="14" t="n">
        <v>4.47693849615165</v>
      </c>
      <c r="D17" s="11"/>
      <c r="E17" s="15" t="n">
        <v>0.000122655849209634</v>
      </c>
      <c r="F17" s="13" t="n">
        <f aca="false">IF(E17="","",F16+E17)</f>
        <v>0.0014916597520579</v>
      </c>
    </row>
    <row r="18" customFormat="false" ht="15" hidden="false" customHeight="false" outlineLevel="0" collapsed="false">
      <c r="A18" s="8" t="n">
        <v>45670</v>
      </c>
      <c r="B18" s="9"/>
      <c r="C18" s="14" t="n">
        <v>4.50644150370459</v>
      </c>
      <c r="D18" s="11"/>
      <c r="E18" s="15" t="n">
        <v>0.000123464150786427</v>
      </c>
      <c r="F18" s="13" t="n">
        <f aca="false">IF(E18="","",F17+E18)</f>
        <v>0.00161512390284432</v>
      </c>
    </row>
    <row r="19" customFormat="false" ht="15" hidden="false" customHeight="false" outlineLevel="0" collapsed="false">
      <c r="A19" s="8" t="n">
        <v>45671</v>
      </c>
      <c r="B19" s="9"/>
      <c r="C19" s="14" t="n">
        <v>4.60854234461833</v>
      </c>
      <c r="D19" s="11"/>
      <c r="E19" s="15" t="n">
        <v>0.000126261434099132</v>
      </c>
      <c r="F19" s="13" t="n">
        <f aca="false">IF(E19="","",F18+E19)</f>
        <v>0.00174138533694345</v>
      </c>
    </row>
    <row r="20" customFormat="false" ht="15" hidden="false" customHeight="false" outlineLevel="0" collapsed="false">
      <c r="A20" s="8" t="n">
        <v>45672</v>
      </c>
      <c r="B20" s="9"/>
      <c r="C20" s="14" t="n">
        <v>4.54565373144328</v>
      </c>
      <c r="D20" s="11"/>
      <c r="E20" s="15" t="n">
        <v>0.000124538458395706</v>
      </c>
      <c r="F20" s="13" t="n">
        <f aca="false">IF(E20="","",F19+E20)</f>
        <v>0.00186592379533916</v>
      </c>
    </row>
    <row r="21" customFormat="false" ht="15" hidden="false" customHeight="false" outlineLevel="0" collapsed="false">
      <c r="A21" s="8" t="n">
        <v>45673</v>
      </c>
      <c r="B21" s="9"/>
      <c r="C21" s="14" t="n">
        <v>4.54283556185708</v>
      </c>
      <c r="D21" s="11"/>
      <c r="E21" s="15" t="n">
        <v>0.000124461248270057</v>
      </c>
      <c r="F21" s="13" t="n">
        <f aca="false">IF(E21="","",F20+E21)</f>
        <v>0.00199038504360922</v>
      </c>
    </row>
    <row r="22" customFormat="false" ht="15" hidden="false" customHeight="false" outlineLevel="0" collapsed="false">
      <c r="A22" s="8" t="n">
        <v>45674</v>
      </c>
      <c r="B22" s="9"/>
      <c r="C22" s="14" t="n">
        <v>4.50243948940742</v>
      </c>
      <c r="D22" s="11"/>
      <c r="E22" s="15" t="n">
        <v>0.000123354506559107</v>
      </c>
      <c r="F22" s="13" t="n">
        <f aca="false">IF(E22="","",F21+E22)</f>
        <v>0.00211373955016832</v>
      </c>
    </row>
    <row r="23" customFormat="false" ht="15" hidden="false" customHeight="false" outlineLevel="0" collapsed="false">
      <c r="A23" s="8" t="n">
        <v>45675</v>
      </c>
      <c r="B23" s="9"/>
      <c r="C23" s="14" t="n">
        <v>4.50243948940742</v>
      </c>
      <c r="D23" s="11"/>
      <c r="E23" s="15" t="n">
        <v>0.000123354506559107</v>
      </c>
      <c r="F23" s="13" t="n">
        <f aca="false">IF(E23="","",F22+E23)</f>
        <v>0.00223709405672743</v>
      </c>
    </row>
    <row r="24" customFormat="false" ht="15" hidden="false" customHeight="false" outlineLevel="0" collapsed="false">
      <c r="A24" s="8" t="n">
        <v>45676</v>
      </c>
      <c r="B24" s="9"/>
      <c r="C24" s="14" t="n">
        <v>4.50243948940742</v>
      </c>
      <c r="D24" s="11"/>
      <c r="E24" s="15" t="n">
        <v>0.000123354506559107</v>
      </c>
      <c r="F24" s="13" t="n">
        <f aca="false">IF(E24="","",F23+E24)</f>
        <v>0.00236044856328654</v>
      </c>
    </row>
    <row r="25" customFormat="false" ht="15" hidden="false" customHeight="false" outlineLevel="0" collapsed="false">
      <c r="A25" s="8" t="n">
        <v>45677</v>
      </c>
      <c r="B25" s="9"/>
      <c r="C25" s="14" t="n">
        <v>4.50243948940742</v>
      </c>
      <c r="D25" s="11"/>
      <c r="E25" s="15" t="n">
        <v>0.000123354506559107</v>
      </c>
      <c r="F25" s="13" t="n">
        <f aca="false">IF(E25="","",F24+E25)</f>
        <v>0.00248380306984565</v>
      </c>
    </row>
    <row r="26" customFormat="false" ht="15" hidden="false" customHeight="false" outlineLevel="0" collapsed="false">
      <c r="A26" s="8" t="n">
        <v>45678</v>
      </c>
      <c r="B26" s="9"/>
      <c r="C26" s="14" t="n">
        <v>4.49766210150143</v>
      </c>
      <c r="D26" s="11"/>
      <c r="E26" s="15" t="n">
        <v>0.000123223619219217</v>
      </c>
      <c r="F26" s="13" t="n">
        <f aca="false">IF(E26="","",F25+E26)</f>
        <v>0.00260702668906486</v>
      </c>
    </row>
    <row r="27" customFormat="false" ht="15" hidden="false" customHeight="false" outlineLevel="0" collapsed="false">
      <c r="A27" s="8" t="n">
        <v>45679</v>
      </c>
      <c r="B27" s="9"/>
      <c r="C27" s="14" t="n">
        <v>4.51399485878174</v>
      </c>
      <c r="D27" s="11"/>
      <c r="E27" s="15" t="n">
        <v>0.000123671092021417</v>
      </c>
      <c r="F27" s="13" t="n">
        <f aca="false">IF(E27="","",F26+E27)</f>
        <v>0.00273069778108628</v>
      </c>
    </row>
    <row r="28" customFormat="false" ht="15" hidden="false" customHeight="false" outlineLevel="0" collapsed="false">
      <c r="A28" s="8" t="n">
        <v>45680</v>
      </c>
      <c r="B28" s="9"/>
      <c r="C28" s="14" t="n">
        <v>4.5016638938307</v>
      </c>
      <c r="D28" s="11"/>
      <c r="E28" s="15" t="n">
        <v>0.000123333257365225</v>
      </c>
      <c r="F28" s="13" t="n">
        <f aca="false">IF(E28="","",F27+E28)</f>
        <v>0.00285403103845151</v>
      </c>
    </row>
    <row r="29" customFormat="false" ht="15" hidden="false" customHeight="false" outlineLevel="0" collapsed="false">
      <c r="A29" s="8" t="n">
        <v>45681</v>
      </c>
      <c r="B29" s="9"/>
      <c r="C29" s="14" t="n">
        <v>4.49965226363698</v>
      </c>
      <c r="D29" s="11"/>
      <c r="E29" s="15" t="n">
        <v>0.000123278144209232</v>
      </c>
      <c r="F29" s="13" t="n">
        <f aca="false">IF(E29="","",F28+E29)</f>
        <v>0.00297730918266074</v>
      </c>
    </row>
    <row r="30" customFormat="false" ht="15" hidden="false" customHeight="false" outlineLevel="0" collapsed="false">
      <c r="A30" s="8" t="n">
        <v>45682</v>
      </c>
      <c r="B30" s="9"/>
      <c r="C30" s="14" t="n">
        <v>4.49965226363698</v>
      </c>
      <c r="D30" s="11"/>
      <c r="E30" s="15" t="n">
        <v>0.000123278144209232</v>
      </c>
      <c r="F30" s="13" t="n">
        <f aca="false">IF(E30="","",F29+E30)</f>
        <v>0.00310058732686997</v>
      </c>
    </row>
    <row r="31" customFormat="false" ht="15" hidden="false" customHeight="false" outlineLevel="0" collapsed="false">
      <c r="A31" s="8" t="n">
        <v>45683</v>
      </c>
      <c r="B31" s="9"/>
      <c r="C31" s="14" t="n">
        <v>4.49965226363698</v>
      </c>
      <c r="D31" s="11"/>
      <c r="E31" s="15" t="n">
        <v>0.000123278144209232</v>
      </c>
      <c r="F31" s="13" t="n">
        <f aca="false">IF(E31="","",F30+E31)</f>
        <v>0.0032238654710792</v>
      </c>
    </row>
    <row r="32" customFormat="false" ht="15" hidden="false" customHeight="false" outlineLevel="0" collapsed="false">
      <c r="A32" s="8" t="n">
        <v>45684</v>
      </c>
      <c r="B32" s="9"/>
      <c r="C32" s="14" t="n">
        <v>4.51428771439899</v>
      </c>
      <c r="D32" s="11"/>
      <c r="E32" s="15" t="n">
        <v>0.000123679115462986</v>
      </c>
      <c r="F32" s="13" t="n">
        <f aca="false">IF(E32="","",F31+E32)</f>
        <v>0.00334754458654219</v>
      </c>
    </row>
    <row r="33" customFormat="false" ht="15" hidden="false" customHeight="false" outlineLevel="0" collapsed="false">
      <c r="A33" s="8" t="n">
        <v>45685</v>
      </c>
      <c r="B33" s="9"/>
      <c r="C33" s="14" t="n">
        <v>4.53957056498344</v>
      </c>
      <c r="D33" s="11"/>
      <c r="E33" s="15" t="n">
        <v>0.000124371796300916</v>
      </c>
      <c r="F33" s="13" t="n">
        <f aca="false">IF(E33="","",F32+E33)</f>
        <v>0.0034719163828431</v>
      </c>
    </row>
    <row r="34" customFormat="false" ht="15" hidden="false" customHeight="false" outlineLevel="0" collapsed="false">
      <c r="A34" s="8" t="n">
        <v>45686</v>
      </c>
      <c r="B34" s="9"/>
      <c r="C34" s="14" t="n">
        <v>4.50827692655937</v>
      </c>
      <c r="D34" s="11"/>
      <c r="E34" s="15" t="n">
        <v>0.000123514436344092</v>
      </c>
      <c r="F34" s="13" t="n">
        <f aca="false">IF(E34="","",F33+E34)</f>
        <v>0.0035954308191872</v>
      </c>
    </row>
    <row r="35" customFormat="false" ht="15" hidden="false" customHeight="false" outlineLevel="0" collapsed="false">
      <c r="A35" s="8" t="n">
        <v>45687</v>
      </c>
      <c r="B35" s="9"/>
      <c r="C35" s="14" t="n">
        <v>4.51930560498521</v>
      </c>
      <c r="D35" s="11"/>
      <c r="E35" s="15" t="n">
        <v>0.000123816591917403</v>
      </c>
      <c r="F35" s="13" t="n">
        <f aca="false">IF(E35="","",F34+E35)</f>
        <v>0.0037192474111046</v>
      </c>
    </row>
    <row r="36" customFormat="false" ht="15" hidden="false" customHeight="false" outlineLevel="0" collapsed="false">
      <c r="A36" s="8" t="n">
        <v>45688</v>
      </c>
      <c r="B36" s="9"/>
      <c r="C36" s="14" t="n">
        <v>3.93660957465762</v>
      </c>
      <c r="D36" s="11"/>
      <c r="E36" s="15" t="n">
        <v>0.000107852317113907</v>
      </c>
      <c r="F36" s="13" t="n">
        <f aca="false">IF(E36="","",F35+E36)</f>
        <v>0.00382709972821851</v>
      </c>
    </row>
    <row r="37" customFormat="false" ht="15" hidden="false" customHeight="false" outlineLevel="0" collapsed="false">
      <c r="A37" s="8"/>
      <c r="B37" s="9"/>
      <c r="C37" s="16"/>
      <c r="D37" s="17"/>
      <c r="E37" s="17"/>
      <c r="F37" s="18"/>
    </row>
    <row r="38" customFormat="false" ht="15" hidden="false" customHeight="false" outlineLevel="0" collapsed="false">
      <c r="A38" s="19" t="s">
        <v>7</v>
      </c>
      <c r="B38" s="9"/>
      <c r="C38" s="20" t="n">
        <f aca="false">AVERAGE(C6:C36)</f>
        <v>4.50610129290244</v>
      </c>
      <c r="D38" s="9"/>
      <c r="E38" s="21"/>
      <c r="F38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2" activeCellId="0" sqref="E12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6.1"/>
    <col collapsed="false" customWidth="true" hidden="false" outlineLevel="0" max="4" min="4" style="17" width="5.77"/>
    <col collapsed="false" customWidth="true" hidden="false" outlineLevel="0" max="5" min="5" style="17" width="13.88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562</v>
      </c>
      <c r="B8" s="29"/>
      <c r="C8" s="54" t="n">
        <v>0.148616876530033</v>
      </c>
      <c r="D8" s="38"/>
      <c r="E8" s="43" t="n">
        <v>4.07169524739817E-006</v>
      </c>
      <c r="F8" s="33" t="n">
        <f aca="false">+E8</f>
        <v>4.07169524739817E-006</v>
      </c>
      <c r="G8" s="30"/>
      <c r="I8" s="30"/>
    </row>
    <row r="9" customFormat="false" ht="15" hidden="false" customHeight="false" outlineLevel="0" collapsed="false">
      <c r="A9" s="28" t="n">
        <v>44563</v>
      </c>
      <c r="B9" s="29"/>
      <c r="C9" s="54" t="n">
        <v>0.148592480296282</v>
      </c>
      <c r="D9" s="38"/>
      <c r="E9" s="43" t="n">
        <v>4.07102685743237E-006</v>
      </c>
      <c r="F9" s="33" t="n">
        <f aca="false">F8+E9</f>
        <v>8.14272210483054E-006</v>
      </c>
      <c r="I9" s="30"/>
    </row>
    <row r="10" customFormat="false" ht="15" hidden="false" customHeight="false" outlineLevel="0" collapsed="false">
      <c r="A10" s="28" t="n">
        <v>44564</v>
      </c>
      <c r="B10" s="29"/>
      <c r="C10" s="54" t="n">
        <v>0.148753594991818</v>
      </c>
      <c r="D10" s="38"/>
      <c r="E10" s="43" t="n">
        <v>4.07544095867994E-006</v>
      </c>
      <c r="F10" s="33" t="n">
        <f aca="false">F9+E10</f>
        <v>1.22181630635105E-005</v>
      </c>
      <c r="G10" s="30"/>
      <c r="I10" s="30"/>
    </row>
    <row r="11" customFormat="false" ht="15" hidden="false" customHeight="false" outlineLevel="0" collapsed="false">
      <c r="A11" s="28" t="n">
        <v>44565</v>
      </c>
      <c r="B11" s="29"/>
      <c r="C11" s="54" t="n">
        <v>0.154687545413445</v>
      </c>
      <c r="D11" s="38"/>
      <c r="E11" s="43" t="n">
        <v>4.23801494283411E-006</v>
      </c>
      <c r="F11" s="33" t="n">
        <f aca="false">F10+E11</f>
        <v>1.64561780063446E-005</v>
      </c>
      <c r="G11" s="30"/>
      <c r="I11" s="30"/>
    </row>
    <row r="12" customFormat="false" ht="15" hidden="false" customHeight="false" outlineLevel="0" collapsed="false">
      <c r="A12" s="28" t="n">
        <v>44566</v>
      </c>
      <c r="B12" s="29"/>
      <c r="C12" s="54" t="n">
        <v>0.152353269287652</v>
      </c>
      <c r="D12" s="38"/>
      <c r="E12" s="43" t="n">
        <v>4.17406217226443E-006</v>
      </c>
      <c r="F12" s="33" t="n">
        <f aca="false">F11+E12</f>
        <v>2.0630240178609E-005</v>
      </c>
      <c r="G12" s="30"/>
      <c r="I12" s="30"/>
    </row>
    <row r="13" customFormat="false" ht="15" hidden="false" customHeight="false" outlineLevel="0" collapsed="false">
      <c r="A13" s="28" t="n">
        <v>44567</v>
      </c>
      <c r="B13" s="29"/>
      <c r="C13" s="54" t="n">
        <v>0.154044803435192</v>
      </c>
      <c r="D13" s="38"/>
      <c r="E13" s="43" t="n">
        <v>4.22040557356689E-006</v>
      </c>
      <c r="F13" s="33" t="n">
        <f aca="false">F12+E13</f>
        <v>2.48506457521759E-005</v>
      </c>
      <c r="G13" s="30"/>
      <c r="I13" s="30"/>
    </row>
    <row r="14" customFormat="false" ht="15" hidden="false" customHeight="false" outlineLevel="0" collapsed="false">
      <c r="A14" s="28" t="n">
        <v>44568</v>
      </c>
      <c r="B14" s="29"/>
      <c r="C14" s="54" t="n">
        <v>0.15284122696965</v>
      </c>
      <c r="D14" s="38"/>
      <c r="E14" s="43" t="n">
        <v>4.18743087588082E-006</v>
      </c>
      <c r="F14" s="33" t="n">
        <f aca="false">F13+E14</f>
        <v>2.90380766280567E-005</v>
      </c>
      <c r="G14" s="30"/>
      <c r="I14" s="30"/>
    </row>
    <row r="15" customFormat="false" ht="15" hidden="false" customHeight="false" outlineLevel="0" collapsed="false">
      <c r="A15" s="28" t="n">
        <v>44569</v>
      </c>
      <c r="B15" s="29"/>
      <c r="C15" s="54" t="n">
        <v>0.15284122696965</v>
      </c>
      <c r="D15" s="38"/>
      <c r="E15" s="43" t="n">
        <v>4.18743087588082E-006</v>
      </c>
      <c r="F15" s="33" t="n">
        <f aca="false">F14+E15</f>
        <v>3.32255075039376E-005</v>
      </c>
      <c r="G15" s="30"/>
      <c r="I15" s="30"/>
    </row>
    <row r="16" customFormat="false" ht="15" hidden="false" customHeight="false" outlineLevel="0" collapsed="false">
      <c r="A16" s="28" t="n">
        <v>44570</v>
      </c>
      <c r="B16" s="29"/>
      <c r="C16" s="54" t="n">
        <v>0.152841734301096</v>
      </c>
      <c r="D16" s="38"/>
      <c r="E16" s="43" t="n">
        <v>4.1874447753725E-006</v>
      </c>
      <c r="F16" s="33" t="n">
        <f aca="false">F15+E16</f>
        <v>3.74129522793101E-005</v>
      </c>
      <c r="G16" s="30"/>
      <c r="I16" s="30"/>
    </row>
    <row r="17" customFormat="false" ht="15" hidden="false" customHeight="false" outlineLevel="0" collapsed="false">
      <c r="A17" s="28" t="n">
        <v>44571</v>
      </c>
      <c r="B17" s="29"/>
      <c r="C17" s="54" t="n">
        <v>0.153737889160348</v>
      </c>
      <c r="D17" s="38"/>
      <c r="E17" s="43" t="n">
        <v>4.21199696329721E-006</v>
      </c>
      <c r="F17" s="33" t="n">
        <f aca="false">F16+E17</f>
        <v>4.16249492426073E-005</v>
      </c>
      <c r="G17" s="30"/>
      <c r="I17" s="30"/>
    </row>
    <row r="18" customFormat="false" ht="15" hidden="false" customHeight="false" outlineLevel="0" collapsed="false">
      <c r="A18" s="28" t="n">
        <v>44572</v>
      </c>
      <c r="B18" s="29"/>
      <c r="C18" s="54" t="n">
        <v>0.157354337498789</v>
      </c>
      <c r="D18" s="38"/>
      <c r="E18" s="43" t="n">
        <v>4.31107773969285E-006</v>
      </c>
      <c r="F18" s="33" t="n">
        <f aca="false">F17+E18</f>
        <v>4.59360269823001E-005</v>
      </c>
      <c r="G18" s="30"/>
      <c r="I18" s="30"/>
    </row>
    <row r="19" customFormat="false" ht="15" hidden="false" customHeight="false" outlineLevel="0" collapsed="false">
      <c r="A19" s="28" t="n">
        <v>44573</v>
      </c>
      <c r="B19" s="29"/>
      <c r="C19" s="54" t="n">
        <v>0.165921083794852</v>
      </c>
      <c r="D19" s="38"/>
      <c r="E19" s="43" t="n">
        <v>4.54578311766719E-006</v>
      </c>
      <c r="F19" s="33" t="n">
        <f aca="false">F18+E19</f>
        <v>5.04818100999673E-005</v>
      </c>
      <c r="G19" s="30"/>
      <c r="I19" s="30"/>
    </row>
    <row r="20" customFormat="false" ht="15" hidden="false" customHeight="false" outlineLevel="0" collapsed="false">
      <c r="A20" s="28" t="n">
        <v>44574</v>
      </c>
      <c r="B20" s="29"/>
      <c r="C20" s="54" t="n">
        <v>0.160560199846048</v>
      </c>
      <c r="D20" s="38"/>
      <c r="E20" s="43" t="n">
        <v>4.39890958482322E-006</v>
      </c>
      <c r="F20" s="33" t="n">
        <f aca="false">F19+E20</f>
        <v>5.48807196847905E-005</v>
      </c>
      <c r="G20" s="30"/>
      <c r="I20" s="30"/>
    </row>
    <row r="21" customFormat="false" ht="15" hidden="false" customHeight="false" outlineLevel="0" collapsed="false">
      <c r="A21" s="28" t="n">
        <v>44575</v>
      </c>
      <c r="B21" s="29"/>
      <c r="C21" s="54" t="n">
        <v>0.158982221733856</v>
      </c>
      <c r="D21" s="38"/>
      <c r="E21" s="43" t="n">
        <v>4.35567730777687E-006</v>
      </c>
      <c r="F21" s="33" t="n">
        <f aca="false">F20+E21</f>
        <v>5.92363969925674E-005</v>
      </c>
      <c r="G21" s="30"/>
      <c r="I21" s="30"/>
    </row>
    <row r="22" customFormat="false" ht="15" hidden="false" customHeight="false" outlineLevel="0" collapsed="false">
      <c r="A22" s="28" t="n">
        <v>44576</v>
      </c>
      <c r="B22" s="29"/>
      <c r="C22" s="54" t="n">
        <v>0.158982221733856</v>
      </c>
      <c r="D22" s="38"/>
      <c r="E22" s="43" t="n">
        <v>4.35567730777687E-006</v>
      </c>
      <c r="F22" s="33" t="n">
        <f aca="false">F21+E22</f>
        <v>6.35920743003443E-005</v>
      </c>
      <c r="G22" s="30"/>
      <c r="I22" s="30"/>
    </row>
    <row r="23" customFormat="false" ht="15" hidden="false" customHeight="false" outlineLevel="0" collapsed="false">
      <c r="A23" s="28" t="n">
        <v>44577</v>
      </c>
      <c r="B23" s="29"/>
      <c r="C23" s="54" t="n">
        <v>0.158982221733856</v>
      </c>
      <c r="D23" s="38"/>
      <c r="E23" s="43" t="n">
        <v>4.35567730777687E-006</v>
      </c>
      <c r="F23" s="33" t="n">
        <f aca="false">F22+E23</f>
        <v>6.79477516081212E-005</v>
      </c>
      <c r="G23" s="30"/>
      <c r="I23" s="30"/>
    </row>
    <row r="24" customFormat="false" ht="15" hidden="false" customHeight="false" outlineLevel="0" collapsed="false">
      <c r="A24" s="28" t="n">
        <v>44578</v>
      </c>
      <c r="B24" s="29"/>
      <c r="C24" s="54" t="n">
        <v>0.158982889477091</v>
      </c>
      <c r="D24" s="38"/>
      <c r="E24" s="43" t="n">
        <v>4.35569560211208E-006</v>
      </c>
      <c r="F24" s="33" t="n">
        <f aca="false">F23+E24</f>
        <v>7.23034472102332E-005</v>
      </c>
      <c r="G24" s="30"/>
      <c r="I24" s="30"/>
    </row>
    <row r="25" customFormat="false" ht="15" hidden="false" customHeight="false" outlineLevel="0" collapsed="false">
      <c r="A25" s="28" t="n">
        <v>44579</v>
      </c>
      <c r="B25" s="29"/>
      <c r="C25" s="54" t="n">
        <v>0.161015743111035</v>
      </c>
      <c r="D25" s="38"/>
      <c r="E25" s="43" t="n">
        <v>4.41139022222013E-006</v>
      </c>
      <c r="F25" s="33" t="n">
        <f aca="false">F24+E25</f>
        <v>7.67148374324534E-005</v>
      </c>
      <c r="G25" s="30"/>
      <c r="I25" s="30"/>
    </row>
    <row r="26" customFormat="false" ht="15" hidden="false" customHeight="false" outlineLevel="0" collapsed="false">
      <c r="A26" s="28" t="n">
        <v>44580</v>
      </c>
      <c r="B26" s="29"/>
      <c r="C26" s="54" t="n">
        <v>0.161982238002699</v>
      </c>
      <c r="D26" s="38"/>
      <c r="E26" s="43" t="n">
        <v>4.43786953432052E-006</v>
      </c>
      <c r="F26" s="33" t="n">
        <f aca="false">F25+E26</f>
        <v>8.11527069667739E-005</v>
      </c>
      <c r="G26" s="30"/>
      <c r="I26" s="30"/>
    </row>
    <row r="27" customFormat="false" ht="15" hidden="false" customHeight="false" outlineLevel="0" collapsed="false">
      <c r="A27" s="28" t="n">
        <v>44581</v>
      </c>
      <c r="B27" s="29"/>
      <c r="C27" s="54" t="n">
        <v>0.161058705433537</v>
      </c>
      <c r="D27" s="38"/>
      <c r="E27" s="43" t="n">
        <v>4.41256727215169E-006</v>
      </c>
      <c r="F27" s="33" t="n">
        <f aca="false">F26+E27</f>
        <v>8.55652742389256E-005</v>
      </c>
      <c r="G27" s="30"/>
      <c r="I27" s="30"/>
    </row>
    <row r="28" customFormat="false" ht="15" hidden="false" customHeight="false" outlineLevel="0" collapsed="false">
      <c r="A28" s="28" t="n">
        <v>44582</v>
      </c>
      <c r="B28" s="29"/>
      <c r="C28" s="54" t="n">
        <v>0.159094655565156</v>
      </c>
      <c r="D28" s="38"/>
      <c r="E28" s="43" t="n">
        <v>4.35875768671661E-006</v>
      </c>
      <c r="F28" s="33" t="n">
        <f aca="false">F27+E28</f>
        <v>8.99240319256422E-005</v>
      </c>
      <c r="G28" s="30"/>
      <c r="I28" s="30"/>
    </row>
    <row r="29" customFormat="false" ht="15" hidden="false" customHeight="false" outlineLevel="0" collapsed="false">
      <c r="A29" s="28" t="n">
        <v>44583</v>
      </c>
      <c r="B29" s="29"/>
      <c r="C29" s="54" t="n">
        <v>0.159094655565156</v>
      </c>
      <c r="D29" s="38"/>
      <c r="E29" s="43" t="n">
        <v>4.35875768671661E-006</v>
      </c>
      <c r="F29" s="33" t="n">
        <f aca="false">F28+E29</f>
        <v>9.42827896123588E-005</v>
      </c>
      <c r="G29" s="30"/>
      <c r="I29" s="30"/>
    </row>
    <row r="30" customFormat="false" ht="15" hidden="false" customHeight="false" outlineLevel="0" collapsed="false">
      <c r="A30" s="28" t="n">
        <v>44584</v>
      </c>
      <c r="B30" s="29"/>
      <c r="C30" s="54" t="n">
        <v>0.159095146728527</v>
      </c>
      <c r="D30" s="38"/>
      <c r="E30" s="43" t="n">
        <v>4.3587711432473E-006</v>
      </c>
      <c r="F30" s="33" t="n">
        <f aca="false">F29+E30</f>
        <v>9.86415607556061E-005</v>
      </c>
      <c r="G30" s="30"/>
      <c r="I30" s="30"/>
    </row>
    <row r="31" customFormat="false" ht="15" hidden="false" customHeight="false" outlineLevel="0" collapsed="false">
      <c r="A31" s="28" t="n">
        <v>44585</v>
      </c>
      <c r="B31" s="29"/>
      <c r="C31" s="54" t="n">
        <v>0.157625315223429</v>
      </c>
      <c r="D31" s="38"/>
      <c r="E31" s="43" t="n">
        <v>4.31850178694326E-006</v>
      </c>
      <c r="F31" s="33" t="n">
        <f aca="false">F30+E31</f>
        <v>0.000102960062542549</v>
      </c>
      <c r="G31" s="30"/>
      <c r="I31" s="30"/>
    </row>
    <row r="32" customFormat="false" ht="15" hidden="false" customHeight="false" outlineLevel="0" collapsed="false">
      <c r="A32" s="28" t="n">
        <v>44586</v>
      </c>
      <c r="B32" s="29"/>
      <c r="C32" s="54" t="n">
        <v>0.172757058834024</v>
      </c>
      <c r="D32" s="38"/>
      <c r="E32" s="43" t="n">
        <v>4.73307010504176E-006</v>
      </c>
      <c r="F32" s="33" t="n">
        <f aca="false">F31+E32</f>
        <v>0.000107693132647591</v>
      </c>
      <c r="G32" s="30"/>
      <c r="I32" s="30"/>
    </row>
    <row r="33" customFormat="false" ht="15" hidden="false" customHeight="false" outlineLevel="0" collapsed="false">
      <c r="A33" s="28" t="n">
        <v>44587</v>
      </c>
      <c r="B33" s="29"/>
      <c r="C33" s="54" t="n">
        <v>0.168193395212763</v>
      </c>
      <c r="D33" s="38"/>
      <c r="E33" s="43" t="n">
        <v>4.60803822500721E-006</v>
      </c>
      <c r="F33" s="33" t="n">
        <f aca="false">F32+E33</f>
        <v>0.000112301170872598</v>
      </c>
      <c r="G33" s="30"/>
      <c r="I33" s="30"/>
    </row>
    <row r="34" customFormat="false" ht="15" hidden="false" customHeight="false" outlineLevel="0" collapsed="false">
      <c r="A34" s="28" t="n">
        <v>44588</v>
      </c>
      <c r="B34" s="29"/>
      <c r="C34" s="54" t="n">
        <v>0.173715821513145</v>
      </c>
      <c r="D34" s="38"/>
      <c r="E34" s="43" t="n">
        <v>4.75933757570261E-006</v>
      </c>
      <c r="F34" s="33" t="n">
        <f aca="false">F33+E34</f>
        <v>0.000117060508448301</v>
      </c>
      <c r="G34" s="30"/>
      <c r="I34" s="30"/>
    </row>
    <row r="35" customFormat="false" ht="15" hidden="false" customHeight="false" outlineLevel="0" collapsed="false">
      <c r="A35" s="28" t="n">
        <v>44589</v>
      </c>
      <c r="B35" s="29"/>
      <c r="C35" s="54" t="n">
        <v>0.172920404741455</v>
      </c>
      <c r="D35" s="38"/>
      <c r="E35" s="43" t="n">
        <v>4.73754533538232E-006</v>
      </c>
      <c r="F35" s="33" t="n">
        <f aca="false">F34+E35</f>
        <v>0.000121798053783683</v>
      </c>
      <c r="G35" s="30"/>
      <c r="I35" s="30"/>
    </row>
    <row r="36" customFormat="false" ht="15" hidden="false" customHeight="false" outlineLevel="0" collapsed="false">
      <c r="A36" s="28" t="n">
        <v>44590</v>
      </c>
      <c r="B36" s="29"/>
      <c r="C36" s="54" t="n">
        <v>0.172920404741455</v>
      </c>
      <c r="D36" s="38"/>
      <c r="E36" s="43" t="n">
        <v>4.73754533538232E-006</v>
      </c>
      <c r="F36" s="33" t="n">
        <f aca="false">F35+E36</f>
        <v>0.000126535599119066</v>
      </c>
      <c r="G36" s="30"/>
      <c r="I36" s="30"/>
    </row>
    <row r="37" customFormat="false" ht="15" hidden="false" customHeight="false" outlineLevel="0" collapsed="false">
      <c r="A37" s="28" t="n">
        <v>44591</v>
      </c>
      <c r="B37" s="29"/>
      <c r="C37" s="54" t="n">
        <v>0.172920890377388</v>
      </c>
      <c r="D37" s="38"/>
      <c r="E37" s="43" t="n">
        <v>4.73755864047638E-006</v>
      </c>
      <c r="F37" s="33" t="n">
        <f aca="false">F36+E37</f>
        <v>0.000131273157759542</v>
      </c>
      <c r="G37" s="30"/>
      <c r="I37" s="30"/>
    </row>
    <row r="38" customFormat="false" ht="15" hidden="false" customHeight="false" outlineLevel="0" collapsed="false">
      <c r="A38" s="28" t="n">
        <v>44592</v>
      </c>
      <c r="B38" s="29"/>
      <c r="C38" s="54" t="n">
        <v>0.169531155986254</v>
      </c>
      <c r="D38" s="38"/>
      <c r="E38" s="43" t="n">
        <v>4.64468920510285E-006</v>
      </c>
      <c r="F38" s="33" t="n">
        <f aca="false">F37+E38</f>
        <v>0.000135917846964645</v>
      </c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0.160032303684179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6.1"/>
    <col collapsed="false" customWidth="true" hidden="false" outlineLevel="0" max="4" min="4" style="17" width="5.77"/>
    <col collapsed="false" customWidth="true" hidden="false" outlineLevel="0" max="5" min="5" style="17" width="12.44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531</v>
      </c>
      <c r="B8" s="29"/>
      <c r="C8" s="54" t="n">
        <v>0.128429424531104</v>
      </c>
      <c r="D8" s="38"/>
      <c r="E8" s="43" t="n">
        <v>3.54086396630396E-006</v>
      </c>
      <c r="F8" s="33" t="n">
        <f aca="false">+E8</f>
        <v>3.54086396630396E-006</v>
      </c>
      <c r="G8" s="30"/>
      <c r="I8" s="30"/>
    </row>
    <row r="9" customFormat="false" ht="15" hidden="false" customHeight="false" outlineLevel="0" collapsed="false">
      <c r="A9" s="28" t="n">
        <v>44532</v>
      </c>
      <c r="B9" s="29"/>
      <c r="C9" s="54" t="n">
        <v>0.129950996384774</v>
      </c>
      <c r="D9" s="38"/>
      <c r="E9" s="43" t="n">
        <v>3.55938270276906E-006</v>
      </c>
      <c r="F9" s="33" t="n">
        <f aca="false">F8+E9</f>
        <v>7.10024666907302E-006</v>
      </c>
      <c r="I9" s="30"/>
    </row>
    <row r="10" customFormat="false" ht="15" hidden="false" customHeight="false" outlineLevel="0" collapsed="false">
      <c r="A10" s="28" t="n">
        <v>44533</v>
      </c>
      <c r="B10" s="29"/>
      <c r="C10" s="54" t="n">
        <v>0.130698336849083</v>
      </c>
      <c r="D10" s="38"/>
      <c r="E10" s="43" t="n">
        <v>3.57986407193288E-006</v>
      </c>
      <c r="F10" s="33" t="n">
        <f aca="false">F9+E10</f>
        <v>1.06801107410059E-005</v>
      </c>
      <c r="G10" s="30"/>
      <c r="I10" s="30"/>
    </row>
    <row r="11" customFormat="false" ht="15" hidden="false" customHeight="false" outlineLevel="0" collapsed="false">
      <c r="A11" s="28" t="n">
        <v>44534</v>
      </c>
      <c r="B11" s="29"/>
      <c r="C11" s="54" t="n">
        <v>0.130698181280504</v>
      </c>
      <c r="D11" s="38"/>
      <c r="E11" s="43" t="n">
        <v>3.57986407193288E-006</v>
      </c>
      <c r="F11" s="33" t="n">
        <f aca="false">F10+E11</f>
        <v>1.42599748129388E-005</v>
      </c>
      <c r="G11" s="30"/>
      <c r="I11" s="30"/>
    </row>
    <row r="12" customFormat="false" ht="15" hidden="false" customHeight="false" outlineLevel="0" collapsed="false">
      <c r="A12" s="28" t="n">
        <v>44535</v>
      </c>
      <c r="B12" s="29"/>
      <c r="C12" s="54" t="n">
        <v>0.130697966560284</v>
      </c>
      <c r="D12" s="38"/>
      <c r="E12" s="43" t="n">
        <v>3.57986245173885E-006</v>
      </c>
      <c r="F12" s="33" t="n">
        <f aca="false">F11+E12</f>
        <v>1.78398372646776E-005</v>
      </c>
      <c r="G12" s="30"/>
      <c r="I12" s="30"/>
    </row>
    <row r="13" customFormat="false" ht="15" hidden="false" customHeight="false" outlineLevel="0" collapsed="false">
      <c r="A13" s="28" t="n">
        <v>44536</v>
      </c>
      <c r="B13" s="29"/>
      <c r="C13" s="54" t="n">
        <v>0.131825125982269</v>
      </c>
      <c r="D13" s="38"/>
      <c r="E13" s="43" t="n">
        <v>3.6341901929297E-006</v>
      </c>
      <c r="F13" s="33" t="n">
        <f aca="false">F12+E13</f>
        <v>2.14740274576073E-005</v>
      </c>
      <c r="G13" s="30"/>
      <c r="I13" s="30"/>
    </row>
    <row r="14" customFormat="false" ht="15" hidden="false" customHeight="false" outlineLevel="0" collapsed="false">
      <c r="A14" s="28" t="n">
        <v>44537</v>
      </c>
      <c r="B14" s="29"/>
      <c r="C14" s="54" t="n">
        <v>0.136361794289443</v>
      </c>
      <c r="D14" s="38"/>
      <c r="E14" s="43" t="n">
        <v>3.73509155291696E-006</v>
      </c>
      <c r="F14" s="33" t="n">
        <f aca="false">F13+E14</f>
        <v>2.52091190105243E-005</v>
      </c>
      <c r="G14" s="30"/>
      <c r="I14" s="30"/>
    </row>
    <row r="15" customFormat="false" ht="15" hidden="false" customHeight="false" outlineLevel="0" collapsed="false">
      <c r="A15" s="28" t="n">
        <v>44538</v>
      </c>
      <c r="B15" s="29"/>
      <c r="C15" s="54" t="n">
        <v>0.133103946092247</v>
      </c>
      <c r="D15" s="38"/>
      <c r="E15" s="43" t="n">
        <v>3.65473387163922E-006</v>
      </c>
      <c r="F15" s="33" t="n">
        <f aca="false">F14+E15</f>
        <v>2.88638528821635E-005</v>
      </c>
      <c r="G15" s="30"/>
      <c r="I15" s="30"/>
    </row>
    <row r="16" customFormat="false" ht="15" hidden="false" customHeight="false" outlineLevel="0" collapsed="false">
      <c r="A16" s="28" t="n">
        <v>44539</v>
      </c>
      <c r="B16" s="29"/>
      <c r="C16" s="54" t="n">
        <v>0.132497360716566</v>
      </c>
      <c r="D16" s="38"/>
      <c r="E16" s="43" t="n">
        <v>3.72642863171371E-006</v>
      </c>
      <c r="F16" s="33" t="n">
        <f aca="false">F15+E16</f>
        <v>3.25902815138772E-005</v>
      </c>
      <c r="G16" s="30"/>
      <c r="I16" s="30"/>
    </row>
    <row r="17" customFormat="false" ht="15" hidden="false" customHeight="false" outlineLevel="0" collapsed="false">
      <c r="A17" s="28" t="n">
        <v>44540</v>
      </c>
      <c r="B17" s="29"/>
      <c r="C17" s="54" t="n">
        <v>0.130598709615172</v>
      </c>
      <c r="D17" s="38"/>
      <c r="E17" s="43" t="n">
        <v>3.64957012098418E-006</v>
      </c>
      <c r="F17" s="33" t="n">
        <f aca="false">F16+E17</f>
        <v>3.62398516348614E-005</v>
      </c>
      <c r="G17" s="30"/>
      <c r="I17" s="30"/>
    </row>
    <row r="18" customFormat="false" ht="15" hidden="false" customHeight="false" outlineLevel="0" collapsed="false">
      <c r="A18" s="28" t="n">
        <v>44541</v>
      </c>
      <c r="B18" s="29"/>
      <c r="C18" s="54" t="n">
        <v>0.130598535956929</v>
      </c>
      <c r="D18" s="38"/>
      <c r="E18" s="43" t="n">
        <v>3.64957012098418E-006</v>
      </c>
      <c r="F18" s="33" t="n">
        <f aca="false">F17+E18</f>
        <v>3.98894217558456E-005</v>
      </c>
      <c r="G18" s="30"/>
      <c r="I18" s="30"/>
    </row>
    <row r="19" customFormat="false" ht="15" hidden="false" customHeight="false" outlineLevel="0" collapsed="false">
      <c r="A19" s="28" t="n">
        <v>44542</v>
      </c>
      <c r="B19" s="29"/>
      <c r="C19" s="54" t="n">
        <v>0.130598304465686</v>
      </c>
      <c r="D19" s="38"/>
      <c r="E19" s="43" t="n">
        <v>3.64956850483437E-006</v>
      </c>
      <c r="F19" s="33" t="n">
        <f aca="false">F18+E19</f>
        <v>4.35389902606799E-005</v>
      </c>
      <c r="G19" s="30"/>
      <c r="I19" s="30"/>
    </row>
    <row r="20" customFormat="false" ht="15" hidden="false" customHeight="false" outlineLevel="0" collapsed="false">
      <c r="A20" s="28" t="n">
        <v>44543</v>
      </c>
      <c r="B20" s="29"/>
      <c r="C20" s="54" t="n">
        <v>0.135976679858301</v>
      </c>
      <c r="D20" s="38"/>
      <c r="E20" s="43" t="n">
        <v>3.76676568751238E-006</v>
      </c>
      <c r="F20" s="33" t="n">
        <f aca="false">F19+E20</f>
        <v>4.73057559481923E-005</v>
      </c>
      <c r="G20" s="30"/>
      <c r="I20" s="30"/>
    </row>
    <row r="21" customFormat="false" ht="15" hidden="false" customHeight="false" outlineLevel="0" collapsed="false">
      <c r="A21" s="28" t="n">
        <v>44544</v>
      </c>
      <c r="B21" s="29"/>
      <c r="C21" s="54" t="n">
        <v>0.14330901943681</v>
      </c>
      <c r="D21" s="38"/>
      <c r="E21" s="43" t="n">
        <v>3.95072399609252E-006</v>
      </c>
      <c r="F21" s="33" t="n">
        <f aca="false">F20+E21</f>
        <v>5.12564799442848E-005</v>
      </c>
      <c r="G21" s="30"/>
      <c r="I21" s="30"/>
    </row>
    <row r="22" customFormat="false" ht="15" hidden="false" customHeight="false" outlineLevel="0" collapsed="false">
      <c r="A22" s="28" t="n">
        <v>44545</v>
      </c>
      <c r="B22" s="29"/>
      <c r="C22" s="54" t="n">
        <v>0.140535830694773</v>
      </c>
      <c r="D22" s="38"/>
      <c r="E22" s="43" t="n">
        <v>3.8799197708024E-006</v>
      </c>
      <c r="F22" s="33" t="n">
        <f aca="false">F21+E22</f>
        <v>5.51363997150872E-005</v>
      </c>
      <c r="G22" s="30"/>
      <c r="I22" s="30"/>
    </row>
    <row r="23" customFormat="false" ht="15" hidden="false" customHeight="false" outlineLevel="0" collapsed="false">
      <c r="A23" s="28" t="n">
        <v>44546</v>
      </c>
      <c r="B23" s="29"/>
      <c r="C23" s="54" t="n">
        <v>0.14060578142756</v>
      </c>
      <c r="D23" s="38"/>
      <c r="E23" s="43" t="n">
        <v>3.88238346759743E-006</v>
      </c>
      <c r="F23" s="33" t="n">
        <f aca="false">F22+E23</f>
        <v>5.90187831826847E-005</v>
      </c>
      <c r="G23" s="30"/>
      <c r="I23" s="30"/>
    </row>
    <row r="24" customFormat="false" ht="15" hidden="false" customHeight="false" outlineLevel="0" collapsed="false">
      <c r="A24" s="28" t="n">
        <v>44547</v>
      </c>
      <c r="B24" s="29"/>
      <c r="C24" s="54" t="n">
        <v>0.141590855915992</v>
      </c>
      <c r="D24" s="38"/>
      <c r="E24" s="43" t="n">
        <v>3.91019108725777E-006</v>
      </c>
      <c r="F24" s="33" t="n">
        <f aca="false">F23+E24</f>
        <v>6.29289742699424E-005</v>
      </c>
      <c r="G24" s="30"/>
      <c r="I24" s="30"/>
    </row>
    <row r="25" customFormat="false" ht="15" hidden="false" customHeight="false" outlineLevel="0" collapsed="false">
      <c r="A25" s="28" t="n">
        <v>44548</v>
      </c>
      <c r="B25" s="29"/>
      <c r="C25" s="54" t="n">
        <v>0.141590654790407</v>
      </c>
      <c r="D25" s="38"/>
      <c r="E25" s="43" t="n">
        <v>3.91019108725777E-006</v>
      </c>
      <c r="F25" s="33" t="n">
        <f aca="false">F24+E25</f>
        <v>6.68391653572002E-005</v>
      </c>
      <c r="G25" s="30"/>
      <c r="I25" s="30"/>
    </row>
    <row r="26" customFormat="false" ht="15" hidden="false" customHeight="false" outlineLevel="0" collapsed="false">
      <c r="A26" s="28" t="n">
        <v>44549</v>
      </c>
      <c r="B26" s="29"/>
      <c r="C26" s="54" t="n">
        <v>0.141590453665393</v>
      </c>
      <c r="D26" s="38"/>
      <c r="E26" s="43" t="n">
        <v>3.91019108725777E-006</v>
      </c>
      <c r="F26" s="33" t="n">
        <f aca="false">F25+E26</f>
        <v>7.0749356444458E-005</v>
      </c>
      <c r="G26" s="30"/>
      <c r="I26" s="30"/>
    </row>
    <row r="27" customFormat="false" ht="15" hidden="false" customHeight="false" outlineLevel="0" collapsed="false">
      <c r="A27" s="28" t="n">
        <v>44550</v>
      </c>
      <c r="B27" s="29"/>
      <c r="C27" s="54" t="n">
        <v>0.162502283815934</v>
      </c>
      <c r="D27" s="38"/>
      <c r="E27" s="43" t="n">
        <v>4.48762912045301E-006</v>
      </c>
      <c r="F27" s="33" t="n">
        <f aca="false">F26+E27</f>
        <v>7.5236985564911E-005</v>
      </c>
      <c r="G27" s="30"/>
      <c r="I27" s="30"/>
    </row>
    <row r="28" customFormat="false" ht="15" hidden="false" customHeight="false" outlineLevel="0" collapsed="false">
      <c r="A28" s="28" t="n">
        <v>44551</v>
      </c>
      <c r="B28" s="29"/>
      <c r="C28" s="54" t="n">
        <v>0.139488105861491</v>
      </c>
      <c r="D28" s="38"/>
      <c r="E28" s="43" t="n">
        <v>3.9067061199701E-006</v>
      </c>
      <c r="F28" s="33" t="n">
        <f aca="false">F27+E28</f>
        <v>7.91436916848811E-005</v>
      </c>
      <c r="G28" s="30"/>
      <c r="I28" s="30"/>
    </row>
    <row r="29" customFormat="false" ht="15" hidden="false" customHeight="false" outlineLevel="0" collapsed="false">
      <c r="A29" s="28" t="n">
        <v>44552</v>
      </c>
      <c r="B29" s="29"/>
      <c r="C29" s="54" t="n">
        <v>0.143266414645609</v>
      </c>
      <c r="D29" s="38"/>
      <c r="E29" s="43" t="n">
        <v>4.0054907837906E-006</v>
      </c>
      <c r="F29" s="33" t="n">
        <f aca="false">F28+E29</f>
        <v>8.31491824686717E-005</v>
      </c>
      <c r="G29" s="30"/>
      <c r="I29" s="30"/>
    </row>
    <row r="30" customFormat="false" ht="15" hidden="false" customHeight="false" outlineLevel="0" collapsed="false">
      <c r="A30" s="28" t="n">
        <v>44553</v>
      </c>
      <c r="B30" s="29"/>
      <c r="C30" s="54" t="n">
        <v>0.149538264286666</v>
      </c>
      <c r="D30" s="38"/>
      <c r="E30" s="43" t="n">
        <v>4.0964213886831E-006</v>
      </c>
      <c r="F30" s="33" t="n">
        <f aca="false">F29+E30</f>
        <v>8.72456038573548E-005</v>
      </c>
      <c r="G30" s="30"/>
      <c r="I30" s="30"/>
    </row>
    <row r="31" customFormat="false" ht="15" hidden="false" customHeight="false" outlineLevel="0" collapsed="false">
      <c r="A31" s="28" t="n">
        <v>44554</v>
      </c>
      <c r="B31" s="29"/>
      <c r="C31" s="54" t="n">
        <v>0.148238901073902</v>
      </c>
      <c r="D31" s="38"/>
      <c r="E31" s="43" t="n">
        <v>4.06083755543107E-006</v>
      </c>
      <c r="F31" s="33" t="n">
        <f aca="false">F30+E31</f>
        <v>9.13064414127859E-005</v>
      </c>
      <c r="G31" s="30"/>
      <c r="I31" s="30"/>
    </row>
    <row r="32" customFormat="false" ht="15" hidden="false" customHeight="false" outlineLevel="0" collapsed="false">
      <c r="A32" s="28" t="n">
        <v>44555</v>
      </c>
      <c r="B32" s="29"/>
      <c r="C32" s="54" t="n">
        <v>0.148238674438256</v>
      </c>
      <c r="D32" s="38"/>
      <c r="E32" s="43" t="n">
        <v>4.06083755543107E-006</v>
      </c>
      <c r="F32" s="33" t="n">
        <f aca="false">F31+E32</f>
        <v>9.53672789682169E-005</v>
      </c>
      <c r="G32" s="30"/>
      <c r="I32" s="30"/>
    </row>
    <row r="33" customFormat="false" ht="15" hidden="false" customHeight="false" outlineLevel="0" collapsed="false">
      <c r="A33" s="28" t="n">
        <v>44556</v>
      </c>
      <c r="B33" s="29"/>
      <c r="C33" s="54" t="n">
        <v>0.148238447803304</v>
      </c>
      <c r="D33" s="38"/>
      <c r="E33" s="43" t="n">
        <v>4.06083755543107E-006</v>
      </c>
      <c r="F33" s="33" t="n">
        <f aca="false">F32+E33</f>
        <v>9.9428116523648E-005</v>
      </c>
      <c r="G33" s="30"/>
      <c r="I33" s="30"/>
    </row>
    <row r="34" customFormat="false" ht="15" hidden="false" customHeight="false" outlineLevel="0" collapsed="false">
      <c r="A34" s="28" t="n">
        <v>44557</v>
      </c>
      <c r="B34" s="29"/>
      <c r="C34" s="54" t="n">
        <v>0.148256197940359</v>
      </c>
      <c r="D34" s="38"/>
      <c r="E34" s="43" t="n">
        <v>4.08695033703248E-006</v>
      </c>
      <c r="F34" s="33" t="n">
        <f aca="false">F33+E34</f>
        <v>0.00010351506686068</v>
      </c>
      <c r="G34" s="30"/>
      <c r="I34" s="30"/>
    </row>
    <row r="35" customFormat="false" ht="15" hidden="false" customHeight="false" outlineLevel="0" collapsed="false">
      <c r="A35" s="28" t="n">
        <v>44558</v>
      </c>
      <c r="B35" s="29"/>
      <c r="C35" s="54" t="n">
        <v>0.150769329095584</v>
      </c>
      <c r="D35" s="38"/>
      <c r="E35" s="43" t="n">
        <v>4.13024514202711E-006</v>
      </c>
      <c r="F35" s="33" t="n">
        <f aca="false">F34+E35</f>
        <v>0.000107645312002708</v>
      </c>
      <c r="G35" s="30"/>
      <c r="I35" s="30"/>
    </row>
    <row r="36" customFormat="false" ht="15" hidden="false" customHeight="false" outlineLevel="0" collapsed="false">
      <c r="A36" s="28" t="n">
        <v>44559</v>
      </c>
      <c r="B36" s="29"/>
      <c r="C36" s="54" t="n">
        <v>0.148364688470941</v>
      </c>
      <c r="D36" s="38"/>
      <c r="E36" s="43" t="n">
        <v>4.11512168164193E-006</v>
      </c>
      <c r="F36" s="33" t="n">
        <f aca="false">F35+E36</f>
        <v>0.00011176043368435</v>
      </c>
      <c r="G36" s="30"/>
      <c r="I36" s="30"/>
    </row>
    <row r="37" customFormat="false" ht="15" hidden="false" customHeight="false" outlineLevel="0" collapsed="false">
      <c r="A37" s="28" t="n">
        <v>44560</v>
      </c>
      <c r="B37" s="29"/>
      <c r="C37" s="54" t="n">
        <v>0.149879315795704</v>
      </c>
      <c r="D37" s="38"/>
      <c r="E37" s="43" t="n">
        <v>4.13162996278714E-006</v>
      </c>
      <c r="F37" s="33" t="n">
        <f aca="false">F36+E37</f>
        <v>0.000115892063647137</v>
      </c>
      <c r="G37" s="30"/>
      <c r="I37" s="30"/>
    </row>
    <row r="38" customFormat="false" ht="15" hidden="false" customHeight="false" outlineLevel="0" collapsed="false">
      <c r="A38" s="28" t="n">
        <v>44926</v>
      </c>
      <c r="B38" s="29"/>
      <c r="C38" s="54" t="n">
        <v>0.145011470403862</v>
      </c>
      <c r="D38" s="38"/>
      <c r="E38" s="43" t="n">
        <v>3.99757291882762E-006</v>
      </c>
      <c r="F38" s="33" t="n">
        <f aca="false">F37+E38</f>
        <v>0.000119889636565964</v>
      </c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0.140098388778868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" activeCellId="0" sqref="H6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5.77"/>
    <col collapsed="false" customWidth="true" hidden="false" outlineLevel="0" max="3" min="3" style="17" width="16.1"/>
    <col collapsed="false" customWidth="true" hidden="false" outlineLevel="0" max="4" min="4" style="17" width="5.77"/>
    <col collapsed="false" customWidth="true" hidden="false" outlineLevel="0" max="5" min="5" style="17" width="12.44"/>
    <col collapsed="false" customWidth="true" hidden="false" outlineLevel="0" max="6" min="6" style="17" width="18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22"/>
    </row>
    <row r="8" customFormat="false" ht="15" hidden="false" customHeight="false" outlineLevel="0" collapsed="false">
      <c r="A8" s="28" t="n">
        <v>44501</v>
      </c>
      <c r="B8" s="29"/>
      <c r="C8" s="54" t="n">
        <v>0.114795338160035</v>
      </c>
      <c r="D8" s="38"/>
      <c r="E8" s="43" t="n">
        <v>3.15489623737043E-006</v>
      </c>
      <c r="F8" s="33" t="n">
        <f aca="false">+E8</f>
        <v>3.15489623737043E-006</v>
      </c>
      <c r="G8" s="30"/>
      <c r="I8" s="30"/>
    </row>
    <row r="9" customFormat="false" ht="15" hidden="false" customHeight="false" outlineLevel="0" collapsed="false">
      <c r="A9" s="28" t="n">
        <f aca="false">A8+1</f>
        <v>44502</v>
      </c>
      <c r="B9" s="29"/>
      <c r="C9" s="54" t="n">
        <v>0.118395263045546</v>
      </c>
      <c r="D9" s="38"/>
      <c r="E9" s="43" t="n">
        <v>3.2537788691582E-006</v>
      </c>
      <c r="F9" s="33" t="n">
        <f aca="false">F8+E9</f>
        <v>6.40867510652864E-006</v>
      </c>
      <c r="I9" s="30"/>
    </row>
    <row r="10" customFormat="false" ht="15" hidden="false" customHeight="false" outlineLevel="0" collapsed="false">
      <c r="A10" s="28" t="n">
        <f aca="false">A9+1</f>
        <v>44503</v>
      </c>
      <c r="B10" s="29"/>
      <c r="C10" s="54" t="n">
        <v>0.117811297608093</v>
      </c>
      <c r="D10" s="38"/>
      <c r="E10" s="43" t="n">
        <v>3.26510727243192E-006</v>
      </c>
      <c r="F10" s="33" t="n">
        <f aca="false">F9+E10</f>
        <v>9.67378237896056E-006</v>
      </c>
      <c r="G10" s="30"/>
      <c r="I10" s="30"/>
    </row>
    <row r="11" customFormat="false" ht="15" hidden="false" customHeight="false" outlineLevel="0" collapsed="false">
      <c r="A11" s="28" t="n">
        <f aca="false">A10+1</f>
        <v>44504</v>
      </c>
      <c r="B11" s="29"/>
      <c r="C11" s="54" t="n">
        <v>0.119204941998258</v>
      </c>
      <c r="D11" s="38"/>
      <c r="E11" s="43" t="n">
        <v>3.28998199411089E-006</v>
      </c>
      <c r="F11" s="33" t="n">
        <f aca="false">F10+E11</f>
        <v>1.29637643730714E-005</v>
      </c>
      <c r="G11" s="30"/>
      <c r="I11" s="30"/>
    </row>
    <row r="12" customFormat="false" ht="15" hidden="false" customHeight="false" outlineLevel="0" collapsed="false">
      <c r="A12" s="28" t="n">
        <f aca="false">A11+1</f>
        <v>44505</v>
      </c>
      <c r="B12" s="29"/>
      <c r="C12" s="54" t="n">
        <v>0.119474756217627</v>
      </c>
      <c r="D12" s="38"/>
      <c r="E12" s="43" t="n">
        <v>3.28630669198355E-006</v>
      </c>
      <c r="F12" s="33" t="n">
        <f aca="false">F11+E12</f>
        <v>1.6250071065055E-005</v>
      </c>
      <c r="G12" s="30"/>
      <c r="I12" s="30"/>
    </row>
    <row r="13" customFormat="false" ht="15" hidden="false" customHeight="false" outlineLevel="0" collapsed="false">
      <c r="A13" s="28" t="n">
        <f aca="false">A12+1</f>
        <v>44506</v>
      </c>
      <c r="B13" s="29"/>
      <c r="C13" s="54" t="n">
        <v>0.119474642080823</v>
      </c>
      <c r="D13" s="38"/>
      <c r="E13" s="43" t="n">
        <v>3.28630669198355E-006</v>
      </c>
      <c r="F13" s="33" t="n">
        <f aca="false">F12+E13</f>
        <v>1.95363777570385E-005</v>
      </c>
      <c r="G13" s="30"/>
      <c r="I13" s="30"/>
    </row>
    <row r="14" customFormat="false" ht="15" hidden="false" customHeight="false" outlineLevel="0" collapsed="false">
      <c r="A14" s="28" t="n">
        <f aca="false">A13+1</f>
        <v>44507</v>
      </c>
      <c r="B14" s="29"/>
      <c r="C14" s="54" t="n">
        <v>0.119474527944237</v>
      </c>
      <c r="D14" s="38"/>
      <c r="E14" s="43" t="n">
        <v>3.28630669198355E-006</v>
      </c>
      <c r="F14" s="33" t="n">
        <f aca="false">F13+E14</f>
        <v>2.28226844490221E-005</v>
      </c>
      <c r="G14" s="30"/>
      <c r="I14" s="30"/>
    </row>
    <row r="15" customFormat="false" ht="15" hidden="false" customHeight="false" outlineLevel="0" collapsed="false">
      <c r="A15" s="28" t="n">
        <f aca="false">A14+1</f>
        <v>44508</v>
      </c>
      <c r="B15" s="29"/>
      <c r="C15" s="54" t="n">
        <v>0.11789698495027</v>
      </c>
      <c r="D15" s="38"/>
      <c r="E15" s="43" t="n">
        <v>3.28722136977653E-006</v>
      </c>
      <c r="F15" s="33" t="n">
        <f aca="false">F14+E15</f>
        <v>2.61099058187986E-005</v>
      </c>
      <c r="G15" s="30"/>
      <c r="I15" s="30"/>
    </row>
    <row r="16" customFormat="false" ht="15" hidden="false" customHeight="false" outlineLevel="0" collapsed="false">
      <c r="A16" s="28" t="n">
        <f aca="false">A15+1</f>
        <v>44509</v>
      </c>
      <c r="B16" s="29"/>
      <c r="C16" s="54" t="n">
        <v>0.122388914091906</v>
      </c>
      <c r="D16" s="38"/>
      <c r="E16" s="43" t="n">
        <v>3.36965464727081E-006</v>
      </c>
      <c r="F16" s="33" t="n">
        <f aca="false">F15+E16</f>
        <v>2.94795604660694E-005</v>
      </c>
      <c r="G16" s="30"/>
      <c r="I16" s="30"/>
    </row>
    <row r="17" customFormat="false" ht="15" hidden="false" customHeight="false" outlineLevel="0" collapsed="false">
      <c r="A17" s="28" t="n">
        <f aca="false">A16+1</f>
        <v>44510</v>
      </c>
      <c r="B17" s="29"/>
      <c r="C17" s="54" t="n">
        <v>0.120088275807707</v>
      </c>
      <c r="D17" s="38"/>
      <c r="E17" s="43" t="n">
        <v>3.33924416216528E-006</v>
      </c>
      <c r="F17" s="33" t="n">
        <f aca="false">F16+E17</f>
        <v>3.28188046282347E-005</v>
      </c>
      <c r="G17" s="30"/>
      <c r="I17" s="30"/>
    </row>
    <row r="18" customFormat="false" ht="15" hidden="false" customHeight="false" outlineLevel="0" collapsed="false">
      <c r="A18" s="28" t="n">
        <f aca="false">A17+1</f>
        <v>44511</v>
      </c>
      <c r="B18" s="29"/>
      <c r="C18" s="54" t="n">
        <v>0.123288846803707</v>
      </c>
      <c r="D18" s="38"/>
      <c r="E18" s="43" t="n">
        <v>3.42824434929998E-006</v>
      </c>
      <c r="F18" s="33" t="n">
        <f aca="false">F17+E18</f>
        <v>3.62470489775347E-005</v>
      </c>
      <c r="G18" s="30"/>
      <c r="I18" s="30"/>
    </row>
    <row r="19" customFormat="false" ht="15" hidden="false" customHeight="false" outlineLevel="0" collapsed="false">
      <c r="A19" s="28" t="n">
        <f aca="false">A18+1</f>
        <v>44512</v>
      </c>
      <c r="B19" s="29"/>
      <c r="C19" s="54" t="n">
        <v>0.120737016422852</v>
      </c>
      <c r="D19" s="38"/>
      <c r="E19" s="43" t="n">
        <v>3.33494958935863E-006</v>
      </c>
      <c r="F19" s="33" t="n">
        <f aca="false">F18+E19</f>
        <v>3.95819985668933E-005</v>
      </c>
      <c r="G19" s="30"/>
      <c r="I19" s="30"/>
    </row>
    <row r="20" customFormat="false" ht="15" hidden="false" customHeight="false" outlineLevel="0" collapsed="false">
      <c r="A20" s="28" t="n">
        <f aca="false">A19+1</f>
        <v>44513</v>
      </c>
      <c r="B20" s="29"/>
      <c r="C20" s="54" t="n">
        <v>0.120736900444373</v>
      </c>
      <c r="D20" s="38"/>
      <c r="E20" s="43" t="n">
        <v>3.33494958935863E-006</v>
      </c>
      <c r="F20" s="33" t="n">
        <f aca="false">F19+E20</f>
        <v>4.2916948156252E-005</v>
      </c>
      <c r="G20" s="30"/>
      <c r="I20" s="30"/>
    </row>
    <row r="21" customFormat="false" ht="15" hidden="false" customHeight="false" outlineLevel="0" collapsed="false">
      <c r="A21" s="28" t="n">
        <f aca="false">A20+1</f>
        <v>44514</v>
      </c>
      <c r="B21" s="29"/>
      <c r="C21" s="54" t="n">
        <v>0.120736784466118</v>
      </c>
      <c r="D21" s="38"/>
      <c r="E21" s="43" t="n">
        <v>3.33494958935863E-006</v>
      </c>
      <c r="F21" s="33" t="n">
        <f aca="false">F20+E21</f>
        <v>4.62518977456106E-005</v>
      </c>
      <c r="G21" s="30"/>
      <c r="I21" s="30"/>
    </row>
    <row r="22" customFormat="false" ht="15" hidden="false" customHeight="false" outlineLevel="0" collapsed="false">
      <c r="A22" s="28" t="n">
        <f aca="false">A21+1</f>
        <v>44515</v>
      </c>
      <c r="B22" s="29"/>
      <c r="C22" s="54" t="n">
        <v>0.121775742219234</v>
      </c>
      <c r="D22" s="38"/>
      <c r="E22" s="43" t="n">
        <v>3.36359821555265E-006</v>
      </c>
      <c r="F22" s="33" t="n">
        <f aca="false">F21+E22</f>
        <v>4.96154959611632E-005</v>
      </c>
      <c r="G22" s="30"/>
      <c r="I22" s="30"/>
    </row>
    <row r="23" customFormat="false" ht="15" hidden="false" customHeight="false" outlineLevel="0" collapsed="false">
      <c r="A23" s="28" t="n">
        <f aca="false">A22+1</f>
        <v>44516</v>
      </c>
      <c r="B23" s="29"/>
      <c r="C23" s="54" t="n">
        <v>0.122017601041641</v>
      </c>
      <c r="D23" s="38"/>
      <c r="E23" s="43" t="n">
        <v>3.37020880030942E-006</v>
      </c>
      <c r="F23" s="33" t="n">
        <f aca="false">F22+E23</f>
        <v>5.29857047614726E-005</v>
      </c>
      <c r="G23" s="30"/>
      <c r="I23" s="30"/>
    </row>
    <row r="24" customFormat="false" ht="15" hidden="false" customHeight="false" outlineLevel="0" collapsed="false">
      <c r="A24" s="28" t="n">
        <f aca="false">A23+1</f>
        <v>44517</v>
      </c>
      <c r="B24" s="29"/>
      <c r="C24" s="54" t="n">
        <v>0.123228356145213</v>
      </c>
      <c r="D24" s="38"/>
      <c r="E24" s="43" t="n">
        <v>3.38498430938163E-006</v>
      </c>
      <c r="F24" s="33" t="n">
        <f aca="false">F23+E24</f>
        <v>5.63706890708543E-005</v>
      </c>
      <c r="G24" s="30"/>
      <c r="I24" s="30"/>
    </row>
    <row r="25" customFormat="false" ht="15" hidden="false" customHeight="false" outlineLevel="0" collapsed="false">
      <c r="A25" s="28" t="n">
        <f aca="false">A24+1</f>
        <v>44518</v>
      </c>
      <c r="B25" s="29"/>
      <c r="C25" s="54" t="n">
        <v>0.122796498363125</v>
      </c>
      <c r="D25" s="38"/>
      <c r="E25" s="43" t="n">
        <v>3.39576709890015E-006</v>
      </c>
      <c r="F25" s="33" t="n">
        <f aca="false">F24+E25</f>
        <v>5.97664561697544E-005</v>
      </c>
      <c r="G25" s="30"/>
      <c r="I25" s="30"/>
    </row>
    <row r="26" customFormat="false" ht="15" hidden="false" customHeight="false" outlineLevel="0" collapsed="false">
      <c r="A26" s="28" t="n">
        <f aca="false">A25+1</f>
        <v>44519</v>
      </c>
      <c r="B26" s="29"/>
      <c r="C26" s="54" t="n">
        <v>0.122888869411681</v>
      </c>
      <c r="D26" s="38"/>
      <c r="E26" s="43" t="n">
        <v>3.39855003072826E-006</v>
      </c>
      <c r="F26" s="33" t="n">
        <f aca="false">F25+E26</f>
        <v>6.31650062004827E-005</v>
      </c>
      <c r="G26" s="30"/>
      <c r="I26" s="30"/>
    </row>
    <row r="27" customFormat="false" ht="15" hidden="false" customHeight="false" outlineLevel="0" collapsed="false">
      <c r="A27" s="28" t="n">
        <f aca="false">A26+1</f>
        <v>44520</v>
      </c>
      <c r="B27" s="29"/>
      <c r="C27" s="54" t="n">
        <v>0.122888751570753</v>
      </c>
      <c r="D27" s="38"/>
      <c r="E27" s="43" t="n">
        <v>3.39855003072826E-006</v>
      </c>
      <c r="F27" s="33" t="n">
        <f aca="false">F26+E27</f>
        <v>6.6563556231211E-005</v>
      </c>
      <c r="G27" s="30"/>
      <c r="I27" s="30"/>
    </row>
    <row r="28" customFormat="false" ht="15" hidden="false" customHeight="false" outlineLevel="0" collapsed="false">
      <c r="A28" s="28" t="n">
        <f aca="false">A27+1</f>
        <v>44521</v>
      </c>
      <c r="B28" s="29"/>
      <c r="C28" s="54" t="n">
        <v>0.122888633730257</v>
      </c>
      <c r="D28" s="38"/>
      <c r="E28" s="43" t="n">
        <v>3.39855003072826E-006</v>
      </c>
      <c r="F28" s="33" t="n">
        <f aca="false">F27+E28</f>
        <v>6.99621062619392E-005</v>
      </c>
      <c r="G28" s="30"/>
      <c r="I28" s="30"/>
    </row>
    <row r="29" customFormat="false" ht="15" hidden="false" customHeight="false" outlineLevel="0" collapsed="false">
      <c r="A29" s="28" t="n">
        <f aca="false">A28+1</f>
        <v>44522</v>
      </c>
      <c r="B29" s="29"/>
      <c r="C29" s="54" t="n">
        <v>0.123952902492922</v>
      </c>
      <c r="D29" s="38"/>
      <c r="E29" s="43" t="n">
        <v>3.41810028517299E-006</v>
      </c>
      <c r="F29" s="33" t="n">
        <f aca="false">F28+E29</f>
        <v>7.33802065471122E-005</v>
      </c>
      <c r="G29" s="30"/>
      <c r="I29" s="30"/>
    </row>
    <row r="30" customFormat="false" ht="15" hidden="false" customHeight="false" outlineLevel="0" collapsed="false">
      <c r="A30" s="28" t="n">
        <f aca="false">A29+1</f>
        <v>44523</v>
      </c>
      <c r="B30" s="29"/>
      <c r="C30" s="54" t="n">
        <v>0.126885919653045</v>
      </c>
      <c r="D30" s="38"/>
      <c r="E30" s="43" t="n">
        <v>3.52801811100486E-006</v>
      </c>
      <c r="F30" s="33" t="n">
        <f aca="false">F29+E30</f>
        <v>7.69082246581171E-005</v>
      </c>
      <c r="G30" s="30"/>
      <c r="I30" s="30"/>
    </row>
    <row r="31" customFormat="false" ht="15" hidden="false" customHeight="false" outlineLevel="0" collapsed="false">
      <c r="A31" s="28" t="n">
        <f aca="false">A30+1</f>
        <v>44524</v>
      </c>
      <c r="B31" s="29"/>
      <c r="C31" s="54" t="n">
        <v>0.121400046229889</v>
      </c>
      <c r="D31" s="38"/>
      <c r="E31" s="43" t="n">
        <v>3.37550580432598E-006</v>
      </c>
      <c r="F31" s="33" t="n">
        <f aca="false">F30+E31</f>
        <v>8.02837304624431E-005</v>
      </c>
      <c r="G31" s="30"/>
      <c r="I31" s="30"/>
    </row>
    <row r="32" customFormat="false" ht="15" hidden="false" customHeight="false" outlineLevel="0" collapsed="false">
      <c r="A32" s="28" t="n">
        <f aca="false">A31+1</f>
        <v>44525</v>
      </c>
      <c r="B32" s="29"/>
      <c r="C32" s="54" t="n">
        <v>0.121399924120989</v>
      </c>
      <c r="D32" s="38"/>
      <c r="E32" s="43" t="n">
        <v>3.37550580432598E-006</v>
      </c>
      <c r="F32" s="33" t="n">
        <f aca="false">F31+E32</f>
        <v>8.3659236266769E-005</v>
      </c>
      <c r="G32" s="30"/>
      <c r="I32" s="30"/>
    </row>
    <row r="33" customFormat="false" ht="15" hidden="false" customHeight="false" outlineLevel="0" collapsed="false">
      <c r="A33" s="28" t="n">
        <f aca="false">A32+1</f>
        <v>44526</v>
      </c>
      <c r="B33" s="29"/>
      <c r="C33" s="54" t="n">
        <v>0.125303825338037</v>
      </c>
      <c r="D33" s="38"/>
      <c r="E33" s="43" t="n">
        <v>3.44365242454135E-006</v>
      </c>
      <c r="F33" s="33" t="n">
        <f aca="false">F32+E33</f>
        <v>8.71028886913104E-005</v>
      </c>
      <c r="G33" s="30"/>
      <c r="I33" s="30"/>
    </row>
    <row r="34" customFormat="false" ht="15" hidden="false" customHeight="false" outlineLevel="0" collapsed="false">
      <c r="A34" s="28" t="n">
        <f aca="false">A33+1</f>
        <v>44527</v>
      </c>
      <c r="B34" s="29"/>
      <c r="C34" s="54" t="n">
        <v>0.125303696725861</v>
      </c>
      <c r="D34" s="38"/>
      <c r="E34" s="43" t="n">
        <v>3.44365242454135E-006</v>
      </c>
      <c r="F34" s="33" t="n">
        <f aca="false">F33+E34</f>
        <v>9.05465411158517E-005</v>
      </c>
      <c r="G34" s="30"/>
      <c r="I34" s="30"/>
    </row>
    <row r="35" customFormat="false" ht="15" hidden="false" customHeight="false" outlineLevel="0" collapsed="false">
      <c r="A35" s="28" t="n">
        <f aca="false">A34+1</f>
        <v>44528</v>
      </c>
      <c r="B35" s="29"/>
      <c r="C35" s="54" t="n">
        <v>0.125303568113949</v>
      </c>
      <c r="D35" s="38"/>
      <c r="E35" s="43" t="n">
        <v>3.44365242454135E-006</v>
      </c>
      <c r="F35" s="33" t="n">
        <f aca="false">F34+E35</f>
        <v>9.39901935403931E-005</v>
      </c>
      <c r="G35" s="30"/>
      <c r="I35" s="30"/>
    </row>
    <row r="36" customFormat="false" ht="15" hidden="false" customHeight="false" outlineLevel="0" collapsed="false">
      <c r="A36" s="28" t="n">
        <f aca="false">A35+1</f>
        <v>44529</v>
      </c>
      <c r="B36" s="29"/>
      <c r="C36" s="54" t="n">
        <v>0.12763052335141</v>
      </c>
      <c r="D36" s="38"/>
      <c r="E36" s="43" t="n">
        <v>3.49602156494163E-006</v>
      </c>
      <c r="F36" s="33" t="n">
        <f aca="false">F35+E36</f>
        <v>9.74862151053347E-005</v>
      </c>
      <c r="G36" s="30"/>
      <c r="I36" s="30"/>
    </row>
    <row r="37" customFormat="false" ht="15" hidden="false" customHeight="false" outlineLevel="0" collapsed="false">
      <c r="A37" s="28" t="n">
        <f aca="false">A36+1</f>
        <v>44530</v>
      </c>
      <c r="B37" s="29"/>
      <c r="C37" s="54" t="n">
        <v>0.130913189455473</v>
      </c>
      <c r="D37" s="38"/>
      <c r="E37" s="43" t="n">
        <v>3.58605699732166E-006</v>
      </c>
      <c r="F37" s="33" t="n">
        <f aca="false">F36+E37</f>
        <v>0.000101072272102656</v>
      </c>
      <c r="G37" s="30"/>
      <c r="I37" s="30"/>
    </row>
    <row r="38" customFormat="false" ht="15" hidden="false" customHeight="false" outlineLevel="0" collapsed="false">
      <c r="A38" s="28"/>
      <c r="B38" s="29"/>
      <c r="C38" s="54"/>
      <c r="D38" s="38"/>
      <c r="E38" s="55"/>
      <c r="F38" s="33"/>
      <c r="G38" s="30"/>
      <c r="I38" s="30"/>
    </row>
    <row r="39" customFormat="false" ht="15" hidden="false" customHeight="false" outlineLevel="0" collapsed="false">
      <c r="A39" s="8"/>
      <c r="B39" s="9"/>
      <c r="F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7)</f>
        <v>0.122036084600168</v>
      </c>
      <c r="D40" s="9"/>
      <c r="E40" s="21"/>
      <c r="F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53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G43" s="33"/>
    </row>
  </sheetData>
  <mergeCells count="2">
    <mergeCell ref="A1:F1"/>
    <mergeCell ref="A2:F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1" activeCellId="0" sqref="C41"/>
    </sheetView>
  </sheetViews>
  <sheetFormatPr defaultColWidth="11.7734375" defaultRowHeight="15" zeroHeight="false" outlineLevelRow="0" outlineLevelCol="0"/>
  <cols>
    <col collapsed="false" customWidth="true" hidden="false" outlineLevel="0" max="1" min="1" style="56" width="11.33"/>
    <col collapsed="false" customWidth="true" hidden="false" outlineLevel="0" max="2" min="2" style="56" width="5.77"/>
    <col collapsed="false" customWidth="true" hidden="false" outlineLevel="0" max="3" min="3" style="56" width="16.1"/>
    <col collapsed="false" customWidth="true" hidden="false" outlineLevel="0" max="4" min="4" style="56" width="5.77"/>
    <col collapsed="false" customWidth="true" hidden="false" outlineLevel="0" max="5" min="5" style="56" width="14.66"/>
    <col collapsed="false" customWidth="true" hidden="false" outlineLevel="0" max="6" min="6" style="56" width="5.66"/>
    <col collapsed="false" customWidth="true" hidden="false" outlineLevel="0" max="7" min="7" style="56" width="18.1"/>
    <col collapsed="false" customWidth="true" hidden="false" outlineLevel="0" max="8" min="8" style="56" width="12.44"/>
    <col collapsed="false" customWidth="false" hidden="false" outlineLevel="0" max="9" min="9" style="56" width="11.77"/>
    <col collapsed="false" customWidth="true" hidden="false" outlineLevel="0" max="10" min="10" style="56" width="11.99"/>
    <col collapsed="false" customWidth="false" hidden="false" outlineLevel="0" max="257" min="11" style="56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4"/>
      <c r="G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4"/>
      <c r="G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5"/>
      <c r="G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49"/>
      <c r="G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9"/>
      <c r="G7" s="22"/>
    </row>
    <row r="8" customFormat="false" ht="15" hidden="false" customHeight="false" outlineLevel="0" collapsed="false">
      <c r="A8" s="28" t="n">
        <v>44470</v>
      </c>
      <c r="B8" s="29"/>
      <c r="C8" s="54" t="n">
        <v>0.105286636118919</v>
      </c>
      <c r="D8" s="38"/>
      <c r="E8" s="43" t="n">
        <v>2.94339901526334E-006</v>
      </c>
      <c r="F8" s="38"/>
      <c r="G8" s="33" t="n">
        <f aca="false">+E8</f>
        <v>2.94339901526334E-006</v>
      </c>
      <c r="H8" s="57"/>
      <c r="J8" s="57"/>
    </row>
    <row r="9" customFormat="false" ht="15" hidden="false" customHeight="false" outlineLevel="0" collapsed="false">
      <c r="A9" s="28" t="n">
        <f aca="false">A8+1</f>
        <v>44471</v>
      </c>
      <c r="B9" s="29"/>
      <c r="C9" s="54" t="n">
        <v>0.105094315459911</v>
      </c>
      <c r="D9" s="38"/>
      <c r="E9" s="43" t="n">
        <v>2.93802462427333E-006</v>
      </c>
      <c r="F9" s="38"/>
      <c r="G9" s="33" t="n">
        <f aca="false">G8+E9</f>
        <v>5.88142363953667E-006</v>
      </c>
      <c r="H9" s="57"/>
      <c r="J9" s="57"/>
    </row>
    <row r="10" customFormat="false" ht="15" hidden="false" customHeight="false" outlineLevel="0" collapsed="false">
      <c r="A10" s="28" t="n">
        <f aca="false">A9+1</f>
        <v>44472</v>
      </c>
      <c r="B10" s="29"/>
      <c r="C10" s="54" t="n">
        <v>0.10509825521199</v>
      </c>
      <c r="D10" s="38"/>
      <c r="E10" s="43" t="n">
        <v>2.93813690033703E-006</v>
      </c>
      <c r="F10" s="38"/>
      <c r="G10" s="33" t="n">
        <f aca="false">G9+E10</f>
        <v>8.8195605398737E-006</v>
      </c>
      <c r="H10" s="57"/>
      <c r="J10" s="57"/>
    </row>
    <row r="11" customFormat="false" ht="15" hidden="false" customHeight="false" outlineLevel="0" collapsed="false">
      <c r="A11" s="28" t="n">
        <f aca="false">A10+1</f>
        <v>44473</v>
      </c>
      <c r="B11" s="29"/>
      <c r="C11" s="54" t="n">
        <v>0.109082074749861</v>
      </c>
      <c r="D11" s="38"/>
      <c r="E11" s="43" t="n">
        <v>2.98781543305794E-006</v>
      </c>
      <c r="F11" s="38"/>
      <c r="G11" s="33" t="n">
        <f aca="false">G10+E11</f>
        <v>1.18073759729316E-005</v>
      </c>
      <c r="H11" s="57"/>
      <c r="J11" s="57"/>
    </row>
    <row r="12" customFormat="false" ht="15" hidden="false" customHeight="false" outlineLevel="0" collapsed="false">
      <c r="A12" s="28" t="n">
        <f aca="false">A11+1</f>
        <v>44474</v>
      </c>
      <c r="B12" s="29"/>
      <c r="C12" s="54" t="n">
        <v>0.110973152805922</v>
      </c>
      <c r="D12" s="38"/>
      <c r="E12" s="43" t="n">
        <v>3.05972888815201E-006</v>
      </c>
      <c r="F12" s="38"/>
      <c r="G12" s="33" t="n">
        <f aca="false">G11+E12</f>
        <v>1.48671048610836E-005</v>
      </c>
      <c r="H12" s="57"/>
      <c r="J12" s="57"/>
    </row>
    <row r="13" customFormat="false" ht="15" hidden="false" customHeight="false" outlineLevel="0" collapsed="false">
      <c r="A13" s="28" t="n">
        <f aca="false">A12+1</f>
        <v>44475</v>
      </c>
      <c r="B13" s="29"/>
      <c r="C13" s="54" t="n">
        <v>0.110544588439236</v>
      </c>
      <c r="D13" s="38"/>
      <c r="E13" s="43" t="n">
        <v>3.0278829702693E-006</v>
      </c>
      <c r="F13" s="38"/>
      <c r="G13" s="33" t="n">
        <f aca="false">G12+E13</f>
        <v>1.78949878313529E-005</v>
      </c>
      <c r="H13" s="57"/>
      <c r="J13" s="57"/>
    </row>
    <row r="14" customFormat="false" ht="15" hidden="false" customHeight="false" outlineLevel="0" collapsed="false">
      <c r="A14" s="28" t="n">
        <f aca="false">A13+1</f>
        <v>44476</v>
      </c>
      <c r="B14" s="29"/>
      <c r="C14" s="54" t="n">
        <v>0.109562886670015</v>
      </c>
      <c r="D14" s="38"/>
      <c r="E14" s="43" t="n">
        <v>3.01355314628872E-006</v>
      </c>
      <c r="F14" s="38"/>
      <c r="G14" s="33" t="n">
        <f aca="false">G13+E14</f>
        <v>2.09085409776417E-005</v>
      </c>
      <c r="H14" s="57"/>
      <c r="J14" s="57"/>
    </row>
    <row r="15" customFormat="false" ht="15" hidden="false" customHeight="false" outlineLevel="0" collapsed="false">
      <c r="A15" s="28" t="n">
        <f aca="false">A14+1</f>
        <v>44477</v>
      </c>
      <c r="B15" s="29"/>
      <c r="C15" s="54" t="n">
        <v>0.108773153726414</v>
      </c>
      <c r="D15" s="38"/>
      <c r="E15" s="43" t="n">
        <v>2.97936900907695E-006</v>
      </c>
      <c r="F15" s="38"/>
      <c r="G15" s="33" t="n">
        <f aca="false">G14+E15</f>
        <v>2.38879099867186E-005</v>
      </c>
      <c r="H15" s="57"/>
      <c r="J15" s="57"/>
    </row>
    <row r="16" customFormat="false" ht="15" hidden="false" customHeight="false" outlineLevel="0" collapsed="false">
      <c r="A16" s="28" t="n">
        <f aca="false">A15+1</f>
        <v>44478</v>
      </c>
      <c r="B16" s="29"/>
      <c r="C16" s="54" t="n">
        <v>0.108773078768709</v>
      </c>
      <c r="D16" s="38"/>
      <c r="E16" s="43" t="n">
        <v>2.97936900907695E-006</v>
      </c>
      <c r="F16" s="38"/>
      <c r="G16" s="33" t="n">
        <f aca="false">G15+E16</f>
        <v>2.68672789957956E-005</v>
      </c>
      <c r="H16" s="57"/>
      <c r="J16" s="57"/>
    </row>
    <row r="17" customFormat="false" ht="15" hidden="false" customHeight="false" outlineLevel="0" collapsed="false">
      <c r="A17" s="28" t="n">
        <f aca="false">A16+1</f>
        <v>44479</v>
      </c>
      <c r="B17" s="29"/>
      <c r="C17" s="54" t="n">
        <v>0.108773003811108</v>
      </c>
      <c r="D17" s="38"/>
      <c r="E17" s="43" t="n">
        <v>2.97936900907695E-006</v>
      </c>
      <c r="F17" s="38"/>
      <c r="G17" s="33" t="n">
        <f aca="false">G16+E17</f>
        <v>2.98466480048725E-005</v>
      </c>
      <c r="H17" s="57"/>
      <c r="J17" s="57"/>
    </row>
    <row r="18" customFormat="false" ht="15" hidden="false" customHeight="false" outlineLevel="0" collapsed="false">
      <c r="A18" s="28" t="n">
        <f aca="false">A17+1</f>
        <v>44480</v>
      </c>
      <c r="B18" s="29"/>
      <c r="C18" s="54" t="n">
        <v>0.108772928853611</v>
      </c>
      <c r="D18" s="38"/>
      <c r="E18" s="43" t="n">
        <v>2.97936900907695E-006</v>
      </c>
      <c r="F18" s="38"/>
      <c r="G18" s="33" t="n">
        <f aca="false">G17+E18</f>
        <v>3.28260170139495E-005</v>
      </c>
      <c r="H18" s="57"/>
      <c r="J18" s="57"/>
    </row>
    <row r="19" customFormat="false" ht="15" hidden="false" customHeight="false" outlineLevel="0" collapsed="false">
      <c r="A19" s="28" t="n">
        <f aca="false">A18+1</f>
        <v>44481</v>
      </c>
      <c r="B19" s="29"/>
      <c r="C19" s="54" t="n">
        <v>0.109235060255442</v>
      </c>
      <c r="D19" s="38"/>
      <c r="E19" s="43" t="n">
        <v>3.01208483683239E-006</v>
      </c>
      <c r="F19" s="38"/>
      <c r="G19" s="33" t="n">
        <f aca="false">G18+E19</f>
        <v>3.58381018507819E-005</v>
      </c>
      <c r="H19" s="57"/>
      <c r="J19" s="57"/>
    </row>
    <row r="20" customFormat="false" ht="15" hidden="false" customHeight="false" outlineLevel="0" collapsed="false">
      <c r="A20" s="28" t="n">
        <f aca="false">A19+1</f>
        <v>44482</v>
      </c>
      <c r="B20" s="29"/>
      <c r="C20" s="54" t="n">
        <v>0.114621397981881</v>
      </c>
      <c r="D20" s="38"/>
      <c r="E20" s="55" t="n">
        <v>3.13958804409687E-006</v>
      </c>
      <c r="F20" s="38"/>
      <c r="G20" s="33" t="n">
        <f aca="false">G19+E20</f>
        <v>3.89776898948787E-005</v>
      </c>
      <c r="H20" s="57"/>
      <c r="J20" s="57"/>
    </row>
    <row r="21" customFormat="false" ht="15" hidden="false" customHeight="false" outlineLevel="0" collapsed="false">
      <c r="A21" s="28" t="n">
        <f aca="false">A20+1</f>
        <v>44483</v>
      </c>
      <c r="B21" s="29"/>
      <c r="C21" s="54" t="n">
        <v>0.111323749571761</v>
      </c>
      <c r="D21" s="38"/>
      <c r="E21" s="55" t="n">
        <v>3.04926973801746E-006</v>
      </c>
      <c r="F21" s="38"/>
      <c r="G21" s="33" t="n">
        <f aca="false">G20+E21</f>
        <v>4.20269596328962E-005</v>
      </c>
      <c r="H21" s="57"/>
      <c r="J21" s="57"/>
    </row>
    <row r="22" customFormat="false" ht="15" hidden="false" customHeight="false" outlineLevel="0" collapsed="false">
      <c r="A22" s="28" t="n">
        <f aca="false">A21+1</f>
        <v>44484</v>
      </c>
      <c r="B22" s="29"/>
      <c r="C22" s="54" t="n">
        <v>0.109302687386635</v>
      </c>
      <c r="D22" s="38"/>
      <c r="E22" s="55" t="n">
        <v>3.02146111662337E-006</v>
      </c>
      <c r="F22" s="38"/>
      <c r="G22" s="33" t="n">
        <f aca="false">G21+E22</f>
        <v>4.50484207495196E-005</v>
      </c>
      <c r="H22" s="57"/>
      <c r="J22" s="57"/>
    </row>
    <row r="23" customFormat="false" ht="15" hidden="false" customHeight="false" outlineLevel="0" collapsed="false">
      <c r="A23" s="28" t="n">
        <f aca="false">A22+1</f>
        <v>44485</v>
      </c>
      <c r="B23" s="29"/>
      <c r="C23" s="54" t="n">
        <v>0.109302603169893</v>
      </c>
      <c r="D23" s="38"/>
      <c r="E23" s="55" t="n">
        <v>3.02146111662337E-006</v>
      </c>
      <c r="F23" s="38"/>
      <c r="G23" s="33" t="n">
        <f aca="false">G22+E23</f>
        <v>4.80698818661429E-005</v>
      </c>
      <c r="H23" s="57"/>
      <c r="J23" s="57"/>
    </row>
    <row r="24" customFormat="false" ht="15" hidden="false" customHeight="false" outlineLevel="0" collapsed="false">
      <c r="A24" s="28" t="n">
        <f aca="false">A23+1</f>
        <v>44486</v>
      </c>
      <c r="B24" s="29"/>
      <c r="C24" s="54" t="n">
        <v>0.109302518953281</v>
      </c>
      <c r="D24" s="38"/>
      <c r="E24" s="55" t="n">
        <v>3.02146111662337E-006</v>
      </c>
      <c r="F24" s="38"/>
      <c r="G24" s="33" t="n">
        <f aca="false">G23+E24</f>
        <v>5.10913429827663E-005</v>
      </c>
      <c r="H24" s="57"/>
      <c r="J24" s="57"/>
    </row>
    <row r="25" customFormat="false" ht="15" hidden="false" customHeight="false" outlineLevel="0" collapsed="false">
      <c r="A25" s="28" t="n">
        <f aca="false">A24+1</f>
        <v>44487</v>
      </c>
      <c r="B25" s="29"/>
      <c r="C25" s="54" t="n">
        <v>0.110104704142993</v>
      </c>
      <c r="D25" s="38"/>
      <c r="E25" s="55" t="n">
        <v>3.03612399052816E-006</v>
      </c>
      <c r="F25" s="38"/>
      <c r="G25" s="33" t="n">
        <f aca="false">G24+E25</f>
        <v>5.41274669732945E-005</v>
      </c>
      <c r="H25" s="57"/>
      <c r="J25" s="57"/>
    </row>
    <row r="26" customFormat="false" ht="15" hidden="false" customHeight="false" outlineLevel="0" collapsed="false">
      <c r="A26" s="28" t="n">
        <f aca="false">A25+1</f>
        <v>44488</v>
      </c>
      <c r="B26" s="29"/>
      <c r="C26" s="54" t="n">
        <v>0.11597213559672</v>
      </c>
      <c r="D26" s="38"/>
      <c r="E26" s="55" t="n">
        <v>3.17670566530186E-006</v>
      </c>
      <c r="F26" s="38"/>
      <c r="G26" s="33" t="n">
        <f aca="false">G25+E26</f>
        <v>5.73041726385963E-005</v>
      </c>
      <c r="H26" s="57"/>
      <c r="J26" s="57"/>
    </row>
    <row r="27" customFormat="false" ht="15" hidden="false" customHeight="false" outlineLevel="0" collapsed="false">
      <c r="A27" s="28" t="n">
        <f aca="false">A26+1</f>
        <v>44489</v>
      </c>
      <c r="B27" s="29"/>
      <c r="C27" s="54" t="n">
        <v>0.113675573721432</v>
      </c>
      <c r="D27" s="38"/>
      <c r="E27" s="55" t="n">
        <v>3.12685692835528E-006</v>
      </c>
      <c r="F27" s="38"/>
      <c r="G27" s="33" t="n">
        <f aca="false">G26+E27</f>
        <v>6.04310295669516E-005</v>
      </c>
      <c r="H27" s="57"/>
      <c r="J27" s="57"/>
    </row>
    <row r="28" customFormat="false" ht="15" hidden="false" customHeight="false" outlineLevel="0" collapsed="false">
      <c r="A28" s="28" t="n">
        <f aca="false">A27+1</f>
        <v>44490</v>
      </c>
      <c r="B28" s="29"/>
      <c r="C28" s="54" t="n">
        <v>0.110162795606051</v>
      </c>
      <c r="D28" s="38"/>
      <c r="E28" s="55" t="n">
        <v>3.05526480592111E-006</v>
      </c>
      <c r="F28" s="38"/>
      <c r="G28" s="33" t="n">
        <f aca="false">G27+E28</f>
        <v>6.34862943728727E-005</v>
      </c>
      <c r="H28" s="57"/>
      <c r="J28" s="57"/>
    </row>
    <row r="29" customFormat="false" ht="15" hidden="false" customHeight="false" outlineLevel="0" collapsed="false">
      <c r="A29" s="28" t="n">
        <f aca="false">A28+1</f>
        <v>44491</v>
      </c>
      <c r="B29" s="29"/>
      <c r="C29" s="54" t="n">
        <v>0.113219123113524</v>
      </c>
      <c r="D29" s="38"/>
      <c r="E29" s="55" t="n">
        <v>3.10133781476199E-006</v>
      </c>
      <c r="F29" s="38"/>
      <c r="G29" s="33" t="n">
        <f aca="false">G28+E29</f>
        <v>6.65876321876347E-005</v>
      </c>
      <c r="H29" s="57"/>
      <c r="J29" s="57"/>
    </row>
    <row r="30" customFormat="false" ht="15" hidden="false" customHeight="false" outlineLevel="0" collapsed="false">
      <c r="A30" s="28" t="n">
        <f aca="false">A29+1</f>
        <v>44492</v>
      </c>
      <c r="B30" s="29"/>
      <c r="C30" s="54" t="n">
        <v>0.113219031709999</v>
      </c>
      <c r="D30" s="38"/>
      <c r="E30" s="55" t="n">
        <v>3.10133781476199E-006</v>
      </c>
      <c r="F30" s="38"/>
      <c r="G30" s="33" t="n">
        <f aca="false">G29+E30</f>
        <v>6.96889700023967E-005</v>
      </c>
      <c r="H30" s="57"/>
      <c r="J30" s="57"/>
    </row>
    <row r="31" customFormat="false" ht="15" hidden="false" customHeight="false" outlineLevel="0" collapsed="false">
      <c r="A31" s="28" t="n">
        <f aca="false">A30+1</f>
        <v>44493</v>
      </c>
      <c r="B31" s="29"/>
      <c r="C31" s="54" t="n">
        <v>0.113218940306622</v>
      </c>
      <c r="D31" s="38"/>
      <c r="E31" s="55" t="n">
        <v>3.10133781476199E-006</v>
      </c>
      <c r="F31" s="38"/>
      <c r="G31" s="33" t="n">
        <f aca="false">G30+E31</f>
        <v>7.27903078171587E-005</v>
      </c>
      <c r="H31" s="57"/>
      <c r="J31" s="57"/>
    </row>
    <row r="32" customFormat="false" ht="15" hidden="false" customHeight="false" outlineLevel="0" collapsed="false">
      <c r="A32" s="28" t="n">
        <f aca="false">A31+1</f>
        <v>44494</v>
      </c>
      <c r="B32" s="29"/>
      <c r="C32" s="54" t="n">
        <v>0.121799194017562</v>
      </c>
      <c r="D32" s="38"/>
      <c r="E32" s="55" t="n">
        <v>3.35866506395362E-006</v>
      </c>
      <c r="F32" s="38"/>
      <c r="G32" s="33" t="n">
        <f aca="false">G31+E32</f>
        <v>7.61489728811123E-005</v>
      </c>
      <c r="H32" s="57"/>
      <c r="J32" s="57"/>
    </row>
    <row r="33" customFormat="false" ht="15" hidden="false" customHeight="false" outlineLevel="0" collapsed="false">
      <c r="A33" s="28" t="n">
        <f aca="false">A32+1</f>
        <v>44495</v>
      </c>
      <c r="B33" s="29"/>
      <c r="C33" s="54" t="n">
        <v>0.115406533575876</v>
      </c>
      <c r="D33" s="38"/>
      <c r="E33" s="55" t="n">
        <v>3.16127133008123E-006</v>
      </c>
      <c r="F33" s="38"/>
      <c r="G33" s="33" t="n">
        <f aca="false">G32+E33</f>
        <v>7.93102442111935E-005</v>
      </c>
      <c r="H33" s="57"/>
      <c r="J33" s="57"/>
    </row>
    <row r="34" customFormat="false" ht="15" hidden="false" customHeight="false" outlineLevel="0" collapsed="false">
      <c r="A34" s="28" t="n">
        <f aca="false">A33+1</f>
        <v>44496</v>
      </c>
      <c r="B34" s="29"/>
      <c r="C34" s="54" t="n">
        <v>0.116615992406124</v>
      </c>
      <c r="D34" s="38"/>
      <c r="E34" s="55" t="n">
        <v>3.22670741619744E-006</v>
      </c>
      <c r="F34" s="38"/>
      <c r="G34" s="33" t="n">
        <f aca="false">G33+E34</f>
        <v>8.2536951627391E-005</v>
      </c>
      <c r="H34" s="57"/>
      <c r="J34" s="57"/>
    </row>
    <row r="35" customFormat="false" ht="15" hidden="false" customHeight="false" outlineLevel="0" collapsed="false">
      <c r="A35" s="28" t="n">
        <f aca="false">A34+1</f>
        <v>44497</v>
      </c>
      <c r="B35" s="29"/>
      <c r="C35" s="54" t="n">
        <v>0.118130170598804</v>
      </c>
      <c r="D35" s="38"/>
      <c r="E35" s="55" t="n">
        <v>3.24682850116522E-006</v>
      </c>
      <c r="F35" s="38"/>
      <c r="G35" s="33" t="n">
        <f aca="false">G34+E35</f>
        <v>8.57837801285562E-005</v>
      </c>
      <c r="H35" s="57"/>
      <c r="J35" s="57"/>
    </row>
    <row r="36" customFormat="false" ht="15" hidden="false" customHeight="false" outlineLevel="0" collapsed="false">
      <c r="A36" s="28" t="n">
        <f aca="false">A35+1</f>
        <v>44498</v>
      </c>
      <c r="B36" s="29"/>
      <c r="C36" s="54" t="n">
        <v>0.115738394089036</v>
      </c>
      <c r="D36" s="38"/>
      <c r="E36" s="55" t="n">
        <v>3.20266207517451E-006</v>
      </c>
      <c r="F36" s="38"/>
      <c r="G36" s="33" t="n">
        <f aca="false">G35+E36</f>
        <v>8.89864422037307E-005</v>
      </c>
      <c r="H36" s="57"/>
      <c r="J36" s="57"/>
    </row>
    <row r="37" customFormat="false" ht="15" hidden="false" customHeight="false" outlineLevel="0" collapsed="false">
      <c r="A37" s="28" t="n">
        <f aca="false">A36+1</f>
        <v>44499</v>
      </c>
      <c r="B37" s="29"/>
      <c r="C37" s="54" t="n">
        <v>0.115738295159401</v>
      </c>
      <c r="D37" s="38"/>
      <c r="E37" s="55" t="n">
        <v>3.20266207517451E-006</v>
      </c>
      <c r="F37" s="38"/>
      <c r="G37" s="33" t="n">
        <f aca="false">G36+E37</f>
        <v>9.21891042789052E-005</v>
      </c>
      <c r="H37" s="57"/>
      <c r="J37" s="57"/>
    </row>
    <row r="38" customFormat="false" ht="15" hidden="false" customHeight="false" outlineLevel="0" collapsed="false">
      <c r="A38" s="28" t="n">
        <f aca="false">A37+1</f>
        <v>44500</v>
      </c>
      <c r="B38" s="29"/>
      <c r="C38" s="54" t="n">
        <v>0.115737396643165</v>
      </c>
      <c r="D38" s="38"/>
      <c r="E38" s="55" t="n">
        <v>3.20263994932231E-006</v>
      </c>
      <c r="F38" s="38"/>
      <c r="G38" s="33" t="n">
        <f aca="false">G37+E38</f>
        <v>9.53917442282275E-005</v>
      </c>
      <c r="H38" s="57"/>
      <c r="J38" s="57"/>
    </row>
    <row r="39" customFormat="false" ht="15.75" hidden="false" customHeight="false" outlineLevel="0" collapsed="false">
      <c r="A39" s="8"/>
      <c r="B39" s="9"/>
      <c r="C39" s="58"/>
      <c r="D39" s="58"/>
      <c r="E39" s="58"/>
      <c r="F39" s="9"/>
      <c r="G39" s="33"/>
    </row>
    <row r="40" customFormat="false" ht="15" hidden="false" customHeight="false" outlineLevel="0" collapsed="false">
      <c r="A40" s="19" t="s">
        <v>7</v>
      </c>
      <c r="B40" s="9"/>
      <c r="C40" s="20" t="n">
        <f aca="false">AVERAGE(C8:C38)</f>
        <v>0.111695495891029</v>
      </c>
      <c r="D40" s="9"/>
      <c r="E40" s="21"/>
      <c r="F40" s="9"/>
      <c r="G40" s="22"/>
    </row>
    <row r="41" customFormat="false" ht="15" hidden="false" customHeight="false" outlineLevel="0" collapsed="false">
      <c r="A41" s="38"/>
      <c r="B41" s="38"/>
      <c r="C41" s="39"/>
      <c r="D41" s="38"/>
      <c r="E41" s="40"/>
      <c r="F41" s="23"/>
      <c r="G41" s="53"/>
    </row>
    <row r="42" customFormat="false" ht="15" hidden="false" customHeight="false" outlineLevel="0" collapsed="false">
      <c r="A42" s="59"/>
      <c r="B42" s="59"/>
      <c r="C42" s="59"/>
      <c r="D42" s="59"/>
      <c r="E42" s="59"/>
    </row>
    <row r="43" customFormat="false" ht="15" hidden="false" customHeight="false" outlineLevel="0" collapsed="false">
      <c r="H43" s="33"/>
    </row>
  </sheetData>
  <mergeCells count="2">
    <mergeCell ref="A1:G1"/>
    <mergeCell ref="A2:G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0" activeCellId="0" sqref="C40"/>
    </sheetView>
  </sheetViews>
  <sheetFormatPr defaultColWidth="8.90625" defaultRowHeight="15" zeroHeight="false" outlineLevelRow="0" outlineLevelCol="0"/>
  <cols>
    <col collapsed="false" customWidth="true" hidden="false" outlineLevel="0" max="2" min="2" style="60" width="5.77"/>
    <col collapsed="false" customWidth="true" hidden="false" outlineLevel="0" max="3" min="3" style="60" width="16.55"/>
    <col collapsed="false" customWidth="true" hidden="false" outlineLevel="0" max="4" min="4" style="60" width="4.99"/>
    <col collapsed="false" customWidth="true" hidden="false" outlineLevel="0" max="5" min="5" style="60" width="14.1"/>
    <col collapsed="false" customWidth="true" hidden="false" outlineLevel="0" max="6" min="6" style="60" width="3.77"/>
    <col collapsed="false" customWidth="true" hidden="false" outlineLevel="0" max="7" min="7" style="60" width="18.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4"/>
      <c r="G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4"/>
      <c r="G4" s="27"/>
    </row>
    <row r="5" customFormat="false" ht="15.75" hidden="false" customHeight="false" outlineLevel="0" collapsed="false">
      <c r="A5" s="24"/>
      <c r="B5" s="9"/>
      <c r="C5" s="44" t="s">
        <v>8</v>
      </c>
      <c r="D5" s="45"/>
      <c r="E5" s="46" t="s">
        <v>9</v>
      </c>
      <c r="F5" s="45"/>
      <c r="G5" s="47" t="s">
        <v>10</v>
      </c>
    </row>
    <row r="6" customFormat="false" ht="15.75" hidden="false" customHeight="false" outlineLevel="0" collapsed="false">
      <c r="A6" s="48" t="s">
        <v>3</v>
      </c>
      <c r="B6" s="49"/>
      <c r="C6" s="50" t="s">
        <v>11</v>
      </c>
      <c r="D6" s="49"/>
      <c r="E6" s="51" t="s">
        <v>12</v>
      </c>
      <c r="F6" s="49"/>
      <c r="G6" s="52" t="s">
        <v>13</v>
      </c>
    </row>
    <row r="7" customFormat="false" ht="15" hidden="false" customHeight="false" outlineLevel="0" collapsed="false">
      <c r="A7" s="9"/>
      <c r="B7" s="9"/>
      <c r="C7" s="20"/>
      <c r="D7" s="9"/>
      <c r="E7" s="21" t="s">
        <v>2</v>
      </c>
      <c r="F7" s="9"/>
      <c r="G7" s="22"/>
    </row>
    <row r="8" customFormat="false" ht="15" hidden="false" customHeight="false" outlineLevel="0" collapsed="false">
      <c r="A8" s="28" t="n">
        <v>44440</v>
      </c>
      <c r="B8" s="29"/>
      <c r="C8" s="54" t="n">
        <v>0.0997213763976324</v>
      </c>
      <c r="D8" s="38"/>
      <c r="E8" s="43" t="n">
        <v>2.7314512613667E-006</v>
      </c>
      <c r="F8" s="38"/>
      <c r="G8" s="33" t="n">
        <f aca="false">+E8</f>
        <v>2.7314512613667E-006</v>
      </c>
    </row>
    <row r="9" customFormat="false" ht="15" hidden="false" customHeight="false" outlineLevel="0" collapsed="false">
      <c r="A9" s="28" t="n">
        <f aca="false">A8+1</f>
        <v>44441</v>
      </c>
      <c r="B9" s="29"/>
      <c r="C9" s="54" t="n">
        <v>0.100518795206295</v>
      </c>
      <c r="D9" s="38"/>
      <c r="E9" s="43" t="n">
        <v>2.7533075267217E-006</v>
      </c>
      <c r="F9" s="38"/>
      <c r="G9" s="33" t="n">
        <f aca="false">G8+E9</f>
        <v>5.48475878808839E-006</v>
      </c>
    </row>
    <row r="10" customFormat="false" ht="15" hidden="false" customHeight="false" outlineLevel="0" collapsed="false">
      <c r="A10" s="28" t="n">
        <f aca="false">A9+1</f>
        <v>44442</v>
      </c>
      <c r="B10" s="29"/>
      <c r="C10" s="54" t="n">
        <v>0.0999377335117759</v>
      </c>
      <c r="D10" s="38"/>
      <c r="E10" s="43" t="n">
        <v>2.73739417299423E-006</v>
      </c>
      <c r="F10" s="38"/>
      <c r="G10" s="33" t="n">
        <f aca="false">G9+E10</f>
        <v>8.22215296108262E-006</v>
      </c>
    </row>
    <row r="11" customFormat="false" ht="15" hidden="false" customHeight="false" outlineLevel="0" collapsed="false">
      <c r="A11" s="28" t="n">
        <f aca="false">A10+1</f>
        <v>44443</v>
      </c>
      <c r="B11" s="29"/>
      <c r="C11" s="54" t="n">
        <v>0.0999376603548276</v>
      </c>
      <c r="D11" s="38"/>
      <c r="E11" s="43" t="n">
        <v>2.73739417299423E-006</v>
      </c>
      <c r="F11" s="38"/>
      <c r="G11" s="33" t="n">
        <f aca="false">G10+E11</f>
        <v>1.09595471340768E-005</v>
      </c>
    </row>
    <row r="12" customFormat="false" ht="15" hidden="false" customHeight="false" outlineLevel="0" collapsed="false">
      <c r="A12" s="28" t="n">
        <f aca="false">A11+1</f>
        <v>44444</v>
      </c>
      <c r="B12" s="29"/>
      <c r="C12" s="54" t="n">
        <v>0.0999375871979864</v>
      </c>
      <c r="D12" s="38"/>
      <c r="E12" s="43" t="n">
        <v>2.73739417299423E-006</v>
      </c>
      <c r="F12" s="38"/>
      <c r="G12" s="33" t="n">
        <f aca="false">G11+E12</f>
        <v>1.36969413070711E-005</v>
      </c>
    </row>
    <row r="13" customFormat="false" ht="15" hidden="false" customHeight="false" outlineLevel="0" collapsed="false">
      <c r="A13" s="28" t="n">
        <f aca="false">A12+1</f>
        <v>44445</v>
      </c>
      <c r="B13" s="29"/>
      <c r="C13" s="54" t="n">
        <v>0.0999375140412523</v>
      </c>
      <c r="D13" s="38"/>
      <c r="E13" s="43" t="n">
        <v>2.73739417299423E-006</v>
      </c>
      <c r="F13" s="38"/>
      <c r="G13" s="33" t="n">
        <f aca="false">G12+E13</f>
        <v>1.64343354800653E-005</v>
      </c>
    </row>
    <row r="14" customFormat="false" ht="15" hidden="false" customHeight="false" outlineLevel="0" collapsed="false">
      <c r="A14" s="28" t="n">
        <f aca="false">A13+1</f>
        <v>44446</v>
      </c>
      <c r="B14" s="29"/>
      <c r="C14" s="54" t="n">
        <v>0.100504694962194</v>
      </c>
      <c r="D14" s="38"/>
      <c r="E14" s="43" t="n">
        <v>2.75293016608446E-006</v>
      </c>
      <c r="F14" s="38"/>
      <c r="G14" s="33" t="n">
        <f aca="false">G13+E14</f>
        <v>1.91872656461498E-005</v>
      </c>
    </row>
    <row r="15" customFormat="false" ht="15" hidden="false" customHeight="false" outlineLevel="0" collapsed="false">
      <c r="A15" s="28" t="n">
        <f aca="false">A14+1</f>
        <v>44447</v>
      </c>
      <c r="B15" s="29"/>
      <c r="C15" s="54" t="n">
        <v>0.104027907549476</v>
      </c>
      <c r="D15" s="38"/>
      <c r="E15" s="43" t="n">
        <v>2.84944832986207E-006</v>
      </c>
      <c r="F15" s="38"/>
      <c r="G15" s="33" t="n">
        <f aca="false">G14+E15</f>
        <v>2.20367139760118E-005</v>
      </c>
    </row>
    <row r="16" customFormat="false" ht="15" hidden="false" customHeight="false" outlineLevel="0" collapsed="false">
      <c r="A16" s="28" t="n">
        <f aca="false">A15+1</f>
        <v>44448</v>
      </c>
      <c r="B16" s="29"/>
      <c r="C16" s="54" t="n">
        <v>0.101284192004266</v>
      </c>
      <c r="D16" s="38"/>
      <c r="E16" s="43" t="n">
        <v>2.77430490947912E-006</v>
      </c>
      <c r="F16" s="38"/>
      <c r="G16" s="33" t="n">
        <f aca="false">G15+E16</f>
        <v>2.4811018885491E-005</v>
      </c>
    </row>
    <row r="17" customFormat="false" ht="15" hidden="false" customHeight="false" outlineLevel="0" collapsed="false">
      <c r="A17" s="28" t="n">
        <f aca="false">A16+1</f>
        <v>44449</v>
      </c>
      <c r="B17" s="29"/>
      <c r="C17" s="54" t="n">
        <v>0.100527297356608</v>
      </c>
      <c r="D17" s="38"/>
      <c r="E17" s="43" t="n">
        <v>2.75358576611088E-006</v>
      </c>
      <c r="F17" s="38"/>
      <c r="G17" s="33" t="n">
        <f aca="false">G16+E17</f>
        <v>2.75646046516018E-005</v>
      </c>
    </row>
    <row r="18" customFormat="false" ht="15" hidden="false" customHeight="false" outlineLevel="0" collapsed="false">
      <c r="A18" s="28" t="n">
        <f aca="false">A17+1</f>
        <v>44450</v>
      </c>
      <c r="B18" s="29"/>
      <c r="C18" s="54" t="n">
        <v>0.100527225999535</v>
      </c>
      <c r="D18" s="38"/>
      <c r="E18" s="43" t="n">
        <v>2.75358576611088E-006</v>
      </c>
      <c r="F18" s="38"/>
      <c r="G18" s="33" t="n">
        <f aca="false">G17+E18</f>
        <v>3.03181904177127E-005</v>
      </c>
    </row>
    <row r="19" customFormat="false" ht="15" hidden="false" customHeight="false" outlineLevel="0" collapsed="false">
      <c r="A19" s="28" t="n">
        <f aca="false">A18+1</f>
        <v>44451</v>
      </c>
      <c r="B19" s="29"/>
      <c r="C19" s="54" t="n">
        <v>0.100527154642564</v>
      </c>
      <c r="D19" s="38"/>
      <c r="E19" s="43" t="n">
        <v>2.75358576611088E-006</v>
      </c>
      <c r="F19" s="38"/>
      <c r="G19" s="33" t="n">
        <f aca="false">G18+E19</f>
        <v>3.30717761838236E-005</v>
      </c>
    </row>
    <row r="20" customFormat="false" ht="15" hidden="false" customHeight="false" outlineLevel="0" collapsed="false">
      <c r="A20" s="28" t="n">
        <f aca="false">A19+1</f>
        <v>44452</v>
      </c>
      <c r="B20" s="29"/>
      <c r="C20" s="54" t="n">
        <v>0.100195646272707</v>
      </c>
      <c r="D20" s="38"/>
      <c r="E20" s="55" t="n">
        <v>2.78001266342772E-006</v>
      </c>
      <c r="F20" s="38"/>
      <c r="G20" s="33" t="n">
        <f aca="false">G19+E20</f>
        <v>3.58517888472513E-005</v>
      </c>
    </row>
    <row r="21" customFormat="false" ht="15" hidden="false" customHeight="false" outlineLevel="0" collapsed="false">
      <c r="A21" s="28" t="n">
        <f aca="false">A20+1</f>
        <v>44453</v>
      </c>
      <c r="B21" s="29"/>
      <c r="C21" s="54" t="n">
        <v>0.101572722190594</v>
      </c>
      <c r="D21" s="38"/>
      <c r="E21" s="55" t="n">
        <v>2.83622406266345E-006</v>
      </c>
      <c r="F21" s="38"/>
      <c r="G21" s="33" t="n">
        <f aca="false">G20+E21</f>
        <v>3.86880129099148E-005</v>
      </c>
    </row>
    <row r="22" customFormat="false" ht="15" hidden="false" customHeight="false" outlineLevel="0" collapsed="false">
      <c r="A22" s="28" t="n">
        <f aca="false">A21+1</f>
        <v>44454</v>
      </c>
      <c r="B22" s="29"/>
      <c r="C22" s="54" t="n">
        <v>0.779245326154826</v>
      </c>
      <c r="D22" s="38"/>
      <c r="E22" s="55" t="n">
        <v>2.14831598514223E-005</v>
      </c>
      <c r="F22" s="38"/>
      <c r="G22" s="33" t="n">
        <f aca="false">G21+E22</f>
        <v>6.0171172761337E-005</v>
      </c>
    </row>
    <row r="23" customFormat="false" ht="15" hidden="false" customHeight="false" outlineLevel="0" collapsed="false">
      <c r="A23" s="28" t="n">
        <f aca="false">A22+1</f>
        <v>44455</v>
      </c>
      <c r="B23" s="29"/>
      <c r="C23" s="54" t="n">
        <v>0.10370598915402</v>
      </c>
      <c r="D23" s="38"/>
      <c r="E23" s="55" t="n">
        <v>2.87506844062204E-006</v>
      </c>
      <c r="F23" s="38"/>
      <c r="G23" s="33" t="n">
        <f aca="false">G22+E23</f>
        <v>6.30462412019591E-005</v>
      </c>
    </row>
    <row r="24" customFormat="false" ht="15" hidden="false" customHeight="false" outlineLevel="0" collapsed="false">
      <c r="A24" s="28" t="n">
        <f aca="false">A23+1</f>
        <v>44456</v>
      </c>
      <c r="B24" s="29"/>
      <c r="C24" s="54" t="n">
        <v>0.103223819694599</v>
      </c>
      <c r="D24" s="38"/>
      <c r="E24" s="55" t="n">
        <v>2.84342196297775E-006</v>
      </c>
      <c r="F24" s="38"/>
      <c r="G24" s="33" t="n">
        <f aca="false">G23+E24</f>
        <v>6.58896631649368E-005</v>
      </c>
    </row>
    <row r="25" customFormat="false" ht="15" hidden="false" customHeight="false" outlineLevel="0" collapsed="false">
      <c r="A25" s="28" t="n">
        <f aca="false">A24+1</f>
        <v>44457</v>
      </c>
      <c r="B25" s="29"/>
      <c r="C25" s="54" t="n">
        <v>0.103223745440333</v>
      </c>
      <c r="D25" s="38"/>
      <c r="E25" s="55" t="n">
        <v>2.84342196297775E-006</v>
      </c>
      <c r="F25" s="38"/>
      <c r="G25" s="33" t="n">
        <f aca="false">G24+E25</f>
        <v>6.87330851279146E-005</v>
      </c>
    </row>
    <row r="26" customFormat="false" ht="15" hidden="false" customHeight="false" outlineLevel="0" collapsed="false">
      <c r="A26" s="28" t="n">
        <f aca="false">A25+1</f>
        <v>44458</v>
      </c>
      <c r="B26" s="29"/>
      <c r="C26" s="54" t="n">
        <v>0.103223671186174</v>
      </c>
      <c r="D26" s="38"/>
      <c r="E26" s="55" t="n">
        <v>2.84342196297775E-006</v>
      </c>
      <c r="F26" s="38"/>
      <c r="G26" s="33" t="n">
        <f aca="false">G25+E26</f>
        <v>7.15765070908923E-005</v>
      </c>
    </row>
    <row r="27" customFormat="false" ht="15" hidden="false" customHeight="false" outlineLevel="0" collapsed="false">
      <c r="A27" s="28" t="n">
        <f aca="false">A26+1</f>
        <v>44459</v>
      </c>
      <c r="B27" s="29"/>
      <c r="C27" s="54" t="n">
        <v>0.104265516627672</v>
      </c>
      <c r="D27" s="38"/>
      <c r="E27" s="55" t="n">
        <v>2.85608822385341E-006</v>
      </c>
      <c r="F27" s="38"/>
      <c r="G27" s="33" t="n">
        <f aca="false">G26+E27</f>
        <v>7.44325953147457E-005</v>
      </c>
    </row>
    <row r="28" customFormat="false" ht="15" hidden="false" customHeight="false" outlineLevel="0" collapsed="false">
      <c r="A28" s="28" t="n">
        <f aca="false">A27+1</f>
        <v>44460</v>
      </c>
      <c r="B28" s="29"/>
      <c r="C28" s="54" t="n">
        <v>0.107083513466984</v>
      </c>
      <c r="D28" s="38"/>
      <c r="E28" s="55" t="n">
        <v>2.93328699876891E-006</v>
      </c>
      <c r="F28" s="38"/>
      <c r="G28" s="33" t="n">
        <f aca="false">G27+E28</f>
        <v>7.73658823135146E-005</v>
      </c>
    </row>
    <row r="29" customFormat="false" ht="15" hidden="false" customHeight="false" outlineLevel="0" collapsed="false">
      <c r="A29" s="28" t="n">
        <f aca="false">A28+1</f>
        <v>44461</v>
      </c>
      <c r="B29" s="29"/>
      <c r="C29" s="54" t="n">
        <v>0.103981911463764</v>
      </c>
      <c r="D29" s="38"/>
      <c r="E29" s="55" t="n">
        <v>2.84833066828297E-006</v>
      </c>
      <c r="F29" s="38"/>
      <c r="G29" s="33" t="n">
        <f aca="false">G28+E29</f>
        <v>8.02142129817976E-005</v>
      </c>
    </row>
    <row r="30" customFormat="false" ht="15" hidden="false" customHeight="false" outlineLevel="0" collapsed="false">
      <c r="A30" s="28" t="n">
        <f aca="false">A29+1</f>
        <v>44462</v>
      </c>
      <c r="B30" s="29"/>
      <c r="C30" s="54" t="n">
        <v>0.103967756702901</v>
      </c>
      <c r="D30" s="38"/>
      <c r="E30" s="55" t="n">
        <v>2.86179110852882E-006</v>
      </c>
      <c r="F30" s="38"/>
      <c r="G30" s="33" t="n">
        <f aca="false">G29+E30</f>
        <v>8.30760040903264E-005</v>
      </c>
    </row>
    <row r="31" customFormat="false" ht="15" hidden="false" customHeight="false" outlineLevel="0" collapsed="false">
      <c r="A31" s="28" t="n">
        <f aca="false">A30+1</f>
        <v>44463</v>
      </c>
      <c r="B31" s="29"/>
      <c r="C31" s="54" t="n">
        <v>0.105838127875219</v>
      </c>
      <c r="D31" s="38"/>
      <c r="E31" s="55" t="n">
        <v>2.91328574896682E-006</v>
      </c>
      <c r="F31" s="38"/>
      <c r="G31" s="33" t="n">
        <f aca="false">G30+E31</f>
        <v>8.59892898392932E-005</v>
      </c>
    </row>
    <row r="32" customFormat="false" ht="15" hidden="false" customHeight="false" outlineLevel="0" collapsed="false">
      <c r="A32" s="28" t="n">
        <f aca="false">A31+1</f>
        <v>44464</v>
      </c>
      <c r="B32" s="29"/>
      <c r="C32" s="54" t="n">
        <v>0.105838048071919</v>
      </c>
      <c r="D32" s="38"/>
      <c r="E32" s="55" t="n">
        <v>2.91328574896682E-006</v>
      </c>
      <c r="F32" s="38"/>
      <c r="G32" s="33" t="n">
        <f aca="false">G31+E32</f>
        <v>8.89025755882601E-005</v>
      </c>
    </row>
    <row r="33" customFormat="false" ht="15" hidden="false" customHeight="false" outlineLevel="0" collapsed="false">
      <c r="A33" s="28" t="n">
        <f aca="false">A32+1</f>
        <v>44465</v>
      </c>
      <c r="B33" s="29"/>
      <c r="C33" s="54" t="n">
        <v>0.10583796826874</v>
      </c>
      <c r="D33" s="38"/>
      <c r="E33" s="55" t="n">
        <v>2.91328574896682E-006</v>
      </c>
      <c r="F33" s="38"/>
      <c r="G33" s="33" t="n">
        <f aca="false">G32+E33</f>
        <v>9.18158613372269E-005</v>
      </c>
    </row>
    <row r="34" customFormat="false" ht="15" hidden="false" customHeight="false" outlineLevel="0" collapsed="false">
      <c r="A34" s="28" t="n">
        <f aca="false">A33+1</f>
        <v>44466</v>
      </c>
      <c r="B34" s="29"/>
      <c r="C34" s="54" t="n">
        <v>0.10549620585719</v>
      </c>
      <c r="D34" s="38"/>
      <c r="E34" s="55" t="n">
        <v>2.88982220636055E-006</v>
      </c>
      <c r="F34" s="38"/>
      <c r="G34" s="33" t="n">
        <f aca="false">G33+E34</f>
        <v>9.47056835435874E-005</v>
      </c>
    </row>
    <row r="35" customFormat="false" ht="15" hidden="false" customHeight="false" outlineLevel="0" collapsed="false">
      <c r="A35" s="28" t="n">
        <f aca="false">A34+1</f>
        <v>44467</v>
      </c>
      <c r="B35" s="29"/>
      <c r="C35" s="54" t="n">
        <v>0.106088630698639</v>
      </c>
      <c r="D35" s="38"/>
      <c r="E35" s="55" t="n">
        <v>2.92505570872921E-006</v>
      </c>
      <c r="F35" s="38"/>
      <c r="G35" s="33" t="n">
        <f aca="false">G34+E35</f>
        <v>9.76307392523166E-005</v>
      </c>
    </row>
    <row r="36" customFormat="false" ht="15" hidden="false" customHeight="false" outlineLevel="0" collapsed="false">
      <c r="A36" s="28" t="n">
        <f aca="false">A35+1</f>
        <v>44468</v>
      </c>
      <c r="B36" s="29"/>
      <c r="C36" s="54" t="n">
        <v>0.10457065208566</v>
      </c>
      <c r="D36" s="38"/>
      <c r="E36" s="55" t="n">
        <v>2.86447217706944E-006</v>
      </c>
      <c r="F36" s="38"/>
      <c r="G36" s="33" t="n">
        <f aca="false">G35+E36</f>
        <v>0.000100495211429386</v>
      </c>
    </row>
    <row r="37" customFormat="false" ht="15" hidden="false" customHeight="false" outlineLevel="0" collapsed="false">
      <c r="A37" s="28" t="n">
        <f aca="false">A36+1</f>
        <v>44469</v>
      </c>
      <c r="B37" s="29"/>
      <c r="C37" s="54" t="n">
        <v>0.104376725521902</v>
      </c>
      <c r="D37" s="38"/>
      <c r="E37" s="55" t="n">
        <v>2.85923636632544E-006</v>
      </c>
      <c r="F37" s="38"/>
      <c r="G37" s="33" t="n">
        <f aca="false">G36+E37</f>
        <v>0.000103354447795712</v>
      </c>
    </row>
    <row r="38" customFormat="false" ht="15" hidden="false" customHeight="false" outlineLevel="0" collapsed="false">
      <c r="A38" s="8"/>
      <c r="B38" s="9"/>
      <c r="C38" s="0"/>
      <c r="D38" s="0"/>
      <c r="E38" s="0"/>
      <c r="F38" s="9"/>
      <c r="G38" s="33"/>
    </row>
    <row r="39" customFormat="false" ht="15" hidden="false" customHeight="false" outlineLevel="0" collapsed="false">
      <c r="A39" s="19" t="s">
        <v>7</v>
      </c>
      <c r="B39" s="9"/>
      <c r="C39" s="20" t="n">
        <f aca="false">AVERAGE(C8:C37)</f>
        <v>0.125304170531942</v>
      </c>
      <c r="D39" s="9"/>
      <c r="E39" s="21"/>
      <c r="F39" s="9"/>
      <c r="G39" s="22"/>
    </row>
  </sheetData>
  <mergeCells count="2">
    <mergeCell ref="A1:G1"/>
    <mergeCell ref="A2:G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11.7734375" defaultRowHeight="15" zeroHeight="false" outlineLevelRow="0" outlineLevelCol="0"/>
  <cols>
    <col collapsed="false" customWidth="true" hidden="false" outlineLevel="0" max="1" min="1" style="60" width="11.33"/>
    <col collapsed="false" customWidth="true" hidden="false" outlineLevel="0" max="2" min="2" style="60" width="5.77"/>
    <col collapsed="false" customWidth="true" hidden="false" outlineLevel="0" max="3" min="3" style="60" width="16.1"/>
    <col collapsed="false" customWidth="true" hidden="false" outlineLevel="0" max="4" min="4" style="60" width="5.77"/>
    <col collapsed="false" customWidth="true" hidden="false" outlineLevel="0" max="5" min="5" style="60" width="12.44"/>
    <col collapsed="false" customWidth="true" hidden="false" outlineLevel="0" max="6" min="6" style="60" width="5.66"/>
    <col collapsed="false" customWidth="true" hidden="false" outlineLevel="0" max="7" min="7" style="60" width="18.1"/>
    <col collapsed="false" customWidth="true" hidden="false" outlineLevel="0" max="8" min="8" style="60" width="12.44"/>
    <col collapsed="false" customWidth="false" hidden="false" outlineLevel="0" max="9" min="9" style="60" width="11.77"/>
    <col collapsed="false" customWidth="true" hidden="false" outlineLevel="0" max="10" min="10" style="60" width="11.99"/>
    <col collapsed="false" customWidth="false" hidden="false" outlineLevel="0" max="257" min="11" style="60" width="11.77"/>
  </cols>
  <sheetData>
    <row r="1" s="62" customFormat="true" ht="15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s="62" customFormat="tru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3"/>
      <c r="B3" s="63"/>
      <c r="C3" s="25"/>
      <c r="D3" s="63"/>
      <c r="E3" s="26" t="s">
        <v>2</v>
      </c>
      <c r="F3" s="63"/>
      <c r="G3" s="27"/>
    </row>
    <row r="4" customFormat="false" ht="15" hidden="false" customHeight="false" outlineLevel="0" collapsed="false">
      <c r="A4" s="63"/>
      <c r="B4" s="63"/>
      <c r="C4" s="25"/>
      <c r="D4" s="63"/>
      <c r="E4" s="26"/>
      <c r="F4" s="63"/>
      <c r="G4" s="27"/>
    </row>
    <row r="5" customFormat="false" ht="15.75" hidden="false" customHeight="false" outlineLevel="0" collapsed="false">
      <c r="A5" s="63"/>
      <c r="B5" s="64"/>
      <c r="C5" s="44" t="s">
        <v>8</v>
      </c>
      <c r="D5" s="65"/>
      <c r="E5" s="46" t="s">
        <v>9</v>
      </c>
      <c r="F5" s="65"/>
      <c r="G5" s="47" t="s">
        <v>10</v>
      </c>
    </row>
    <row r="6" customFormat="false" ht="15.75" hidden="false" customHeight="false" outlineLevel="0" collapsed="false">
      <c r="A6" s="66" t="s">
        <v>3</v>
      </c>
      <c r="B6" s="67"/>
      <c r="C6" s="50" t="s">
        <v>11</v>
      </c>
      <c r="D6" s="67"/>
      <c r="E6" s="51" t="s">
        <v>12</v>
      </c>
      <c r="F6" s="67"/>
      <c r="G6" s="52" t="s">
        <v>13</v>
      </c>
    </row>
    <row r="7" customFormat="false" ht="15" hidden="false" customHeight="false" outlineLevel="0" collapsed="false">
      <c r="A7" s="64"/>
      <c r="B7" s="64"/>
      <c r="C7" s="20"/>
      <c r="D7" s="64"/>
      <c r="E7" s="21" t="s">
        <v>2</v>
      </c>
      <c r="F7" s="64"/>
      <c r="G7" s="22"/>
    </row>
    <row r="8" customFormat="false" ht="15" hidden="false" customHeight="false" outlineLevel="0" collapsed="false">
      <c r="A8" s="28" t="n">
        <v>44409</v>
      </c>
      <c r="B8" s="68"/>
      <c r="C8" s="69" t="n">
        <v>0.101215253107355</v>
      </c>
      <c r="D8" s="70"/>
      <c r="E8" s="71" t="n">
        <v>2.77276596559573E-006</v>
      </c>
      <c r="F8" s="70"/>
      <c r="G8" s="33" t="n">
        <f aca="false">+E8</f>
        <v>2.77276596559573E-006</v>
      </c>
      <c r="H8" s="72"/>
      <c r="J8" s="72"/>
    </row>
    <row r="9" customFormat="false" ht="15" hidden="false" customHeight="false" outlineLevel="0" collapsed="false">
      <c r="A9" s="28" t="n">
        <f aca="false">A8+1</f>
        <v>44410</v>
      </c>
      <c r="B9" s="68"/>
      <c r="C9" s="69" t="n">
        <v>0.102758001143414</v>
      </c>
      <c r="D9" s="70"/>
      <c r="E9" s="71" t="n">
        <v>2.81480740893202E-006</v>
      </c>
      <c r="F9" s="70"/>
      <c r="G9" s="33" t="n">
        <f aca="false">G8+E9</f>
        <v>5.58757337452775E-006</v>
      </c>
      <c r="H9" s="72"/>
      <c r="J9" s="72"/>
    </row>
    <row r="10" customFormat="false" ht="15" hidden="false" customHeight="false" outlineLevel="0" collapsed="false">
      <c r="A10" s="28" t="n">
        <f aca="false">A9+1</f>
        <v>44411</v>
      </c>
      <c r="B10" s="68"/>
      <c r="C10" s="69" t="n">
        <v>0.104897067713752</v>
      </c>
      <c r="D10" s="70"/>
      <c r="E10" s="71" t="n">
        <v>2.8734155134372E-006</v>
      </c>
      <c r="F10" s="70"/>
      <c r="G10" s="33" t="n">
        <f aca="false">G9+E10</f>
        <v>8.46098888796495E-006</v>
      </c>
      <c r="H10" s="72"/>
      <c r="J10" s="72"/>
    </row>
    <row r="11" customFormat="false" ht="15" hidden="false" customHeight="false" outlineLevel="0" collapsed="false">
      <c r="A11" s="28" t="n">
        <f aca="false">A10+1</f>
        <v>44412</v>
      </c>
      <c r="B11" s="68"/>
      <c r="C11" s="69" t="n">
        <v>0.101275647432822</v>
      </c>
      <c r="D11" s="70"/>
      <c r="E11" s="71" t="n">
        <v>2.77423399398943E-006</v>
      </c>
      <c r="F11" s="70"/>
      <c r="G11" s="33" t="n">
        <f aca="false">G10+E11</f>
        <v>1.12352228819544E-005</v>
      </c>
      <c r="H11" s="72"/>
      <c r="J11" s="72"/>
    </row>
    <row r="12" customFormat="false" ht="15" hidden="false" customHeight="false" outlineLevel="0" collapsed="false">
      <c r="A12" s="28" t="n">
        <f aca="false">A11+1</f>
        <v>44413</v>
      </c>
      <c r="B12" s="68"/>
      <c r="C12" s="69" t="n">
        <v>0.101477689176348</v>
      </c>
      <c r="D12" s="70"/>
      <c r="E12" s="71" t="n">
        <v>2.77977097442966E-006</v>
      </c>
      <c r="F12" s="70"/>
      <c r="G12" s="33" t="n">
        <f aca="false">G11+E12</f>
        <v>1.4014993856384E-005</v>
      </c>
      <c r="H12" s="72"/>
      <c r="J12" s="72"/>
    </row>
    <row r="13" customFormat="false" ht="15" hidden="false" customHeight="false" outlineLevel="0" collapsed="false">
      <c r="A13" s="28" t="n">
        <f aca="false">A12+1</f>
        <v>44414</v>
      </c>
      <c r="B13" s="68"/>
      <c r="C13" s="69" t="n">
        <v>0.0992839932680669</v>
      </c>
      <c r="D13" s="70"/>
      <c r="E13" s="71" t="n">
        <v>2.71968209712087E-006</v>
      </c>
      <c r="F13" s="70"/>
      <c r="G13" s="33" t="n">
        <f aca="false">G12+E13</f>
        <v>1.67346759535049E-005</v>
      </c>
      <c r="H13" s="72"/>
      <c r="J13" s="72"/>
    </row>
    <row r="14" customFormat="false" ht="15" hidden="false" customHeight="false" outlineLevel="0" collapsed="false">
      <c r="A14" s="28" t="n">
        <f aca="false">A13+1</f>
        <v>44415</v>
      </c>
      <c r="B14" s="68"/>
      <c r="C14" s="69" t="n">
        <v>0.0992839153798551</v>
      </c>
      <c r="D14" s="70"/>
      <c r="E14" s="71" t="n">
        <v>2.71968209712087E-006</v>
      </c>
      <c r="F14" s="70"/>
      <c r="G14" s="33" t="n">
        <f aca="false">G13+E14</f>
        <v>1.94543580506258E-005</v>
      </c>
      <c r="H14" s="72"/>
      <c r="J14" s="72"/>
    </row>
    <row r="15" customFormat="false" ht="15" hidden="false" customHeight="false" outlineLevel="0" collapsed="false">
      <c r="A15" s="28" t="n">
        <f aca="false">A14+1</f>
        <v>44416</v>
      </c>
      <c r="B15" s="68"/>
      <c r="C15" s="69" t="n">
        <v>0.0992838374917655</v>
      </c>
      <c r="D15" s="70"/>
      <c r="E15" s="71" t="n">
        <v>2.71968209712087E-006</v>
      </c>
      <c r="F15" s="70"/>
      <c r="G15" s="33" t="n">
        <f aca="false">G14+E15</f>
        <v>2.21740401477466E-005</v>
      </c>
      <c r="H15" s="72"/>
      <c r="J15" s="72"/>
    </row>
    <row r="16" customFormat="false" ht="15" hidden="false" customHeight="false" outlineLevel="0" collapsed="false">
      <c r="A16" s="28" t="n">
        <f aca="false">A15+1</f>
        <v>44417</v>
      </c>
      <c r="B16" s="68"/>
      <c r="C16" s="69" t="n">
        <v>0.0993237980701798</v>
      </c>
      <c r="D16" s="70"/>
      <c r="E16" s="71" t="n">
        <v>2.75618651397117E-006</v>
      </c>
      <c r="F16" s="70"/>
      <c r="G16" s="33" t="n">
        <f aca="false">G15+E16</f>
        <v>2.49302266617178E-005</v>
      </c>
      <c r="H16" s="72"/>
      <c r="J16" s="72"/>
    </row>
    <row r="17" customFormat="false" ht="15" hidden="false" customHeight="false" outlineLevel="0" collapsed="false">
      <c r="A17" s="28" t="n">
        <f aca="false">A16+1</f>
        <v>44418</v>
      </c>
      <c r="B17" s="68"/>
      <c r="C17" s="69" t="n">
        <v>0.102969357756484</v>
      </c>
      <c r="D17" s="70"/>
      <c r="E17" s="71" t="n">
        <v>2.86599972722881E-006</v>
      </c>
      <c r="F17" s="70"/>
      <c r="G17" s="33" t="n">
        <f aca="false">G16+E17</f>
        <v>2.77962263889466E-005</v>
      </c>
      <c r="H17" s="72"/>
      <c r="J17" s="72"/>
    </row>
    <row r="18" customFormat="false" ht="15" hidden="false" customHeight="false" outlineLevel="0" collapsed="false">
      <c r="A18" s="28" t="n">
        <f aca="false">A17+1</f>
        <v>44419</v>
      </c>
      <c r="B18" s="68"/>
      <c r="C18" s="69" t="n">
        <v>0.10321999020204</v>
      </c>
      <c r="D18" s="70"/>
      <c r="E18" s="71" t="n">
        <v>2.83439896378387E-006</v>
      </c>
      <c r="F18" s="70"/>
      <c r="G18" s="33" t="n">
        <f aca="false">G17+E18</f>
        <v>3.06306253527305E-005</v>
      </c>
      <c r="H18" s="72"/>
      <c r="J18" s="72"/>
    </row>
    <row r="19" customFormat="false" ht="15" hidden="false" customHeight="false" outlineLevel="0" collapsed="false">
      <c r="A19" s="28" t="n">
        <f aca="false">A18+1</f>
        <v>44420</v>
      </c>
      <c r="B19" s="68"/>
      <c r="C19" s="69" t="n">
        <v>0.102345248615528</v>
      </c>
      <c r="D19" s="70"/>
      <c r="E19" s="71" t="n">
        <v>2.81038104917935E-006</v>
      </c>
      <c r="F19" s="70"/>
      <c r="G19" s="33" t="n">
        <f aca="false">G18+E19</f>
        <v>3.34410064019098E-005</v>
      </c>
      <c r="H19" s="72"/>
      <c r="J19" s="72"/>
    </row>
    <row r="20" customFormat="false" ht="15" hidden="false" customHeight="false" outlineLevel="0" collapsed="false">
      <c r="A20" s="28" t="n">
        <f aca="false">A19+1</f>
        <v>44421</v>
      </c>
      <c r="B20" s="68"/>
      <c r="C20" s="69" t="n">
        <v>0.10179138773085</v>
      </c>
      <c r="D20" s="70"/>
      <c r="E20" s="73" t="n">
        <v>2.79518298047028E-006</v>
      </c>
      <c r="F20" s="70"/>
      <c r="G20" s="33" t="n">
        <f aca="false">G19+E20</f>
        <v>3.62361893823801E-005</v>
      </c>
      <c r="H20" s="72"/>
      <c r="J20" s="72"/>
    </row>
    <row r="21" customFormat="false" ht="15" hidden="false" customHeight="false" outlineLevel="0" collapsed="false">
      <c r="A21" s="28" t="n">
        <f aca="false">A20+1</f>
        <v>44422</v>
      </c>
      <c r="B21" s="68"/>
      <c r="C21" s="69" t="n">
        <v>0.101791308047547</v>
      </c>
      <c r="D21" s="70"/>
      <c r="E21" s="73" t="n">
        <v>2.79518298047028E-006</v>
      </c>
      <c r="F21" s="70"/>
      <c r="G21" s="33" t="n">
        <f aca="false">G20+E21</f>
        <v>3.90313723628504E-005</v>
      </c>
      <c r="H21" s="72"/>
      <c r="J21" s="72"/>
    </row>
    <row r="22" customFormat="false" ht="15" hidden="false" customHeight="false" outlineLevel="0" collapsed="false">
      <c r="A22" s="28" t="n">
        <f aca="false">A21+1</f>
        <v>44423</v>
      </c>
      <c r="B22" s="68"/>
      <c r="C22" s="69" t="n">
        <v>0.10179128730615</v>
      </c>
      <c r="D22" s="70"/>
      <c r="E22" s="73" t="n">
        <v>2.79518459900466E-006</v>
      </c>
      <c r="F22" s="70"/>
      <c r="G22" s="33" t="n">
        <f aca="false">G21+E22</f>
        <v>4.1826556961855E-005</v>
      </c>
      <c r="H22" s="72"/>
      <c r="J22" s="72"/>
    </row>
    <row r="23" customFormat="false" ht="15" hidden="false" customHeight="false" outlineLevel="0" collapsed="false">
      <c r="A23" s="28" t="n">
        <f aca="false">A22+1</f>
        <v>44424</v>
      </c>
      <c r="B23" s="68"/>
      <c r="C23" s="69" t="n">
        <v>0.102274784801528</v>
      </c>
      <c r="D23" s="70"/>
      <c r="E23" s="73" t="n">
        <v>2.80843480166358E-006</v>
      </c>
      <c r="F23" s="70"/>
      <c r="G23" s="33" t="n">
        <f aca="false">G22+E23</f>
        <v>4.46349917635186E-005</v>
      </c>
      <c r="H23" s="72"/>
      <c r="J23" s="72"/>
    </row>
    <row r="24" customFormat="false" ht="15" hidden="false" customHeight="false" outlineLevel="0" collapsed="false">
      <c r="A24" s="28" t="n">
        <f aca="false">A23+1</f>
        <v>44425</v>
      </c>
      <c r="B24" s="68"/>
      <c r="C24" s="69" t="n">
        <v>0.104430502684533</v>
      </c>
      <c r="D24" s="70"/>
      <c r="E24" s="73" t="n">
        <v>2.8676031599878E-006</v>
      </c>
      <c r="F24" s="70"/>
      <c r="G24" s="33" t="n">
        <f aca="false">G23+E24</f>
        <v>4.75025949235064E-005</v>
      </c>
      <c r="H24" s="72"/>
      <c r="J24" s="72"/>
    </row>
    <row r="25" customFormat="false" ht="15" hidden="false" customHeight="false" outlineLevel="0" collapsed="false">
      <c r="A25" s="28" t="n">
        <f aca="false">A24+1</f>
        <v>44426</v>
      </c>
      <c r="B25" s="68"/>
      <c r="C25" s="69" t="n">
        <v>0.100829381521248</v>
      </c>
      <c r="D25" s="70"/>
      <c r="E25" s="73" t="n">
        <v>2.78613932915413E-006</v>
      </c>
      <c r="F25" s="70"/>
      <c r="G25" s="33" t="n">
        <f aca="false">G24+E25</f>
        <v>5.02887342526606E-005</v>
      </c>
      <c r="H25" s="72"/>
      <c r="J25" s="72"/>
    </row>
    <row r="26" customFormat="false" ht="15" hidden="false" customHeight="false" outlineLevel="0" collapsed="false">
      <c r="A26" s="28" t="n">
        <f aca="false">A25+1</f>
        <v>44427</v>
      </c>
      <c r="B26" s="68"/>
      <c r="C26" s="69" t="n">
        <v>0.101080915760653</v>
      </c>
      <c r="D26" s="70"/>
      <c r="E26" s="73" t="n">
        <v>2.78654277133857E-006</v>
      </c>
      <c r="F26" s="70"/>
      <c r="G26" s="33" t="n">
        <f aca="false">G25+E26</f>
        <v>5.30752770239991E-005</v>
      </c>
      <c r="H26" s="72"/>
      <c r="J26" s="72"/>
    </row>
    <row r="27" customFormat="false" ht="15" hidden="false" customHeight="false" outlineLevel="0" collapsed="false">
      <c r="A27" s="28" t="n">
        <f aca="false">A26+1</f>
        <v>44428</v>
      </c>
      <c r="B27" s="68"/>
      <c r="C27" s="69" t="n">
        <v>0.100993260455726</v>
      </c>
      <c r="D27" s="70"/>
      <c r="E27" s="73" t="n">
        <v>2.76657960589029E-006</v>
      </c>
      <c r="F27" s="70"/>
      <c r="G27" s="33" t="n">
        <f aca="false">G26+E27</f>
        <v>5.58418566298894E-005</v>
      </c>
      <c r="H27" s="72"/>
      <c r="J27" s="72"/>
    </row>
    <row r="28" customFormat="false" ht="15" hidden="false" customHeight="false" outlineLevel="0" collapsed="false">
      <c r="A28" s="28" t="n">
        <f aca="false">A27+1</f>
        <v>44429</v>
      </c>
      <c r="B28" s="68"/>
      <c r="C28" s="69" t="n">
        <v>0.100993189317114</v>
      </c>
      <c r="D28" s="70"/>
      <c r="E28" s="73" t="n">
        <v>2.76657960589029E-006</v>
      </c>
      <c r="F28" s="70"/>
      <c r="G28" s="33" t="n">
        <f aca="false">G27+E28</f>
        <v>5.86084362357797E-005</v>
      </c>
      <c r="H28" s="72"/>
      <c r="J28" s="72"/>
    </row>
    <row r="29" customFormat="false" ht="15" hidden="false" customHeight="false" outlineLevel="0" collapsed="false">
      <c r="A29" s="28" t="n">
        <f aca="false">A28+1</f>
        <v>44430</v>
      </c>
      <c r="B29" s="68"/>
      <c r="C29" s="69" t="n">
        <v>0.100993118178602</v>
      </c>
      <c r="D29" s="70"/>
      <c r="E29" s="73" t="n">
        <v>2.76657960589029E-006</v>
      </c>
      <c r="F29" s="70"/>
      <c r="G29" s="33" t="n">
        <f aca="false">G28+E29</f>
        <v>6.137501584167E-005</v>
      </c>
      <c r="H29" s="72"/>
      <c r="J29" s="72"/>
    </row>
    <row r="30" customFormat="false" ht="15" hidden="false" customHeight="false" outlineLevel="0" collapsed="false">
      <c r="A30" s="28" t="n">
        <f aca="false">A29+1</f>
        <v>44431</v>
      </c>
      <c r="B30" s="68"/>
      <c r="C30" s="69" t="n">
        <v>0.101081215782281</v>
      </c>
      <c r="D30" s="70"/>
      <c r="E30" s="73" t="n">
        <v>2.76899489229891E-006</v>
      </c>
      <c r="F30" s="70"/>
      <c r="G30" s="33" t="n">
        <f aca="false">G29+E30</f>
        <v>6.41440107339689E-005</v>
      </c>
      <c r="H30" s="72"/>
      <c r="J30" s="72"/>
    </row>
    <row r="31" customFormat="false" ht="15" hidden="false" customHeight="false" outlineLevel="0" collapsed="false">
      <c r="A31" s="28" t="n">
        <f aca="false">A30+1</f>
        <v>44432</v>
      </c>
      <c r="B31" s="68"/>
      <c r="C31" s="69" t="n">
        <v>0.103278272621529</v>
      </c>
      <c r="D31" s="70"/>
      <c r="E31" s="73" t="n">
        <v>2.84714973858711E-006</v>
      </c>
      <c r="F31" s="70"/>
      <c r="G31" s="33" t="n">
        <f aca="false">G30+E31</f>
        <v>6.6991160472556E-005</v>
      </c>
      <c r="H31" s="72"/>
      <c r="J31" s="72"/>
    </row>
    <row r="32" customFormat="false" ht="15" hidden="false" customHeight="false" outlineLevel="0" collapsed="false">
      <c r="A32" s="28" t="n">
        <f aca="false">A31+1</f>
        <v>44433</v>
      </c>
      <c r="B32" s="68"/>
      <c r="C32" s="69" t="n">
        <v>0.0918119450886028</v>
      </c>
      <c r="D32" s="70"/>
      <c r="E32" s="73" t="n">
        <v>2.54706643043868E-006</v>
      </c>
      <c r="F32" s="70"/>
      <c r="G32" s="33" t="n">
        <f aca="false">G31+E32</f>
        <v>6.95382269029947E-005</v>
      </c>
      <c r="H32" s="72"/>
      <c r="J32" s="72"/>
    </row>
    <row r="33" customFormat="false" ht="15" hidden="false" customHeight="false" outlineLevel="0" collapsed="false">
      <c r="A33" s="28" t="n">
        <f aca="false">A32+1</f>
        <v>44434</v>
      </c>
      <c r="B33" s="68"/>
      <c r="C33" s="69" t="n">
        <v>0.102335108546333</v>
      </c>
      <c r="D33" s="70"/>
      <c r="E33" s="73" t="n">
        <v>2.80336355478464E-006</v>
      </c>
      <c r="F33" s="70"/>
      <c r="G33" s="33" t="n">
        <f aca="false">G32+E33</f>
        <v>7.23415904577794E-005</v>
      </c>
      <c r="H33" s="72"/>
      <c r="J33" s="72"/>
    </row>
    <row r="34" customFormat="false" ht="15" hidden="false" customHeight="false" outlineLevel="0" collapsed="false">
      <c r="A34" s="28" t="n">
        <f aca="false">A33+1</f>
        <v>44435</v>
      </c>
      <c r="B34" s="68"/>
      <c r="C34" s="69" t="n">
        <v>0.100293636004187</v>
      </c>
      <c r="D34" s="70"/>
      <c r="E34" s="73" t="n">
        <v>2.74744236072737E-006</v>
      </c>
      <c r="F34" s="70"/>
      <c r="G34" s="33" t="n">
        <f aca="false">G33+E34</f>
        <v>7.50890328185067E-005</v>
      </c>
      <c r="H34" s="72"/>
      <c r="J34" s="72"/>
    </row>
    <row r="35" customFormat="false" ht="15" hidden="false" customHeight="false" outlineLevel="0" collapsed="false">
      <c r="A35" s="28" t="n">
        <f aca="false">A34+1</f>
        <v>44436</v>
      </c>
      <c r="B35" s="68"/>
      <c r="C35" s="69" t="n">
        <v>0.100293564425589</v>
      </c>
      <c r="D35" s="70"/>
      <c r="E35" s="73" t="n">
        <v>2.74744236072737E-006</v>
      </c>
      <c r="F35" s="70"/>
      <c r="G35" s="33" t="n">
        <f aca="false">G34+E35</f>
        <v>7.78364751792341E-005</v>
      </c>
      <c r="H35" s="72"/>
      <c r="J35" s="72"/>
    </row>
    <row r="36" customFormat="false" ht="15" hidden="false" customHeight="false" outlineLevel="0" collapsed="false">
      <c r="A36" s="28" t="n">
        <f aca="false">A35+1</f>
        <v>44437</v>
      </c>
      <c r="B36" s="68"/>
      <c r="C36" s="69" t="n">
        <v>0.100293492847093</v>
      </c>
      <c r="D36" s="70"/>
      <c r="E36" s="73" t="n">
        <v>2.74744236072737E-006</v>
      </c>
      <c r="F36" s="70"/>
      <c r="G36" s="33" t="n">
        <f aca="false">G35+E36</f>
        <v>8.05839175399614E-005</v>
      </c>
      <c r="H36" s="72"/>
      <c r="J36" s="72"/>
    </row>
    <row r="37" customFormat="false" ht="15" hidden="false" customHeight="false" outlineLevel="0" collapsed="false">
      <c r="A37" s="28" t="n">
        <f aca="false">A36+1</f>
        <v>44438</v>
      </c>
      <c r="B37" s="68"/>
      <c r="C37" s="69" t="n">
        <v>0.100848439229908</v>
      </c>
      <c r="D37" s="70"/>
      <c r="E37" s="73" t="n">
        <v>2.76264719156524E-006</v>
      </c>
      <c r="F37" s="70"/>
      <c r="G37" s="33" t="n">
        <f aca="false">G36+E37</f>
        <v>8.33465647315267E-005</v>
      </c>
      <c r="H37" s="72"/>
      <c r="J37" s="72"/>
    </row>
    <row r="38" customFormat="false" ht="15" hidden="false" customHeight="false" outlineLevel="0" collapsed="false">
      <c r="A38" s="28" t="n">
        <f aca="false">A37+1</f>
        <v>44439</v>
      </c>
      <c r="B38" s="68"/>
      <c r="C38" s="69" t="n">
        <v>0.102571910180398</v>
      </c>
      <c r="D38" s="70"/>
      <c r="E38" s="73" t="n">
        <v>2.83053023195862E-006</v>
      </c>
      <c r="F38" s="70"/>
      <c r="G38" s="33" t="n">
        <f aca="false">G37+E38</f>
        <v>8.61770949634853E-005</v>
      </c>
      <c r="H38" s="72"/>
      <c r="J38" s="72"/>
    </row>
    <row r="39" customFormat="false" ht="15" hidden="false" customHeight="false" outlineLevel="0" collapsed="false">
      <c r="A39" s="8"/>
      <c r="B39" s="64"/>
      <c r="F39" s="64"/>
      <c r="G39" s="33"/>
    </row>
    <row r="40" customFormat="false" ht="15" hidden="false" customHeight="false" outlineLevel="0" collapsed="false">
      <c r="A40" s="19" t="s">
        <v>7</v>
      </c>
      <c r="B40" s="64"/>
      <c r="C40" s="20" t="n">
        <f aca="false">AVERAGE(C8:C38)</f>
        <v>0.101197113544758</v>
      </c>
      <c r="D40" s="64"/>
      <c r="E40" s="21"/>
      <c r="F40" s="64"/>
      <c r="G40" s="22"/>
    </row>
    <row r="41" customFormat="false" ht="15" hidden="false" customHeight="false" outlineLevel="0" collapsed="false">
      <c r="A41" s="70"/>
      <c r="B41" s="70"/>
      <c r="C41" s="39"/>
      <c r="D41" s="70"/>
      <c r="E41" s="40"/>
      <c r="F41" s="62"/>
      <c r="G41" s="53"/>
    </row>
    <row r="42" customFormat="false" ht="15" hidden="false" customHeight="false" outlineLevel="0" collapsed="false">
      <c r="A42" s="74"/>
      <c r="B42" s="74"/>
      <c r="C42" s="74"/>
      <c r="D42" s="74"/>
      <c r="E42" s="74"/>
    </row>
    <row r="43" customFormat="false" ht="15" hidden="false" customHeight="false" outlineLevel="0" collapsed="false">
      <c r="H43" s="33"/>
    </row>
  </sheetData>
  <mergeCells count="2">
    <mergeCell ref="A1:G1"/>
    <mergeCell ref="A2:G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11.7734375" defaultRowHeight="15" zeroHeight="false" outlineLevelRow="0" outlineLevelCol="0"/>
  <cols>
    <col collapsed="false" customWidth="true" hidden="false" outlineLevel="0" max="1" min="1" style="60" width="11.33"/>
    <col collapsed="false" customWidth="true" hidden="false" outlineLevel="0" max="2" min="2" style="60" width="5.77"/>
    <col collapsed="false" customWidth="true" hidden="false" outlineLevel="0" max="3" min="3" style="60" width="16.1"/>
    <col collapsed="false" customWidth="true" hidden="false" outlineLevel="0" max="4" min="4" style="60" width="5.77"/>
    <col collapsed="false" customWidth="true" hidden="false" outlineLevel="0" max="5" min="5" style="60" width="12.44"/>
    <col collapsed="false" customWidth="true" hidden="false" outlineLevel="0" max="6" min="6" style="60" width="5.66"/>
    <col collapsed="false" customWidth="true" hidden="false" outlineLevel="0" max="7" min="7" style="60" width="18.1"/>
    <col collapsed="false" customWidth="true" hidden="false" outlineLevel="0" max="8" min="8" style="60" width="12.44"/>
    <col collapsed="false" customWidth="false" hidden="false" outlineLevel="0" max="9" min="9" style="60" width="11.77"/>
    <col collapsed="false" customWidth="true" hidden="false" outlineLevel="0" max="10" min="10" style="60" width="11.99"/>
    <col collapsed="false" customWidth="false" hidden="false" outlineLevel="0" max="257" min="11" style="60" width="11.77"/>
  </cols>
  <sheetData>
    <row r="1" s="62" customFormat="true" ht="15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s="62" customFormat="true" ht="15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3"/>
      <c r="B3" s="63"/>
      <c r="C3" s="25"/>
      <c r="D3" s="63"/>
      <c r="E3" s="26" t="s">
        <v>2</v>
      </c>
      <c r="F3" s="63"/>
      <c r="G3" s="27"/>
    </row>
    <row r="4" customFormat="false" ht="15" hidden="false" customHeight="false" outlineLevel="0" collapsed="false">
      <c r="A4" s="63"/>
      <c r="B4" s="63"/>
      <c r="C4" s="25"/>
      <c r="D4" s="63"/>
      <c r="E4" s="26"/>
      <c r="F4" s="63"/>
      <c r="G4" s="27"/>
    </row>
    <row r="5" customFormat="false" ht="15.75" hidden="false" customHeight="false" outlineLevel="0" collapsed="false">
      <c r="A5" s="63"/>
      <c r="B5" s="64"/>
      <c r="C5" s="44" t="s">
        <v>8</v>
      </c>
      <c r="D5" s="65"/>
      <c r="E5" s="46" t="s">
        <v>9</v>
      </c>
      <c r="F5" s="65"/>
      <c r="G5" s="47" t="s">
        <v>10</v>
      </c>
    </row>
    <row r="6" customFormat="false" ht="15.75" hidden="false" customHeight="false" outlineLevel="0" collapsed="false">
      <c r="A6" s="66" t="s">
        <v>3</v>
      </c>
      <c r="B6" s="67"/>
      <c r="C6" s="50" t="s">
        <v>11</v>
      </c>
      <c r="D6" s="67"/>
      <c r="E6" s="51" t="s">
        <v>12</v>
      </c>
      <c r="F6" s="67"/>
      <c r="G6" s="52" t="s">
        <v>13</v>
      </c>
    </row>
    <row r="7" customFormat="false" ht="15" hidden="false" customHeight="false" outlineLevel="0" collapsed="false">
      <c r="A7" s="64"/>
      <c r="B7" s="64"/>
      <c r="C7" s="20"/>
      <c r="D7" s="64"/>
      <c r="E7" s="21" t="s">
        <v>2</v>
      </c>
      <c r="F7" s="64"/>
      <c r="G7" s="22"/>
    </row>
    <row r="8" customFormat="false" ht="15" hidden="false" customHeight="false" outlineLevel="0" collapsed="false">
      <c r="A8" s="28" t="n">
        <v>44378</v>
      </c>
      <c r="B8" s="68"/>
      <c r="C8" s="69" t="n">
        <v>0.0984392034312355</v>
      </c>
      <c r="D8" s="70"/>
      <c r="E8" s="71" t="n">
        <v>2.69656690938844E-006</v>
      </c>
      <c r="F8" s="70"/>
      <c r="G8" s="33" t="n">
        <f aca="false">+E8</f>
        <v>2.69656690938844E-006</v>
      </c>
      <c r="H8" s="72"/>
      <c r="J8" s="72"/>
    </row>
    <row r="9" customFormat="false" ht="15" hidden="false" customHeight="false" outlineLevel="0" collapsed="false">
      <c r="A9" s="28" t="n">
        <f aca="false">A8+1</f>
        <v>44379</v>
      </c>
      <c r="B9" s="68"/>
      <c r="C9" s="69" t="n">
        <v>0.0987673143161587</v>
      </c>
      <c r="D9" s="70"/>
      <c r="E9" s="71" t="n">
        <v>2.71999262925706E-006</v>
      </c>
      <c r="F9" s="70"/>
      <c r="G9" s="33" t="n">
        <f aca="false">G8+E9</f>
        <v>5.4165595386455E-006</v>
      </c>
      <c r="H9" s="72"/>
      <c r="J9" s="72"/>
    </row>
    <row r="10" customFormat="false" ht="15" hidden="false" customHeight="false" outlineLevel="0" collapsed="false">
      <c r="A10" s="28" t="n">
        <f aca="false">A9+1</f>
        <v>44380</v>
      </c>
      <c r="B10" s="68"/>
      <c r="C10" s="69" t="n">
        <v>0.0987672382227582</v>
      </c>
      <c r="D10" s="70"/>
      <c r="E10" s="71" t="n">
        <v>2.71999262925706E-006</v>
      </c>
      <c r="F10" s="70"/>
      <c r="G10" s="33" t="n">
        <f aca="false">G9+E10</f>
        <v>8.13655216790256E-006</v>
      </c>
      <c r="H10" s="72"/>
      <c r="J10" s="72"/>
    </row>
    <row r="11" customFormat="false" ht="15" hidden="false" customHeight="false" outlineLevel="0" collapsed="false">
      <c r="A11" s="28" t="n">
        <f aca="false">A10+1</f>
        <v>44381</v>
      </c>
      <c r="B11" s="68"/>
      <c r="C11" s="69" t="n">
        <v>0.0987671621294749</v>
      </c>
      <c r="D11" s="70"/>
      <c r="E11" s="71" t="n">
        <v>2.71999262925706E-006</v>
      </c>
      <c r="F11" s="70"/>
      <c r="G11" s="33" t="n">
        <f aca="false">G10+E11</f>
        <v>1.08565447971596E-005</v>
      </c>
      <c r="H11" s="72"/>
      <c r="J11" s="72"/>
    </row>
    <row r="12" customFormat="false" ht="15" hidden="false" customHeight="false" outlineLevel="0" collapsed="false">
      <c r="A12" s="28" t="n">
        <f aca="false">A11+1</f>
        <v>44382</v>
      </c>
      <c r="B12" s="68"/>
      <c r="C12" s="69" t="n">
        <v>0.0987670860363089</v>
      </c>
      <c r="D12" s="70"/>
      <c r="E12" s="71" t="n">
        <v>2.71999262925706E-006</v>
      </c>
      <c r="F12" s="70"/>
      <c r="G12" s="33" t="n">
        <f aca="false">G11+E12</f>
        <v>1.35765374264167E-005</v>
      </c>
      <c r="H12" s="72"/>
      <c r="J12" s="72"/>
    </row>
    <row r="13" customFormat="false" ht="15" hidden="false" customHeight="false" outlineLevel="0" collapsed="false">
      <c r="A13" s="28" t="n">
        <f aca="false">A12+1</f>
        <v>44383</v>
      </c>
      <c r="B13" s="68"/>
      <c r="C13" s="69" t="n">
        <v>0.100765227694568</v>
      </c>
      <c r="D13" s="70"/>
      <c r="E13" s="71" t="n">
        <v>2.775004284616E-006</v>
      </c>
      <c r="F13" s="70"/>
      <c r="G13" s="33" t="n">
        <f aca="false">G12+E13</f>
        <v>1.63515417110327E-005</v>
      </c>
      <c r="H13" s="72"/>
      <c r="J13" s="72"/>
    </row>
    <row r="14" customFormat="false" ht="15" hidden="false" customHeight="false" outlineLevel="0" collapsed="false">
      <c r="A14" s="28" t="n">
        <f aca="false">A13+1</f>
        <v>44384</v>
      </c>
      <c r="B14" s="68"/>
      <c r="C14" s="69" t="n">
        <v>0.104849929466146</v>
      </c>
      <c r="D14" s="70"/>
      <c r="E14" s="71" t="n">
        <v>2.89828667582792E-006</v>
      </c>
      <c r="F14" s="70"/>
      <c r="G14" s="33" t="n">
        <f aca="false">G13+E14</f>
        <v>1.92498283868606E-005</v>
      </c>
      <c r="H14" s="72"/>
      <c r="J14" s="72"/>
    </row>
    <row r="15" customFormat="false" ht="15" hidden="false" customHeight="false" outlineLevel="0" collapsed="false">
      <c r="A15" s="28" t="n">
        <f aca="false">A14+1</f>
        <v>44385</v>
      </c>
      <c r="B15" s="68"/>
      <c r="C15" s="69" t="n">
        <v>0.100000681065446</v>
      </c>
      <c r="D15" s="70"/>
      <c r="E15" s="71" t="n">
        <v>2.73937324555669E-006</v>
      </c>
      <c r="F15" s="70"/>
      <c r="G15" s="33" t="n">
        <f aca="false">G14+E15</f>
        <v>2.19892016324173E-005</v>
      </c>
      <c r="H15" s="72"/>
      <c r="J15" s="72"/>
    </row>
    <row r="16" customFormat="false" ht="15" hidden="false" customHeight="false" outlineLevel="0" collapsed="false">
      <c r="A16" s="28" t="n">
        <f aca="false">A15+1</f>
        <v>44386</v>
      </c>
      <c r="B16" s="68"/>
      <c r="C16" s="69" t="n">
        <v>0.0977735756165346</v>
      </c>
      <c r="D16" s="70"/>
      <c r="E16" s="71" t="n">
        <v>2.67837290953095E-006</v>
      </c>
      <c r="F16" s="70"/>
      <c r="G16" s="33" t="n">
        <f aca="false">G15+E16</f>
        <v>2.46675745419482E-005</v>
      </c>
      <c r="H16" s="72"/>
      <c r="J16" s="72"/>
    </row>
    <row r="17" customFormat="false" ht="15" hidden="false" customHeight="false" outlineLevel="0" collapsed="false">
      <c r="A17" s="28" t="n">
        <f aca="false">A16+1</f>
        <v>44387</v>
      </c>
      <c r="B17" s="68"/>
      <c r="C17" s="69" t="n">
        <v>0.0977734996830937</v>
      </c>
      <c r="D17" s="70"/>
      <c r="E17" s="71" t="n">
        <v>2.67837290953095E-006</v>
      </c>
      <c r="F17" s="70"/>
      <c r="G17" s="33" t="n">
        <f aca="false">G16+E17</f>
        <v>2.73459474514792E-005</v>
      </c>
      <c r="H17" s="72"/>
      <c r="J17" s="72"/>
    </row>
    <row r="18" customFormat="false" ht="15" hidden="false" customHeight="false" outlineLevel="0" collapsed="false">
      <c r="A18" s="28" t="n">
        <f aca="false">A17+1</f>
        <v>44388</v>
      </c>
      <c r="B18" s="68"/>
      <c r="C18" s="69" t="n">
        <v>0.097773365960867</v>
      </c>
      <c r="D18" s="70"/>
      <c r="E18" s="71" t="n">
        <v>2.67837132647655E-006</v>
      </c>
      <c r="F18" s="70"/>
      <c r="G18" s="33" t="n">
        <f aca="false">G17+E18</f>
        <v>3.00243187779557E-005</v>
      </c>
      <c r="H18" s="72"/>
      <c r="J18" s="72"/>
    </row>
    <row r="19" customFormat="false" ht="15" hidden="false" customHeight="false" outlineLevel="0" collapsed="false">
      <c r="A19" s="28" t="n">
        <f aca="false">A18+1</f>
        <v>44389</v>
      </c>
      <c r="B19" s="68"/>
      <c r="C19" s="69" t="n">
        <v>0.0996288110241805</v>
      </c>
      <c r="D19" s="70"/>
      <c r="E19" s="71" t="n">
        <v>2.75091551962904E-006</v>
      </c>
      <c r="F19" s="70"/>
      <c r="G19" s="33" t="n">
        <f aca="false">G18+E19</f>
        <v>3.27752342975848E-005</v>
      </c>
      <c r="H19" s="72"/>
      <c r="J19" s="72"/>
    </row>
    <row r="20" customFormat="false" ht="15" hidden="false" customHeight="false" outlineLevel="0" collapsed="false">
      <c r="A20" s="28" t="n">
        <f aca="false">A19+1</f>
        <v>44390</v>
      </c>
      <c r="B20" s="68"/>
      <c r="C20" s="69" t="n">
        <v>0.102846175611333</v>
      </c>
      <c r="D20" s="70"/>
      <c r="E20" s="73" t="n">
        <v>2.83077497522402E-006</v>
      </c>
      <c r="F20" s="70"/>
      <c r="G20" s="33" t="n">
        <f aca="false">G19+E20</f>
        <v>3.56060092728088E-005</v>
      </c>
      <c r="H20" s="72"/>
      <c r="J20" s="72"/>
    </row>
    <row r="21" customFormat="false" ht="15" hidden="false" customHeight="false" outlineLevel="0" collapsed="false">
      <c r="A21" s="28" t="n">
        <f aca="false">A20+1</f>
        <v>44391</v>
      </c>
      <c r="B21" s="68"/>
      <c r="C21" s="69" t="n">
        <v>0.100193995915064</v>
      </c>
      <c r="D21" s="70"/>
      <c r="E21" s="73" t="n">
        <v>2.76228344178234E-006</v>
      </c>
      <c r="F21" s="70"/>
      <c r="G21" s="33" t="n">
        <f aca="false">G20+E21</f>
        <v>3.83682927145911E-005</v>
      </c>
      <c r="H21" s="72"/>
      <c r="J21" s="72"/>
    </row>
    <row r="22" customFormat="false" ht="15" hidden="false" customHeight="false" outlineLevel="0" collapsed="false">
      <c r="A22" s="28" t="n">
        <f aca="false">A21+1</f>
        <v>44392</v>
      </c>
      <c r="B22" s="68"/>
      <c r="C22" s="69" t="n">
        <v>0.100771791348932</v>
      </c>
      <c r="D22" s="70"/>
      <c r="E22" s="73" t="n">
        <v>2.79581550887707E-006</v>
      </c>
      <c r="F22" s="70"/>
      <c r="G22" s="33" t="n">
        <f aca="false">G21+E22</f>
        <v>4.11641082234682E-005</v>
      </c>
      <c r="H22" s="72"/>
      <c r="J22" s="72"/>
    </row>
    <row r="23" customFormat="false" ht="15" hidden="false" customHeight="false" outlineLevel="0" collapsed="false">
      <c r="A23" s="28" t="n">
        <f aca="false">A22+1</f>
        <v>44393</v>
      </c>
      <c r="B23" s="68"/>
      <c r="C23" s="69" t="n">
        <v>0.098866756059126</v>
      </c>
      <c r="D23" s="70"/>
      <c r="E23" s="73" t="n">
        <v>2.72566349045171E-006</v>
      </c>
      <c r="F23" s="70"/>
      <c r="G23" s="33" t="n">
        <f aca="false">G22+E23</f>
        <v>4.38897717139199E-005</v>
      </c>
      <c r="H23" s="72"/>
      <c r="J23" s="72"/>
    </row>
    <row r="24" customFormat="false" ht="15" hidden="false" customHeight="false" outlineLevel="0" collapsed="false">
      <c r="A24" s="28" t="n">
        <f aca="false">A23+1</f>
        <v>44394</v>
      </c>
      <c r="B24" s="68"/>
      <c r="C24" s="69" t="n">
        <v>0.0988666765126384</v>
      </c>
      <c r="D24" s="70"/>
      <c r="E24" s="73" t="n">
        <v>2.72566349045171E-006</v>
      </c>
      <c r="F24" s="70"/>
      <c r="G24" s="33" t="n">
        <f aca="false">G23+E24</f>
        <v>4.66154352043716E-005</v>
      </c>
      <c r="H24" s="72"/>
      <c r="J24" s="72"/>
    </row>
    <row r="25" customFormat="false" ht="15" hidden="false" customHeight="false" outlineLevel="0" collapsed="false">
      <c r="A25" s="28" t="n">
        <f aca="false">A24+1</f>
        <v>44395</v>
      </c>
      <c r="B25" s="68"/>
      <c r="C25" s="69" t="n">
        <v>0.09886607701612</v>
      </c>
      <c r="D25" s="70"/>
      <c r="E25" s="73" t="n">
        <v>2.72564915589173E-006</v>
      </c>
      <c r="F25" s="70"/>
      <c r="G25" s="33" t="n">
        <f aca="false">G24+E25</f>
        <v>4.93410843602634E-005</v>
      </c>
      <c r="H25" s="72"/>
      <c r="J25" s="72"/>
    </row>
    <row r="26" customFormat="false" ht="15" hidden="false" customHeight="false" outlineLevel="0" collapsed="false">
      <c r="A26" s="28" t="n">
        <f aca="false">A25+1</f>
        <v>44396</v>
      </c>
      <c r="B26" s="68"/>
      <c r="C26" s="69" t="n">
        <v>0.10034972560179</v>
      </c>
      <c r="D26" s="70"/>
      <c r="E26" s="73" t="n">
        <v>2.77092921341081E-006</v>
      </c>
      <c r="F26" s="70"/>
      <c r="G26" s="33" t="n">
        <f aca="false">G25+E26</f>
        <v>5.21120135736742E-005</v>
      </c>
      <c r="H26" s="72"/>
      <c r="J26" s="72"/>
    </row>
    <row r="27" customFormat="false" ht="15" hidden="false" customHeight="false" outlineLevel="0" collapsed="false">
      <c r="A27" s="28" t="n">
        <f aca="false">A26+1</f>
        <v>44397</v>
      </c>
      <c r="B27" s="68"/>
      <c r="C27" s="69" t="n">
        <v>0.101107879517499</v>
      </c>
      <c r="D27" s="70"/>
      <c r="E27" s="73" t="n">
        <v>2.76983970380879E-006</v>
      </c>
      <c r="F27" s="70"/>
      <c r="G27" s="33" t="n">
        <f aca="false">G26+E27</f>
        <v>5.4881853277483E-005</v>
      </c>
      <c r="H27" s="72"/>
      <c r="J27" s="72"/>
    </row>
    <row r="28" customFormat="false" ht="15" hidden="false" customHeight="false" outlineLevel="0" collapsed="false">
      <c r="A28" s="28" t="n">
        <f aca="false">A27+1</f>
        <v>44398</v>
      </c>
      <c r="B28" s="68"/>
      <c r="C28" s="69" t="n">
        <v>0.101031990512936</v>
      </c>
      <c r="D28" s="70"/>
      <c r="E28" s="73" t="n">
        <v>2.78535706374731E-006</v>
      </c>
      <c r="F28" s="70"/>
      <c r="G28" s="33" t="n">
        <f aca="false">G27+E28</f>
        <v>5.76672103412303E-005</v>
      </c>
      <c r="H28" s="72"/>
      <c r="J28" s="72"/>
    </row>
    <row r="29" customFormat="false" ht="15" hidden="false" customHeight="false" outlineLevel="0" collapsed="false">
      <c r="A29" s="28" t="n">
        <f aca="false">A28+1</f>
        <v>44399</v>
      </c>
      <c r="B29" s="68"/>
      <c r="C29" s="69" t="n">
        <v>0.101928094578408</v>
      </c>
      <c r="D29" s="70"/>
      <c r="E29" s="73" t="n">
        <v>2.79233592041848E-006</v>
      </c>
      <c r="F29" s="70"/>
      <c r="G29" s="33" t="n">
        <f aca="false">G28+E29</f>
        <v>6.04595462616488E-005</v>
      </c>
      <c r="H29" s="72"/>
      <c r="J29" s="72"/>
    </row>
    <row r="30" customFormat="false" ht="15" hidden="false" customHeight="false" outlineLevel="0" collapsed="false">
      <c r="A30" s="28" t="n">
        <f aca="false">A29+1</f>
        <v>44400</v>
      </c>
      <c r="B30" s="68"/>
      <c r="C30" s="69" t="n">
        <v>0.100386484012304</v>
      </c>
      <c r="D30" s="70"/>
      <c r="E30" s="73" t="n">
        <v>2.75010510378938E-006</v>
      </c>
      <c r="F30" s="70"/>
      <c r="G30" s="33" t="n">
        <f aca="false">G29+E30</f>
        <v>6.32096513654381E-005</v>
      </c>
      <c r="H30" s="72"/>
      <c r="J30" s="72"/>
    </row>
    <row r="31" customFormat="false" ht="15" hidden="false" customHeight="false" outlineLevel="0" collapsed="false">
      <c r="A31" s="28" t="n">
        <f aca="false">A30+1</f>
        <v>44401</v>
      </c>
      <c r="B31" s="68"/>
      <c r="C31" s="69" t="n">
        <v>0.10038639912674</v>
      </c>
      <c r="D31" s="70"/>
      <c r="E31" s="73" t="n">
        <v>2.75010510378938E-006</v>
      </c>
      <c r="F31" s="70"/>
      <c r="G31" s="33" t="n">
        <f aca="false">G30+E31</f>
        <v>6.59597564692275E-005</v>
      </c>
      <c r="H31" s="72"/>
      <c r="J31" s="72"/>
    </row>
    <row r="32" customFormat="false" ht="15" hidden="false" customHeight="false" outlineLevel="0" collapsed="false">
      <c r="A32" s="28" t="n">
        <f aca="false">A31+1</f>
        <v>44402</v>
      </c>
      <c r="B32" s="68"/>
      <c r="C32" s="69" t="n">
        <v>0.10038631424132</v>
      </c>
      <c r="D32" s="70"/>
      <c r="E32" s="73" t="n">
        <v>2.75010510378938E-006</v>
      </c>
      <c r="F32" s="70"/>
      <c r="G32" s="33" t="n">
        <f aca="false">G31+E32</f>
        <v>6.87098615730169E-005</v>
      </c>
      <c r="H32" s="72"/>
      <c r="J32" s="72"/>
    </row>
    <row r="33" customFormat="false" ht="15" hidden="false" customHeight="false" outlineLevel="0" collapsed="false">
      <c r="A33" s="28" t="n">
        <f aca="false">A32+1</f>
        <v>44403</v>
      </c>
      <c r="B33" s="68"/>
      <c r="C33" s="69" t="n">
        <v>0.101438311606741</v>
      </c>
      <c r="D33" s="70"/>
      <c r="E33" s="73" t="n">
        <v>2.77892657388135E-006</v>
      </c>
      <c r="F33" s="70"/>
      <c r="G33" s="33" t="n">
        <f aca="false">G32+E33</f>
        <v>7.14887881468983E-005</v>
      </c>
      <c r="H33" s="72"/>
      <c r="J33" s="72"/>
    </row>
    <row r="34" customFormat="false" ht="15" hidden="false" customHeight="false" outlineLevel="0" collapsed="false">
      <c r="A34" s="28" t="n">
        <f aca="false">A33+1</f>
        <v>44404</v>
      </c>
      <c r="B34" s="68"/>
      <c r="C34" s="69" t="n">
        <v>0.111632433298305</v>
      </c>
      <c r="D34" s="70"/>
      <c r="E34" s="73" t="n">
        <v>3.05822760951608E-006</v>
      </c>
      <c r="F34" s="70"/>
      <c r="G34" s="33" t="n">
        <f aca="false">G33+E34</f>
        <v>7.45470157564143E-005</v>
      </c>
      <c r="H34" s="72"/>
      <c r="J34" s="72"/>
    </row>
    <row r="35" customFormat="false" ht="15" hidden="false" customHeight="false" outlineLevel="0" collapsed="false">
      <c r="A35" s="28" t="n">
        <f aca="false">A34+1</f>
        <v>44405</v>
      </c>
      <c r="B35" s="68"/>
      <c r="C35" s="69" t="n">
        <v>0.102709071520567</v>
      </c>
      <c r="D35" s="70"/>
      <c r="E35" s="73" t="n">
        <v>2.81376935423522E-006</v>
      </c>
      <c r="F35" s="70"/>
      <c r="G35" s="33" t="n">
        <f aca="false">G34+E35</f>
        <v>7.73607851106496E-005</v>
      </c>
      <c r="H35" s="72"/>
      <c r="J35" s="72"/>
    </row>
    <row r="36" customFormat="false" ht="15" hidden="false" customHeight="false" outlineLevel="0" collapsed="false">
      <c r="A36" s="28" t="n">
        <f aca="false">A35+1</f>
        <v>44406</v>
      </c>
      <c r="B36" s="68"/>
      <c r="C36" s="69" t="n">
        <v>0.104050546894569</v>
      </c>
      <c r="D36" s="70"/>
      <c r="E36" s="73" t="n">
        <v>2.85052239176186E-006</v>
      </c>
      <c r="F36" s="70"/>
      <c r="G36" s="33" t="n">
        <f aca="false">G35+E36</f>
        <v>8.02113075024114E-005</v>
      </c>
      <c r="H36" s="72"/>
      <c r="J36" s="72"/>
    </row>
    <row r="37" customFormat="false" ht="15" hidden="false" customHeight="false" outlineLevel="0" collapsed="false">
      <c r="A37" s="28" t="n">
        <f aca="false">A36+1</f>
        <v>44407</v>
      </c>
      <c r="B37" s="68"/>
      <c r="C37" s="69" t="n">
        <v>0.101807984942622</v>
      </c>
      <c r="D37" s="70"/>
      <c r="E37" s="73" t="n">
        <v>2.78899886422941E-006</v>
      </c>
      <c r="F37" s="70"/>
      <c r="G37" s="33" t="n">
        <f aca="false">G36+E37</f>
        <v>8.30003063666408E-005</v>
      </c>
      <c r="H37" s="72"/>
      <c r="J37" s="72"/>
    </row>
    <row r="38" customFormat="false" ht="15" hidden="false" customHeight="false" outlineLevel="0" collapsed="false">
      <c r="A38" s="28" t="n">
        <v>44408</v>
      </c>
      <c r="B38" s="68"/>
      <c r="C38" s="69" t="n">
        <v>0.101807544394397</v>
      </c>
      <c r="D38" s="70"/>
      <c r="E38" s="73" t="n">
        <v>2.78898921471321E-006</v>
      </c>
      <c r="F38" s="70"/>
      <c r="G38" s="33" t="n">
        <f aca="false">G37+E38</f>
        <v>8.5789295581354E-005</v>
      </c>
      <c r="H38" s="72"/>
      <c r="J38" s="72"/>
    </row>
    <row r="39" customFormat="false" ht="15" hidden="false" customHeight="false" outlineLevel="0" collapsed="false">
      <c r="A39" s="8"/>
      <c r="B39" s="64"/>
      <c r="F39" s="64"/>
      <c r="G39" s="33"/>
    </row>
    <row r="40" customFormat="false" ht="15" hidden="false" customHeight="false" outlineLevel="0" collapsed="false">
      <c r="A40" s="19" t="s">
        <v>7</v>
      </c>
      <c r="B40" s="64"/>
      <c r="C40" s="20" t="n">
        <f aca="false">AVERAGE(C8:C38)</f>
        <v>0.100693785398651</v>
      </c>
      <c r="D40" s="64"/>
      <c r="E40" s="21"/>
      <c r="F40" s="64"/>
      <c r="G40" s="22"/>
    </row>
    <row r="41" customFormat="false" ht="15" hidden="false" customHeight="false" outlineLevel="0" collapsed="false">
      <c r="A41" s="70"/>
      <c r="B41" s="70"/>
      <c r="C41" s="39"/>
      <c r="D41" s="70"/>
      <c r="E41" s="40"/>
      <c r="F41" s="62"/>
      <c r="G41" s="53"/>
    </row>
    <row r="42" customFormat="false" ht="15" hidden="false" customHeight="false" outlineLevel="0" collapsed="false">
      <c r="A42" s="74"/>
      <c r="B42" s="74"/>
      <c r="C42" s="74"/>
      <c r="D42" s="74"/>
      <c r="E42" s="74"/>
    </row>
    <row r="43" customFormat="false" ht="15" hidden="false" customHeight="false" outlineLevel="0" collapsed="false">
      <c r="H43" s="33"/>
    </row>
  </sheetData>
  <mergeCells count="2">
    <mergeCell ref="A1:G1"/>
    <mergeCell ref="A2:G2"/>
  </mergeCells>
  <hyperlinks>
    <hyperlink ref="E7" r:id="rId1" display="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7734375" defaultRowHeight="1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2.44"/>
    <col collapsed="false" customWidth="true" hidden="false" outlineLevel="0" max="3" min="3" style="0" width="11.66"/>
    <col collapsed="false" customWidth="true" hidden="false" outlineLevel="0" max="4" min="4" style="0" width="2.66"/>
    <col collapsed="false" customWidth="true" hidden="false" outlineLevel="0" max="5" min="5" style="0" width="14.77"/>
    <col collapsed="false" customWidth="true" hidden="false" outlineLevel="0" max="6" min="6" style="0" width="14.1"/>
    <col collapsed="false" customWidth="true" hidden="false" outlineLevel="0" max="7" min="7" style="0" width="12.44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E3" s="0" t="s">
        <v>2</v>
      </c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8" t="n">
        <v>45627</v>
      </c>
      <c r="B6" s="9"/>
      <c r="C6" s="10" t="n">
        <v>4.71940984165241</v>
      </c>
      <c r="D6" s="11"/>
      <c r="E6" s="12" t="n">
        <v>0.000128945624088864</v>
      </c>
      <c r="F6" s="13" t="n">
        <f aca="false">+E6</f>
        <v>0.000128945624088864</v>
      </c>
    </row>
    <row r="7" customFormat="false" ht="15" hidden="false" customHeight="false" outlineLevel="0" collapsed="false">
      <c r="A7" s="8" t="n">
        <v>45628</v>
      </c>
      <c r="B7" s="9"/>
      <c r="C7" s="10" t="n">
        <v>4.65102151936613</v>
      </c>
      <c r="D7" s="11"/>
      <c r="E7" s="12" t="n">
        <v>0.000127077090693064</v>
      </c>
      <c r="F7" s="13" t="n">
        <f aca="false">IF(E7="","",F6+E7)</f>
        <v>0.000256022714781928</v>
      </c>
    </row>
    <row r="8" customFormat="false" ht="15" hidden="false" customHeight="false" outlineLevel="0" collapsed="false">
      <c r="A8" s="8" t="n">
        <v>45629</v>
      </c>
      <c r="B8" s="9"/>
      <c r="C8" s="10" t="n">
        <v>4.72272223872143</v>
      </c>
      <c r="D8" s="11"/>
      <c r="E8" s="12" t="n">
        <v>0.000129036126741023</v>
      </c>
      <c r="F8" s="13" t="n">
        <f aca="false">IF(E8="","",F7+E8)</f>
        <v>0.00038505884152295</v>
      </c>
    </row>
    <row r="9" customFormat="false" ht="15" hidden="false" customHeight="false" outlineLevel="0" collapsed="false">
      <c r="A9" s="8" t="n">
        <v>45630</v>
      </c>
      <c r="B9" s="9"/>
      <c r="C9" s="10" t="n">
        <v>4.62783604369326</v>
      </c>
      <c r="D9" s="11"/>
      <c r="E9" s="12" t="n">
        <v>0.000126443607751182</v>
      </c>
      <c r="F9" s="13" t="n">
        <f aca="false">IF(E9="","",F8+E9)</f>
        <v>0.000511502449274132</v>
      </c>
    </row>
    <row r="10" customFormat="false" ht="15" hidden="false" customHeight="false" outlineLevel="0" collapsed="false">
      <c r="A10" s="8" t="n">
        <v>45631</v>
      </c>
      <c r="B10" s="9"/>
      <c r="C10" s="10" t="n">
        <v>4.67816541003338</v>
      </c>
      <c r="D10" s="11"/>
      <c r="E10" s="12" t="n">
        <v>0.000127818727050092</v>
      </c>
      <c r="F10" s="13" t="n">
        <f aca="false">IF(E10="","",F9+E10)</f>
        <v>0.000639321176324225</v>
      </c>
    </row>
    <row r="11" customFormat="false" ht="15" hidden="false" customHeight="false" outlineLevel="0" collapsed="false">
      <c r="A11" s="8" t="n">
        <v>45632</v>
      </c>
      <c r="B11" s="9"/>
      <c r="C11" s="10" t="n">
        <v>4.60400613692084</v>
      </c>
      <c r="D11" s="11"/>
      <c r="E11" s="12" t="n">
        <v>0.000125792517402209</v>
      </c>
      <c r="F11" s="13" t="n">
        <f aca="false">IF(E11="","",F10+E11)</f>
        <v>0.000765113693726433</v>
      </c>
    </row>
    <row r="12" customFormat="false" ht="15" hidden="false" customHeight="false" outlineLevel="0" collapsed="false">
      <c r="A12" s="8" t="n">
        <v>45633</v>
      </c>
      <c r="B12" s="9"/>
      <c r="C12" s="10" t="n">
        <v>4.60400613692084</v>
      </c>
      <c r="D12" s="11"/>
      <c r="E12" s="12" t="n">
        <v>0.000125792517402209</v>
      </c>
      <c r="F12" s="13" t="n">
        <f aca="false">IF(E12="","",F11+E12)</f>
        <v>0.000890906211128642</v>
      </c>
    </row>
    <row r="13" customFormat="false" ht="15" hidden="false" customHeight="false" outlineLevel="0" collapsed="false">
      <c r="A13" s="8" t="n">
        <v>45634</v>
      </c>
      <c r="B13" s="9"/>
      <c r="C13" s="10" t="n">
        <v>4.60400613692084</v>
      </c>
      <c r="D13" s="11"/>
      <c r="E13" s="12" t="n">
        <v>0.000125792517402209</v>
      </c>
      <c r="F13" s="13" t="n">
        <f aca="false">IF(E13="","",F12+E13)</f>
        <v>0.00101669872853085</v>
      </c>
    </row>
    <row r="14" customFormat="false" ht="15" hidden="false" customHeight="false" outlineLevel="0" collapsed="false">
      <c r="A14" s="8" t="n">
        <v>45635</v>
      </c>
      <c r="B14" s="9"/>
      <c r="C14" s="10" t="n">
        <v>4.6493490730804</v>
      </c>
      <c r="D14" s="11"/>
      <c r="E14" s="12" t="n">
        <v>0.000127031395439355</v>
      </c>
      <c r="F14" s="13" t="n">
        <f aca="false">IF(E14="","",F13+E14)</f>
        <v>0.00114373012397021</v>
      </c>
    </row>
    <row r="15" customFormat="false" ht="15" hidden="false" customHeight="false" outlineLevel="0" collapsed="false">
      <c r="A15" s="8" t="n">
        <v>45636</v>
      </c>
      <c r="B15" s="9"/>
      <c r="C15" s="14" t="n">
        <v>4.9437870946537</v>
      </c>
      <c r="D15" s="11"/>
      <c r="E15" s="15" t="n">
        <v>0.00013507615012715</v>
      </c>
      <c r="F15" s="13" t="n">
        <f aca="false">IF(E15="","",F14+E15)</f>
        <v>0.00127880627409736</v>
      </c>
    </row>
    <row r="16" customFormat="false" ht="15" hidden="false" customHeight="false" outlineLevel="0" collapsed="false">
      <c r="A16" s="8" t="n">
        <v>45637</v>
      </c>
      <c r="B16" s="9"/>
      <c r="C16" s="14" t="n">
        <v>4.68512222269657</v>
      </c>
      <c r="D16" s="11"/>
      <c r="E16" s="15" t="n">
        <v>0.000128008803898813</v>
      </c>
      <c r="F16" s="13" t="n">
        <f aca="false">IF(E16="","",F15+E16)</f>
        <v>0.00140681507799617</v>
      </c>
    </row>
    <row r="17" customFormat="false" ht="15" hidden="false" customHeight="false" outlineLevel="0" collapsed="false">
      <c r="A17" s="8" t="n">
        <v>45638</v>
      </c>
      <c r="B17" s="9"/>
      <c r="C17" s="14" t="n">
        <v>4.7035410294</v>
      </c>
      <c r="D17" s="11"/>
      <c r="E17" s="15" t="n">
        <v>0.000128512</v>
      </c>
      <c r="F17" s="13" t="n">
        <f aca="false">IF(E17="","",F16+E17)</f>
        <v>0.00153532707799617</v>
      </c>
    </row>
    <row r="18" customFormat="false" ht="15" hidden="false" customHeight="false" outlineLevel="0" collapsed="false">
      <c r="A18" s="8" t="n">
        <v>45639</v>
      </c>
      <c r="B18" s="9"/>
      <c r="C18" s="14" t="n">
        <v>4.54112751066227</v>
      </c>
      <c r="D18" s="11"/>
      <c r="E18" s="15" t="n">
        <v>0.000124074522149242</v>
      </c>
      <c r="F18" s="13" t="n">
        <f aca="false">IF(E18="","",F17+E18)</f>
        <v>0.00165940160014541</v>
      </c>
    </row>
    <row r="19" customFormat="false" ht="15" hidden="false" customHeight="false" outlineLevel="0" collapsed="false">
      <c r="A19" s="8" t="n">
        <v>45640</v>
      </c>
      <c r="B19" s="9"/>
      <c r="C19" s="14" t="n">
        <v>4.54112751066227</v>
      </c>
      <c r="D19" s="11"/>
      <c r="E19" s="15" t="n">
        <v>0.000124074522149242</v>
      </c>
      <c r="F19" s="13" t="n">
        <f aca="false">IF(E19="","",F18+E19)</f>
        <v>0.00178347612229465</v>
      </c>
    </row>
    <row r="20" customFormat="false" ht="15" hidden="false" customHeight="false" outlineLevel="0" collapsed="false">
      <c r="A20" s="8" t="n">
        <v>45641</v>
      </c>
      <c r="B20" s="9"/>
      <c r="C20" s="14" t="n">
        <v>4.54112751066227</v>
      </c>
      <c r="D20" s="11"/>
      <c r="E20" s="15" t="n">
        <v>0.000124074522149242</v>
      </c>
      <c r="F20" s="13" t="n">
        <f aca="false">IF(E20="","",F19+E20)</f>
        <v>0.0019075506444439</v>
      </c>
    </row>
    <row r="21" customFormat="false" ht="15" hidden="false" customHeight="false" outlineLevel="0" collapsed="false">
      <c r="A21" s="8" t="n">
        <v>45642</v>
      </c>
      <c r="B21" s="9"/>
      <c r="C21" s="14" t="n">
        <v>4.66849736784764</v>
      </c>
      <c r="D21" s="11"/>
      <c r="E21" s="15" t="n">
        <v>0.000127554572892012</v>
      </c>
      <c r="F21" s="13" t="n">
        <f aca="false">IF(E21="","",F20+E21)</f>
        <v>0.00203510521733591</v>
      </c>
    </row>
    <row r="22" customFormat="false" ht="15" hidden="false" customHeight="false" outlineLevel="0" collapsed="false">
      <c r="A22" s="8" t="n">
        <v>45643</v>
      </c>
      <c r="B22" s="9"/>
      <c r="C22" s="14" t="n">
        <v>5.00784734581231</v>
      </c>
      <c r="D22" s="11"/>
      <c r="E22" s="15" t="n">
        <v>0.000136826430213451</v>
      </c>
      <c r="F22" s="13" t="n">
        <f aca="false">IF(E22="","",F21+E22)</f>
        <v>0.00217193164754936</v>
      </c>
    </row>
    <row r="23" customFormat="false" ht="15" hidden="false" customHeight="false" outlineLevel="0" collapsed="false">
      <c r="A23" s="8" t="n">
        <v>45644</v>
      </c>
      <c r="B23" s="9"/>
      <c r="C23" s="14" t="n">
        <v>4.67568994633905</v>
      </c>
      <c r="D23" s="11"/>
      <c r="E23" s="15" t="n">
        <v>0.000127751091430029</v>
      </c>
      <c r="F23" s="13" t="n">
        <f aca="false">IF(E23="","",F22+E23)</f>
        <v>0.00229968273897939</v>
      </c>
    </row>
    <row r="24" customFormat="false" ht="15" hidden="false" customHeight="false" outlineLevel="0" collapsed="false">
      <c r="A24" s="8" t="n">
        <v>45645</v>
      </c>
      <c r="B24" s="9"/>
      <c r="C24" s="14" t="n">
        <v>4.64472819514429</v>
      </c>
      <c r="D24" s="11"/>
      <c r="E24" s="15" t="n">
        <v>0.000126905141943833</v>
      </c>
      <c r="F24" s="13" t="n">
        <f aca="false">IF(E24="","",F23+E24)</f>
        <v>0.00242658788092322</v>
      </c>
    </row>
    <row r="25" customFormat="false" ht="15" hidden="false" customHeight="false" outlineLevel="0" collapsed="false">
      <c r="A25" s="8" t="n">
        <v>45646</v>
      </c>
      <c r="B25" s="9"/>
      <c r="C25" s="14" t="n">
        <v>4.59952084549591</v>
      </c>
      <c r="D25" s="11"/>
      <c r="E25" s="15" t="n">
        <v>0.000125669968456172</v>
      </c>
      <c r="F25" s="13" t="n">
        <f aca="false">IF(E25="","",F24+E25)</f>
        <v>0.00255225784937939</v>
      </c>
    </row>
    <row r="26" customFormat="false" ht="15" hidden="false" customHeight="false" outlineLevel="0" collapsed="false">
      <c r="A26" s="8" t="n">
        <v>45647</v>
      </c>
      <c r="B26" s="9"/>
      <c r="C26" s="14" t="n">
        <v>4.59952084549591</v>
      </c>
      <c r="D26" s="11"/>
      <c r="E26" s="15" t="n">
        <v>0.000125669968456172</v>
      </c>
      <c r="F26" s="13" t="n">
        <f aca="false">IF(E26="","",F25+E26)</f>
        <v>0.00267792781783557</v>
      </c>
    </row>
    <row r="27" customFormat="false" ht="15" hidden="false" customHeight="false" outlineLevel="0" collapsed="false">
      <c r="A27" s="8" t="n">
        <v>45648</v>
      </c>
      <c r="B27" s="9"/>
      <c r="C27" s="14" t="n">
        <v>4.59952084549591</v>
      </c>
      <c r="D27" s="11"/>
      <c r="E27" s="15" t="n">
        <v>0.000125669968456172</v>
      </c>
      <c r="F27" s="13" t="n">
        <f aca="false">IF(E27="","",F26+E27)</f>
        <v>0.00280359778629174</v>
      </c>
    </row>
    <row r="28" customFormat="false" ht="15" hidden="false" customHeight="false" outlineLevel="0" collapsed="false">
      <c r="A28" s="8" t="n">
        <v>45649</v>
      </c>
      <c r="B28" s="9"/>
      <c r="C28" s="14" t="n">
        <v>4.45701099429819</v>
      </c>
      <c r="D28" s="11"/>
      <c r="E28" s="15" t="n">
        <v>0.000121776256674814</v>
      </c>
      <c r="F28" s="13" t="n">
        <f aca="false">IF(E28="","",F27+E28)</f>
        <v>0.00292537404296655</v>
      </c>
    </row>
    <row r="29" customFormat="false" ht="15" hidden="false" customHeight="false" outlineLevel="0" collapsed="false">
      <c r="A29" s="8" t="n">
        <v>45650</v>
      </c>
      <c r="B29" s="9"/>
      <c r="C29" s="14" t="n">
        <v>4.57927229631856</v>
      </c>
      <c r="D29" s="11"/>
      <c r="E29" s="15" t="n">
        <v>0.000125116729407611</v>
      </c>
      <c r="F29" s="13" t="n">
        <f aca="false">IF(E29="","",F28+E29)</f>
        <v>0.00305049077237416</v>
      </c>
    </row>
    <row r="30" customFormat="false" ht="15" hidden="false" customHeight="false" outlineLevel="0" collapsed="false">
      <c r="A30" s="8" t="n">
        <v>45651</v>
      </c>
      <c r="B30" s="9"/>
      <c r="C30" s="14" t="n">
        <v>4.57927229631856</v>
      </c>
      <c r="D30" s="11"/>
      <c r="E30" s="15" t="n">
        <v>0.000125116729407611</v>
      </c>
      <c r="F30" s="13" t="n">
        <f aca="false">IF(E30="","",F29+E30)</f>
        <v>0.00317560750178177</v>
      </c>
    </row>
    <row r="31" customFormat="false" ht="15" hidden="false" customHeight="false" outlineLevel="0" collapsed="false">
      <c r="A31" s="8" t="n">
        <v>45652</v>
      </c>
      <c r="B31" s="9"/>
      <c r="C31" s="14" t="n">
        <v>4.54202183205309</v>
      </c>
      <c r="D31" s="11"/>
      <c r="E31" s="15" t="n">
        <v>0.000124098957159921</v>
      </c>
      <c r="F31" s="13" t="n">
        <f aca="false">IF(E31="","",F30+E31)</f>
        <v>0.0032997064589417</v>
      </c>
    </row>
    <row r="32" customFormat="false" ht="15" hidden="false" customHeight="false" outlineLevel="0" collapsed="false">
      <c r="A32" s="8" t="n">
        <v>45653</v>
      </c>
      <c r="B32" s="9"/>
      <c r="C32" s="14" t="n">
        <v>4.61219775759231</v>
      </c>
      <c r="D32" s="11"/>
      <c r="E32" s="15" t="n">
        <v>0.000126016332174653</v>
      </c>
      <c r="F32" s="13" t="n">
        <f aca="false">IF(E32="","",F31+E32)</f>
        <v>0.00342572279111635</v>
      </c>
    </row>
    <row r="33" customFormat="false" ht="15" hidden="false" customHeight="false" outlineLevel="0" collapsed="false">
      <c r="A33" s="8" t="n">
        <v>45654</v>
      </c>
      <c r="B33" s="9"/>
      <c r="C33" s="14" t="n">
        <v>4.61219775759231</v>
      </c>
      <c r="D33" s="11"/>
      <c r="E33" s="15" t="n">
        <v>0.000126016332174653</v>
      </c>
      <c r="F33" s="13" t="n">
        <f aca="false">IF(E33="","",F32+E33)</f>
        <v>0.003551739123291</v>
      </c>
    </row>
    <row r="34" customFormat="false" ht="15" hidden="false" customHeight="false" outlineLevel="0" collapsed="false">
      <c r="A34" s="8" t="n">
        <v>45655</v>
      </c>
      <c r="B34" s="9"/>
      <c r="C34" s="14" t="n">
        <v>4.61219775759231</v>
      </c>
      <c r="D34" s="11"/>
      <c r="E34" s="15" t="n">
        <v>0.000126016332174653</v>
      </c>
      <c r="F34" s="13" t="n">
        <f aca="false">IF(E34="","",F33+E34)</f>
        <v>0.00367775545546565</v>
      </c>
    </row>
    <row r="35" customFormat="false" ht="15" hidden="false" customHeight="false" outlineLevel="0" collapsed="false">
      <c r="A35" s="8" t="n">
        <v>45656</v>
      </c>
      <c r="B35" s="9"/>
      <c r="C35" s="14" t="n">
        <v>4.39722974606837</v>
      </c>
      <c r="D35" s="11"/>
      <c r="E35" s="15" t="n">
        <v>0.000120142889236841</v>
      </c>
      <c r="F35" s="13" t="n">
        <f aca="false">IF(E35="","",F34+E35)</f>
        <v>0.0037978983447025</v>
      </c>
    </row>
    <row r="36" customFormat="false" ht="15" hidden="false" customHeight="false" outlineLevel="0" collapsed="false">
      <c r="A36" s="8" t="n">
        <v>45657</v>
      </c>
      <c r="B36" s="9"/>
      <c r="C36" s="14" t="n">
        <v>4.09323110591317</v>
      </c>
      <c r="D36" s="11"/>
      <c r="E36" s="15" t="n">
        <v>0.000111836915462108</v>
      </c>
      <c r="F36" s="13" t="n">
        <f aca="false">IF(E36="","",F35+E36)</f>
        <v>0.0039097352601646</v>
      </c>
    </row>
    <row r="37" customFormat="false" ht="15" hidden="false" customHeight="false" outlineLevel="0" collapsed="false">
      <c r="A37" s="8"/>
      <c r="B37" s="9"/>
      <c r="C37" s="16"/>
      <c r="D37" s="17"/>
      <c r="E37" s="17"/>
      <c r="F37" s="18"/>
    </row>
    <row r="38" customFormat="false" ht="15" hidden="false" customHeight="false" outlineLevel="0" collapsed="false">
      <c r="A38" s="19" t="s">
        <v>7</v>
      </c>
      <c r="B38" s="9"/>
      <c r="C38" s="20" t="n">
        <f aca="false">AVERAGE(C6:C36)</f>
        <v>4.6160100758524</v>
      </c>
      <c r="D38" s="9"/>
      <c r="E38" s="21"/>
      <c r="F38" s="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597</v>
      </c>
      <c r="B6" s="29"/>
      <c r="C6" s="10" t="n">
        <v>4.79967003237408</v>
      </c>
      <c r="D6" s="11"/>
      <c r="E6" s="12" t="n">
        <v>0.000131138525474702</v>
      </c>
      <c r="F6" s="13" t="n">
        <f aca="false">+E6</f>
        <v>0.000131138525474702</v>
      </c>
      <c r="G6" s="30"/>
      <c r="I6" s="30"/>
    </row>
    <row r="7" customFormat="false" ht="15" hidden="false" customHeight="false" outlineLevel="0" collapsed="false">
      <c r="A7" s="28" t="n">
        <v>45598</v>
      </c>
      <c r="B7" s="29"/>
      <c r="C7" s="10" t="n">
        <v>4.79966520389874</v>
      </c>
      <c r="D7" s="11"/>
      <c r="E7" s="12" t="n">
        <v>0.000131138393549146</v>
      </c>
      <c r="F7" s="13" t="n">
        <f aca="false">IF(E7="","",F6+E7)</f>
        <v>0.000262276919023848</v>
      </c>
      <c r="I7" s="30"/>
    </row>
    <row r="8" customFormat="false" ht="15" hidden="false" customHeight="false" outlineLevel="0" collapsed="false">
      <c r="A8" s="28" t="n">
        <v>45599</v>
      </c>
      <c r="B8" s="29"/>
      <c r="C8" s="10" t="n">
        <v>4.79966520389874</v>
      </c>
      <c r="D8" s="11"/>
      <c r="E8" s="12" t="n">
        <v>0.000131138393549146</v>
      </c>
      <c r="F8" s="13" t="n">
        <f aca="false">IF(E8="","",F7+E8)</f>
        <v>0.000393415312572994</v>
      </c>
      <c r="G8" s="30"/>
      <c r="I8" s="30"/>
    </row>
    <row r="9" customFormat="false" ht="15" hidden="false" customHeight="false" outlineLevel="0" collapsed="false">
      <c r="A9" s="28" t="n">
        <v>45600</v>
      </c>
      <c r="B9" s="29"/>
      <c r="C9" s="10" t="n">
        <v>4.9158091611876</v>
      </c>
      <c r="D9" s="11"/>
      <c r="E9" s="12" t="n">
        <v>0.000134311725715508</v>
      </c>
      <c r="F9" s="13" t="n">
        <f aca="false">IF(E9="","",F8+E9)</f>
        <v>0.000527727038288502</v>
      </c>
      <c r="G9" s="30"/>
      <c r="I9" s="30"/>
    </row>
    <row r="10" customFormat="false" ht="15" hidden="false" customHeight="false" outlineLevel="0" collapsed="false">
      <c r="A10" s="28" t="n">
        <v>45601</v>
      </c>
      <c r="B10" s="29"/>
      <c r="C10" s="10" t="n">
        <v>5.11361194903579</v>
      </c>
      <c r="D10" s="11"/>
      <c r="E10" s="12" t="n">
        <v>0.000139716173470923</v>
      </c>
      <c r="F10" s="13" t="n">
        <f aca="false">IF(E10="","",F9+E10)</f>
        <v>0.000667443211759425</v>
      </c>
      <c r="G10" s="30"/>
      <c r="I10" s="30"/>
    </row>
    <row r="11" customFormat="false" ht="15" hidden="false" customHeight="false" outlineLevel="0" collapsed="false">
      <c r="A11" s="28" t="n">
        <v>45602</v>
      </c>
      <c r="B11" s="29"/>
      <c r="C11" s="10" t="n">
        <v>4.85322033102612</v>
      </c>
      <c r="D11" s="11"/>
      <c r="E11" s="12" t="n">
        <v>0.000132601648388692</v>
      </c>
      <c r="F11" s="13" t="n">
        <f aca="false">IF(E11="","",F10+E11)</f>
        <v>0.000800044860148117</v>
      </c>
      <c r="G11" s="30"/>
      <c r="I11" s="30"/>
    </row>
    <row r="12" customFormat="false" ht="15" hidden="false" customHeight="false" outlineLevel="0" collapsed="false">
      <c r="A12" s="28" t="n">
        <v>45603</v>
      </c>
      <c r="B12" s="29"/>
      <c r="C12" s="10" t="n">
        <v>4.82369475304402</v>
      </c>
      <c r="D12" s="11"/>
      <c r="E12" s="12" t="n">
        <v>0.00013179493860776</v>
      </c>
      <c r="F12" s="13" t="n">
        <f aca="false">IF(E12="","",F11+E12)</f>
        <v>0.000931839798755877</v>
      </c>
      <c r="G12" s="30"/>
      <c r="I12" s="30"/>
    </row>
    <row r="13" customFormat="false" ht="15" hidden="false" customHeight="false" outlineLevel="0" collapsed="false">
      <c r="A13" s="28" t="n">
        <v>45604</v>
      </c>
      <c r="B13" s="29"/>
      <c r="C13" s="10" t="n">
        <v>4.67753587237127</v>
      </c>
      <c r="D13" s="11"/>
      <c r="E13" s="12" t="n">
        <v>0.000127801526567521</v>
      </c>
      <c r="F13" s="13" t="n">
        <f aca="false">IF(E13="","",F12+E13)</f>
        <v>0.0010596413253234</v>
      </c>
      <c r="G13" s="30"/>
      <c r="I13" s="30"/>
    </row>
    <row r="14" customFormat="false" ht="15" hidden="false" customHeight="false" outlineLevel="0" collapsed="false">
      <c r="A14" s="28" t="n">
        <v>45605</v>
      </c>
      <c r="B14" s="29"/>
      <c r="C14" s="10" t="n">
        <v>4.67753587237127</v>
      </c>
      <c r="D14" s="11"/>
      <c r="E14" s="12" t="n">
        <v>0.000127801526567521</v>
      </c>
      <c r="F14" s="13" t="n">
        <f aca="false">IF(E14="","",F13+E14)</f>
        <v>0.00118744285189092</v>
      </c>
      <c r="G14" s="30"/>
      <c r="I14" s="30"/>
    </row>
    <row r="15" customFormat="false" ht="15" hidden="false" customHeight="false" outlineLevel="0" collapsed="false">
      <c r="A15" s="28" t="n">
        <v>45606</v>
      </c>
      <c r="B15" s="29"/>
      <c r="C15" s="14" t="n">
        <v>4.67753587237127</v>
      </c>
      <c r="D15" s="11"/>
      <c r="E15" s="15" t="n">
        <v>0.000127801526567521</v>
      </c>
      <c r="F15" s="13" t="n">
        <f aca="false">IF(E15="","",F14+E15)</f>
        <v>0.00131524437845844</v>
      </c>
      <c r="G15" s="30"/>
      <c r="I15" s="30"/>
    </row>
    <row r="16" customFormat="false" ht="15" hidden="false" customHeight="false" outlineLevel="0" collapsed="false">
      <c r="A16" s="28" t="n">
        <v>45607</v>
      </c>
      <c r="B16" s="29"/>
      <c r="C16" s="14" t="n">
        <v>4.81425642611398</v>
      </c>
      <c r="D16" s="11"/>
      <c r="E16" s="15" t="n">
        <v>0.000131537060822786</v>
      </c>
      <c r="F16" s="13" t="n">
        <f aca="false">IF(E16="","",F15+E16)</f>
        <v>0.00144678143928123</v>
      </c>
      <c r="G16" s="30"/>
      <c r="I16" s="30"/>
    </row>
    <row r="17" customFormat="false" ht="15" hidden="false" customHeight="false" outlineLevel="0" collapsed="false">
      <c r="A17" s="28" t="n">
        <v>45608</v>
      </c>
      <c r="B17" s="29"/>
      <c r="C17" s="14" t="n">
        <v>4.54137021968884</v>
      </c>
      <c r="D17" s="11"/>
      <c r="E17" s="15" t="n">
        <v>0.000124081153543411</v>
      </c>
      <c r="F17" s="13" t="n">
        <f aca="false">IF(E17="","",F16+E17)</f>
        <v>0.00157086259282464</v>
      </c>
      <c r="G17" s="30"/>
      <c r="I17" s="30"/>
    </row>
    <row r="18" customFormat="false" ht="15" hidden="false" customHeight="false" outlineLevel="0" collapsed="false">
      <c r="A18" s="28" t="n">
        <v>45609</v>
      </c>
      <c r="B18" s="29"/>
      <c r="C18" s="14" t="n">
        <v>5.39426513569353</v>
      </c>
      <c r="D18" s="11"/>
      <c r="E18" s="15" t="n">
        <v>0.00014738429332496</v>
      </c>
      <c r="F18" s="13" t="n">
        <f aca="false">IF(E18="","",F17+E18)</f>
        <v>0.0017182468861496</v>
      </c>
      <c r="G18" s="30"/>
      <c r="I18" s="30"/>
    </row>
    <row r="19" customFormat="false" ht="15" hidden="false" customHeight="false" outlineLevel="0" collapsed="false">
      <c r="A19" s="28" t="n">
        <v>45610</v>
      </c>
      <c r="B19" s="29"/>
      <c r="C19" s="14" t="n">
        <v>4.75609968764502</v>
      </c>
      <c r="D19" s="11"/>
      <c r="E19" s="15" t="n">
        <v>0.000129948078897405</v>
      </c>
      <c r="F19" s="13" t="n">
        <f aca="false">IF(E19="","",F18+E19)</f>
        <v>0.001848194965047</v>
      </c>
      <c r="G19" s="30"/>
      <c r="I19" s="30"/>
    </row>
    <row r="20" customFormat="false" ht="15" hidden="false" customHeight="false" outlineLevel="0" collapsed="false">
      <c r="A20" s="28" t="n">
        <v>45611</v>
      </c>
      <c r="B20" s="29"/>
      <c r="C20" s="14" t="n">
        <v>4.74666070921132</v>
      </c>
      <c r="D20" s="11"/>
      <c r="E20" s="15" t="n">
        <v>0.000129690183311785</v>
      </c>
      <c r="F20" s="13" t="n">
        <f aca="false">IF(E20="","",F19+E20)</f>
        <v>0.00197788514835879</v>
      </c>
      <c r="G20" s="30"/>
      <c r="I20" s="30"/>
    </row>
    <row r="21" customFormat="false" ht="15" hidden="false" customHeight="false" outlineLevel="0" collapsed="false">
      <c r="A21" s="28" t="n">
        <v>45612</v>
      </c>
      <c r="B21" s="29"/>
      <c r="C21" s="14" t="n">
        <v>4.74666070921132</v>
      </c>
      <c r="D21" s="11"/>
      <c r="E21" s="15" t="n">
        <v>0.000129690183311785</v>
      </c>
      <c r="F21" s="13" t="n">
        <f aca="false">IF(E21="","",F20+E21)</f>
        <v>0.00210757533167057</v>
      </c>
      <c r="G21" s="30"/>
      <c r="I21" s="30"/>
    </row>
    <row r="22" customFormat="false" ht="15" hidden="false" customHeight="false" outlineLevel="0" collapsed="false">
      <c r="A22" s="28" t="n">
        <v>45613</v>
      </c>
      <c r="B22" s="29"/>
      <c r="C22" s="14" t="n">
        <v>4.74666070921132</v>
      </c>
      <c r="D22" s="11"/>
      <c r="E22" s="15" t="n">
        <v>0.000129690183311785</v>
      </c>
      <c r="F22" s="13" t="n">
        <f aca="false">IF(E22="","",F21+E22)</f>
        <v>0.00223726551498236</v>
      </c>
      <c r="G22" s="30"/>
      <c r="I22" s="30"/>
    </row>
    <row r="23" customFormat="false" ht="15" hidden="false" customHeight="false" outlineLevel="0" collapsed="false">
      <c r="A23" s="28" t="n">
        <v>45614</v>
      </c>
      <c r="B23" s="29"/>
      <c r="C23" s="14" t="n">
        <v>4.69335510587001</v>
      </c>
      <c r="D23" s="11"/>
      <c r="E23" s="15" t="n">
        <v>0.000128233746062022</v>
      </c>
      <c r="F23" s="13" t="n">
        <f aca="false">IF(E23="","",F22+E23)</f>
        <v>0.00236549926104438</v>
      </c>
      <c r="G23" s="30"/>
      <c r="I23" s="30"/>
    </row>
    <row r="24" customFormat="false" ht="15" hidden="false" customHeight="false" outlineLevel="0" collapsed="false">
      <c r="A24" s="28" t="n">
        <v>45615</v>
      </c>
      <c r="B24" s="29"/>
      <c r="C24" s="14" t="n">
        <v>4.81625053864997</v>
      </c>
      <c r="D24" s="11"/>
      <c r="E24" s="15" t="n">
        <v>0.000131591544771857</v>
      </c>
      <c r="F24" s="13" t="n">
        <f aca="false">IF(E24="","",F23+E24)</f>
        <v>0.00249709080581624</v>
      </c>
      <c r="G24" s="30"/>
      <c r="I24" s="30"/>
    </row>
    <row r="25" customFormat="false" ht="15" hidden="false" customHeight="false" outlineLevel="0" collapsed="false">
      <c r="A25" s="28" t="n">
        <v>45616</v>
      </c>
      <c r="B25" s="29"/>
      <c r="C25" s="14" t="n">
        <v>4.72184171073614</v>
      </c>
      <c r="D25" s="11"/>
      <c r="E25" s="15" t="n">
        <v>0.000129012068599348</v>
      </c>
      <c r="F25" s="13" t="n">
        <f aca="false">IF(E25="","",F24+E25)</f>
        <v>0.00262610287441558</v>
      </c>
      <c r="G25" s="30"/>
      <c r="I25" s="30"/>
    </row>
    <row r="26" customFormat="false" ht="15" hidden="false" customHeight="false" outlineLevel="0" collapsed="false">
      <c r="A26" s="28" t="n">
        <v>45617</v>
      </c>
      <c r="B26" s="29"/>
      <c r="C26" s="14" t="n">
        <v>4.73921746942829</v>
      </c>
      <c r="D26" s="11"/>
      <c r="E26" s="15" t="n">
        <v>0.000129486816104598</v>
      </c>
      <c r="F26" s="13" t="n">
        <f aca="false">IF(E26="","",F25+E26)</f>
        <v>0.00275558969052018</v>
      </c>
      <c r="G26" s="30"/>
      <c r="I26" s="30"/>
    </row>
    <row r="27" customFormat="false" ht="15" hidden="false" customHeight="false" outlineLevel="0" collapsed="false">
      <c r="A27" s="28" t="n">
        <v>45618</v>
      </c>
      <c r="B27" s="29"/>
      <c r="C27" s="14" t="n">
        <v>4.72323732209144</v>
      </c>
      <c r="D27" s="11"/>
      <c r="E27" s="15" t="n">
        <v>0.000129050200057143</v>
      </c>
      <c r="F27" s="13" t="n">
        <f aca="false">IF(E27="","",F26+E27)</f>
        <v>0.00288463989057732</v>
      </c>
      <c r="G27" s="30"/>
      <c r="I27" s="30"/>
    </row>
    <row r="28" customFormat="false" ht="15" hidden="false" customHeight="false" outlineLevel="0" collapsed="false">
      <c r="A28" s="28" t="n">
        <v>45619</v>
      </c>
      <c r="B28" s="29"/>
      <c r="C28" s="14" t="n">
        <v>4.74351560087738</v>
      </c>
      <c r="D28" s="11"/>
      <c r="E28" s="15" t="n">
        <v>0.000129604251390092</v>
      </c>
      <c r="F28" s="13" t="n">
        <f aca="false">IF(E28="","",F27+E28)</f>
        <v>0.00301424414196742</v>
      </c>
      <c r="G28" s="30"/>
      <c r="I28" s="30"/>
    </row>
    <row r="29" customFormat="false" ht="15" hidden="false" customHeight="false" outlineLevel="0" collapsed="false">
      <c r="A29" s="28" t="n">
        <v>45620</v>
      </c>
      <c r="B29" s="29"/>
      <c r="C29" s="14" t="n">
        <v>4.74351560087738</v>
      </c>
      <c r="D29" s="11"/>
      <c r="E29" s="15" t="n">
        <v>0.000129604251390092</v>
      </c>
      <c r="F29" s="13" t="n">
        <f aca="false">IF(E29="","",F28+E29)</f>
        <v>0.00314384839335751</v>
      </c>
      <c r="G29" s="30"/>
      <c r="I29" s="30"/>
    </row>
    <row r="30" customFormat="false" ht="15" hidden="false" customHeight="false" outlineLevel="0" collapsed="false">
      <c r="A30" s="28" t="n">
        <v>45621</v>
      </c>
      <c r="B30" s="29"/>
      <c r="C30" s="14" t="n">
        <v>4.68940291863119</v>
      </c>
      <c r="D30" s="11"/>
      <c r="E30" s="15" t="n">
        <v>0.000128125762804131</v>
      </c>
      <c r="F30" s="13" t="n">
        <f aca="false">IF(E30="","",F29+E30)</f>
        <v>0.00327197415616164</v>
      </c>
      <c r="G30" s="30"/>
      <c r="I30" s="30"/>
    </row>
    <row r="31" customFormat="false" ht="15" hidden="false" customHeight="false" outlineLevel="0" collapsed="false">
      <c r="A31" s="28" t="n">
        <v>45622</v>
      </c>
      <c r="B31" s="29"/>
      <c r="C31" s="14" t="n">
        <v>4.73559954721065</v>
      </c>
      <c r="D31" s="11"/>
      <c r="E31" s="15" t="n">
        <v>0.000129387965770783</v>
      </c>
      <c r="F31" s="13" t="n">
        <f aca="false">IF(E31="","",F30+E31)</f>
        <v>0.00340136212193242</v>
      </c>
      <c r="G31" s="30"/>
      <c r="I31" s="30"/>
    </row>
    <row r="32" customFormat="false" ht="15" hidden="false" customHeight="false" outlineLevel="0" collapsed="false">
      <c r="A32" s="28" t="n">
        <v>45623</v>
      </c>
      <c r="B32" s="29"/>
      <c r="C32" s="14" t="n">
        <v>4.69309668239918</v>
      </c>
      <c r="D32" s="11"/>
      <c r="E32" s="15" t="n">
        <v>0.000128226685311453</v>
      </c>
      <c r="F32" s="13" t="n">
        <f aca="false">IF(E32="","",F31+E32)</f>
        <v>0.00352958880724388</v>
      </c>
      <c r="G32" s="30"/>
      <c r="I32" s="30"/>
    </row>
    <row r="33" customFormat="false" ht="15" hidden="false" customHeight="false" outlineLevel="0" collapsed="false">
      <c r="A33" s="28" t="n">
        <v>45624</v>
      </c>
      <c r="B33" s="29"/>
      <c r="C33" s="14" t="n">
        <v>4.69309668239918</v>
      </c>
      <c r="D33" s="11"/>
      <c r="E33" s="15" t="n">
        <v>0.000128226685311453</v>
      </c>
      <c r="F33" s="13" t="n">
        <f aca="false">IF(E33="","",F32+E33)</f>
        <v>0.00365781549255533</v>
      </c>
      <c r="G33" s="30"/>
      <c r="I33" s="30"/>
    </row>
    <row r="34" customFormat="false" ht="15" hidden="false" customHeight="false" outlineLevel="0" collapsed="false">
      <c r="A34" s="28" t="n">
        <v>45625</v>
      </c>
      <c r="B34" s="29"/>
      <c r="C34" s="14" t="n">
        <v>4.796322880755</v>
      </c>
      <c r="D34" s="11"/>
      <c r="E34" s="15" t="n">
        <v>0.000131047073244672</v>
      </c>
      <c r="F34" s="13" t="n">
        <f aca="false">IF(E34="","",F33+E34)</f>
        <v>0.0037888625658</v>
      </c>
      <c r="G34" s="30"/>
      <c r="I34" s="30"/>
    </row>
    <row r="35" customFormat="false" ht="15" hidden="false" customHeight="false" outlineLevel="0" collapsed="false">
      <c r="A35" s="28" t="n">
        <v>45626</v>
      </c>
      <c r="B35" s="29"/>
      <c r="C35" s="14" t="n">
        <v>4.796322880755</v>
      </c>
      <c r="D35" s="11"/>
      <c r="E35" s="15" t="n">
        <v>0.000131047073244672</v>
      </c>
      <c r="F35" s="13" t="n">
        <f aca="false">IF(E35="","",F34+E35)</f>
        <v>0.00391990963904467</v>
      </c>
      <c r="G35" s="30"/>
      <c r="I35" s="30"/>
    </row>
    <row r="36" customFormat="false" ht="15" hidden="false" customHeight="false" outlineLevel="0" collapsed="false">
      <c r="A36" s="28"/>
      <c r="B36" s="29"/>
      <c r="C36" s="14"/>
      <c r="D36" s="11"/>
      <c r="E36" s="15"/>
      <c r="F36" s="13" t="str">
        <f aca="false">IF(E36="","",F35+E36)</f>
        <v/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4.7822897596345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1:IV16384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566</v>
      </c>
      <c r="B6" s="29"/>
      <c r="C6" s="10" t="n">
        <v>5.03538231765982</v>
      </c>
      <c r="D6" s="11"/>
      <c r="E6" s="12" t="n">
        <v>0.000137578751848629</v>
      </c>
      <c r="F6" s="13" t="n">
        <f aca="false">+E6</f>
        <v>0.000137578751848629</v>
      </c>
      <c r="G6" s="30"/>
      <c r="I6" s="30"/>
    </row>
    <row r="7" customFormat="false" ht="15" hidden="false" customHeight="false" outlineLevel="0" collapsed="false">
      <c r="A7" s="28" t="n">
        <v>45567</v>
      </c>
      <c r="B7" s="29"/>
      <c r="C7" s="10" t="n">
        <v>4.9929442970215</v>
      </c>
      <c r="D7" s="11"/>
      <c r="E7" s="12" t="n">
        <v>0.000136419243088019</v>
      </c>
      <c r="F7" s="13" t="n">
        <f aca="false">IF(E7="","",F6+E7)</f>
        <v>0.000273997994936648</v>
      </c>
      <c r="I7" s="30"/>
    </row>
    <row r="8" customFormat="false" ht="15" hidden="false" customHeight="false" outlineLevel="0" collapsed="false">
      <c r="A8" s="28" t="n">
        <v>45568</v>
      </c>
      <c r="B8" s="29"/>
      <c r="C8" s="10" t="n">
        <v>4.93524311954108</v>
      </c>
      <c r="D8" s="11"/>
      <c r="E8" s="12" t="n">
        <v>0.000134842708184182</v>
      </c>
      <c r="F8" s="13" t="n">
        <f aca="false">IF(E8="","",F7+E8)</f>
        <v>0.00040884070312083</v>
      </c>
      <c r="G8" s="30"/>
      <c r="I8" s="30"/>
    </row>
    <row r="9" customFormat="false" ht="15" hidden="false" customHeight="false" outlineLevel="0" collapsed="false">
      <c r="A9" s="28" t="n">
        <v>45569</v>
      </c>
      <c r="B9" s="29"/>
      <c r="C9" s="10" t="n">
        <v>4.88761206865345</v>
      </c>
      <c r="D9" s="11"/>
      <c r="E9" s="12" t="n">
        <v>0.000133541313351187</v>
      </c>
      <c r="F9" s="13" t="n">
        <f aca="false">IF(E9="","",F8+E9)</f>
        <v>0.000542382016472017</v>
      </c>
      <c r="G9" s="30"/>
      <c r="I9" s="30"/>
    </row>
    <row r="10" customFormat="false" ht="15" hidden="false" customHeight="false" outlineLevel="0" collapsed="false">
      <c r="A10" s="28" t="n">
        <v>45570</v>
      </c>
      <c r="B10" s="29"/>
      <c r="C10" s="10" t="n">
        <v>4.88761206865345</v>
      </c>
      <c r="D10" s="11"/>
      <c r="E10" s="12" t="n">
        <v>0.000133541313351187</v>
      </c>
      <c r="F10" s="13" t="n">
        <f aca="false">IF(E10="","",F9+E10)</f>
        <v>0.000675923329823205</v>
      </c>
      <c r="G10" s="30"/>
      <c r="I10" s="30"/>
    </row>
    <row r="11" customFormat="false" ht="15" hidden="false" customHeight="false" outlineLevel="0" collapsed="false">
      <c r="A11" s="28" t="n">
        <v>45571</v>
      </c>
      <c r="B11" s="29"/>
      <c r="C11" s="10" t="n">
        <v>4.88761206865345</v>
      </c>
      <c r="D11" s="11"/>
      <c r="E11" s="12" t="n">
        <v>0.000133541313351187</v>
      </c>
      <c r="F11" s="13" t="n">
        <f aca="false">IF(E11="","",F10+E11)</f>
        <v>0.000809464643174392</v>
      </c>
      <c r="G11" s="30"/>
      <c r="I11" s="30"/>
    </row>
    <row r="12" customFormat="false" ht="15" hidden="false" customHeight="false" outlineLevel="0" collapsed="false">
      <c r="A12" s="28" t="n">
        <v>45572</v>
      </c>
      <c r="B12" s="29"/>
      <c r="C12" s="10" t="n">
        <v>4.89507564693049</v>
      </c>
      <c r="D12" s="11"/>
      <c r="E12" s="12" t="n">
        <v>0.000133745236254931</v>
      </c>
      <c r="F12" s="13" t="n">
        <f aca="false">IF(E12="","",F11+E12)</f>
        <v>0.000943209879429323</v>
      </c>
      <c r="G12" s="30"/>
      <c r="I12" s="30"/>
    </row>
    <row r="13" customFormat="false" ht="15" hidden="false" customHeight="false" outlineLevel="0" collapsed="false">
      <c r="A13" s="28" t="n">
        <v>45573</v>
      </c>
      <c r="B13" s="29"/>
      <c r="C13" s="10" t="n">
        <v>5.18324889131358</v>
      </c>
      <c r="D13" s="11"/>
      <c r="E13" s="12" t="n">
        <v>0.000141618822167038</v>
      </c>
      <c r="F13" s="13" t="n">
        <f aca="false">IF(E13="","",F12+E13)</f>
        <v>0.00108482870159636</v>
      </c>
      <c r="G13" s="30"/>
      <c r="I13" s="30"/>
    </row>
    <row r="14" customFormat="false" ht="15" hidden="false" customHeight="false" outlineLevel="0" collapsed="false">
      <c r="A14" s="28" t="n">
        <v>45574</v>
      </c>
      <c r="B14" s="29"/>
      <c r="C14" s="10" t="n">
        <v>5.04129155338757</v>
      </c>
      <c r="D14" s="11"/>
      <c r="E14" s="12" t="n">
        <v>0.00013774020637671</v>
      </c>
      <c r="F14" s="13" t="n">
        <f aca="false">IF(E14="","",F13+E14)</f>
        <v>0.00122256890797307</v>
      </c>
      <c r="G14" s="30"/>
      <c r="I14" s="30"/>
    </row>
    <row r="15" customFormat="false" ht="15" hidden="false" customHeight="false" outlineLevel="0" collapsed="false">
      <c r="A15" s="28" t="n">
        <v>45575</v>
      </c>
      <c r="B15" s="29"/>
      <c r="C15" s="14" t="n">
        <v>4.96897960284255</v>
      </c>
      <c r="D15" s="11"/>
      <c r="E15" s="15" t="n">
        <v>0.000135764470023021</v>
      </c>
      <c r="F15" s="13" t="n">
        <f aca="false">IF(E15="","",F14+E15)</f>
        <v>0.00135833337799609</v>
      </c>
      <c r="G15" s="30"/>
      <c r="I15" s="30"/>
    </row>
    <row r="16" customFormat="false" ht="15" hidden="false" customHeight="false" outlineLevel="0" collapsed="false">
      <c r="A16" s="28" t="n">
        <v>45576</v>
      </c>
      <c r="B16" s="29"/>
      <c r="C16" s="14" t="n">
        <v>4.92645466925919</v>
      </c>
      <c r="D16" s="11"/>
      <c r="E16" s="15" t="n">
        <v>0.000134602586591781</v>
      </c>
      <c r="F16" s="13" t="n">
        <f aca="false">IF(E16="","",F15+E16)</f>
        <v>0.00149293596458787</v>
      </c>
      <c r="G16" s="30"/>
      <c r="I16" s="30"/>
    </row>
    <row r="17" customFormat="false" ht="15" hidden="false" customHeight="false" outlineLevel="0" collapsed="false">
      <c r="A17" s="28" t="n">
        <v>45577</v>
      </c>
      <c r="B17" s="29"/>
      <c r="C17" s="14" t="n">
        <v>4.92645466925919</v>
      </c>
      <c r="D17" s="11"/>
      <c r="E17" s="15" t="n">
        <v>0.000134602586591781</v>
      </c>
      <c r="F17" s="13" t="n">
        <f aca="false">IF(E17="","",F16+E17)</f>
        <v>0.00162753855117965</v>
      </c>
      <c r="G17" s="30"/>
      <c r="I17" s="30"/>
    </row>
    <row r="18" customFormat="false" ht="15" hidden="false" customHeight="false" outlineLevel="0" collapsed="false">
      <c r="A18" s="28" t="n">
        <v>45578</v>
      </c>
      <c r="B18" s="29"/>
      <c r="C18" s="14" t="n">
        <v>4.92645466925919</v>
      </c>
      <c r="D18" s="11"/>
      <c r="E18" s="15" t="n">
        <v>0.000134602586591781</v>
      </c>
      <c r="F18" s="13" t="n">
        <f aca="false">IF(E18="","",F17+E18)</f>
        <v>0.00176214113777143</v>
      </c>
      <c r="G18" s="30"/>
      <c r="I18" s="30"/>
    </row>
    <row r="19" customFormat="false" ht="15" hidden="false" customHeight="false" outlineLevel="0" collapsed="false">
      <c r="A19" s="28" t="n">
        <v>45579</v>
      </c>
      <c r="B19" s="29"/>
      <c r="C19" s="14" t="n">
        <v>4.94444118662099</v>
      </c>
      <c r="D19" s="11"/>
      <c r="E19" s="15" t="n">
        <v>0.000135094021492377</v>
      </c>
      <c r="F19" s="13" t="n">
        <f aca="false">IF(E19="","",F18+E19)</f>
        <v>0.00189723515926381</v>
      </c>
      <c r="G19" s="30"/>
      <c r="I19" s="30"/>
    </row>
    <row r="20" customFormat="false" ht="15" hidden="false" customHeight="false" outlineLevel="0" collapsed="false">
      <c r="A20" s="28" t="n">
        <v>45580</v>
      </c>
      <c r="B20" s="29"/>
      <c r="C20" s="14" t="n">
        <v>4.87772095484567</v>
      </c>
      <c r="D20" s="11"/>
      <c r="E20" s="15" t="n">
        <v>0.000133271064340046</v>
      </c>
      <c r="F20" s="13" t="n">
        <f aca="false">IF(E20="","",F19+E20)</f>
        <v>0.00203050622360386</v>
      </c>
      <c r="G20" s="30"/>
      <c r="I20" s="30"/>
    </row>
    <row r="21" customFormat="false" ht="15" hidden="false" customHeight="false" outlineLevel="0" collapsed="false">
      <c r="A21" s="28" t="n">
        <v>45581</v>
      </c>
      <c r="B21" s="29"/>
      <c r="C21" s="14" t="n">
        <v>5.16814160853394</v>
      </c>
      <c r="D21" s="11"/>
      <c r="E21" s="15" t="n">
        <v>0.000141206054877977</v>
      </c>
      <c r="F21" s="13" t="n">
        <f aca="false">IF(E21="","",F20+E21)</f>
        <v>0.00217171227848183</v>
      </c>
      <c r="G21" s="30"/>
      <c r="I21" s="30"/>
    </row>
    <row r="22" customFormat="false" ht="15" hidden="false" customHeight="false" outlineLevel="0" collapsed="false">
      <c r="A22" s="28" t="n">
        <v>45582</v>
      </c>
      <c r="B22" s="29"/>
      <c r="C22" s="14" t="n">
        <v>4.86050960582518</v>
      </c>
      <c r="D22" s="11"/>
      <c r="E22" s="15" t="n">
        <v>0.000132800808902327</v>
      </c>
      <c r="F22" s="13" t="n">
        <f aca="false">IF(E22="","",F21+E22)</f>
        <v>0.00230451308738416</v>
      </c>
      <c r="G22" s="30"/>
      <c r="I22" s="30"/>
    </row>
    <row r="23" customFormat="false" ht="15" hidden="false" customHeight="false" outlineLevel="0" collapsed="false">
      <c r="A23" s="28" t="n">
        <v>45583</v>
      </c>
      <c r="B23" s="29"/>
      <c r="C23" s="14" t="n">
        <v>4.8503701075816</v>
      </c>
      <c r="D23" s="11"/>
      <c r="E23" s="15" t="n">
        <v>0.000132523773431191</v>
      </c>
      <c r="F23" s="13" t="n">
        <f aca="false">IF(E23="","",F22+E23)</f>
        <v>0.00243703686081535</v>
      </c>
      <c r="G23" s="30"/>
      <c r="I23" s="30"/>
    </row>
    <row r="24" customFormat="false" ht="15" hidden="false" customHeight="false" outlineLevel="0" collapsed="false">
      <c r="A24" s="28" t="n">
        <v>45584</v>
      </c>
      <c r="B24" s="29"/>
      <c r="C24" s="14" t="n">
        <v>4.8503701075816</v>
      </c>
      <c r="D24" s="11"/>
      <c r="E24" s="15" t="n">
        <v>0.000132523773431191</v>
      </c>
      <c r="F24" s="13" t="n">
        <f aca="false">IF(E24="","",F23+E24)</f>
        <v>0.00256956063424654</v>
      </c>
      <c r="G24" s="30"/>
      <c r="I24" s="30"/>
    </row>
    <row r="25" customFormat="false" ht="15" hidden="false" customHeight="false" outlineLevel="0" collapsed="false">
      <c r="A25" s="28" t="n">
        <v>45585</v>
      </c>
      <c r="B25" s="29"/>
      <c r="C25" s="14" t="n">
        <v>4.8503701075816</v>
      </c>
      <c r="D25" s="11"/>
      <c r="E25" s="15" t="n">
        <v>0.000132523773431191</v>
      </c>
      <c r="F25" s="13" t="n">
        <f aca="false">IF(E25="","",F24+E25)</f>
        <v>0.00270208440767773</v>
      </c>
      <c r="G25" s="30"/>
      <c r="I25" s="30"/>
    </row>
    <row r="26" customFormat="false" ht="15" hidden="false" customHeight="false" outlineLevel="0" collapsed="false">
      <c r="A26" s="28" t="n">
        <v>45586</v>
      </c>
      <c r="B26" s="29"/>
      <c r="C26" s="14" t="n">
        <v>4.88223241702619</v>
      </c>
      <c r="D26" s="11"/>
      <c r="E26" s="15" t="n">
        <v>0.000133394328334049</v>
      </c>
      <c r="F26" s="13" t="n">
        <f aca="false">IF(E26="","",F25+E26)</f>
        <v>0.00283547873601178</v>
      </c>
      <c r="G26" s="30"/>
      <c r="I26" s="30"/>
    </row>
    <row r="27" customFormat="false" ht="15" hidden="false" customHeight="false" outlineLevel="0" collapsed="false">
      <c r="A27" s="28" t="n">
        <v>45587</v>
      </c>
      <c r="B27" s="29"/>
      <c r="C27" s="14" t="n">
        <v>5.13598801074319</v>
      </c>
      <c r="D27" s="11"/>
      <c r="E27" s="15" t="n">
        <v>0.000140327541277136</v>
      </c>
      <c r="F27" s="13" t="n">
        <f aca="false">IF(E27="","",F26+E27)</f>
        <v>0.00297580627728892</v>
      </c>
      <c r="G27" s="30"/>
      <c r="I27" s="30"/>
    </row>
    <row r="28" customFormat="false" ht="15" hidden="false" customHeight="false" outlineLevel="0" collapsed="false">
      <c r="A28" s="28" t="n">
        <v>45588</v>
      </c>
      <c r="B28" s="29"/>
      <c r="C28" s="14" t="n">
        <v>4.89376934896881</v>
      </c>
      <c r="D28" s="11"/>
      <c r="E28" s="15" t="n">
        <v>0.000133709545053793</v>
      </c>
      <c r="F28" s="13" t="n">
        <f aca="false">IF(E28="","",F27+E28)</f>
        <v>0.00310951582234271</v>
      </c>
      <c r="G28" s="30"/>
      <c r="I28" s="30"/>
    </row>
    <row r="29" customFormat="false" ht="15" hidden="false" customHeight="false" outlineLevel="0" collapsed="false">
      <c r="A29" s="28" t="n">
        <v>45589</v>
      </c>
      <c r="B29" s="29"/>
      <c r="C29" s="14" t="n">
        <v>4.89964009602171</v>
      </c>
      <c r="D29" s="11"/>
      <c r="E29" s="15" t="n">
        <v>0.000133869947978735</v>
      </c>
      <c r="F29" s="13" t="n">
        <f aca="false">IF(E29="","",F28+E29)</f>
        <v>0.00324338577032145</v>
      </c>
      <c r="G29" s="30"/>
      <c r="I29" s="30"/>
    </row>
    <row r="30" customFormat="false" ht="15" hidden="false" customHeight="false" outlineLevel="0" collapsed="false">
      <c r="A30" s="28" t="n">
        <v>45590</v>
      </c>
      <c r="B30" s="29"/>
      <c r="C30" s="14" t="n">
        <v>4.80348520613185</v>
      </c>
      <c r="D30" s="11"/>
      <c r="E30" s="15" t="n">
        <v>0.000131242765194859</v>
      </c>
      <c r="F30" s="13" t="n">
        <f aca="false">IF(E30="","",F29+E30)</f>
        <v>0.00337462853551631</v>
      </c>
      <c r="G30" s="30"/>
      <c r="I30" s="30"/>
    </row>
    <row r="31" customFormat="false" ht="15" hidden="false" customHeight="false" outlineLevel="0" collapsed="false">
      <c r="A31" s="28" t="n">
        <v>45591</v>
      </c>
      <c r="B31" s="29"/>
      <c r="C31" s="14" t="n">
        <v>4.80348520613185</v>
      </c>
      <c r="D31" s="11"/>
      <c r="E31" s="15" t="n">
        <v>0.000131242765194859</v>
      </c>
      <c r="F31" s="13" t="n">
        <f aca="false">IF(E31="","",F30+E31)</f>
        <v>0.00350587130071117</v>
      </c>
      <c r="G31" s="30"/>
      <c r="I31" s="30"/>
    </row>
    <row r="32" customFormat="false" ht="15" hidden="false" customHeight="false" outlineLevel="0" collapsed="false">
      <c r="A32" s="28" t="n">
        <v>45592</v>
      </c>
      <c r="B32" s="29"/>
      <c r="C32" s="14" t="n">
        <v>4.80348520613185</v>
      </c>
      <c r="D32" s="11"/>
      <c r="E32" s="15" t="n">
        <v>0.000131242765194859</v>
      </c>
      <c r="F32" s="13" t="n">
        <f aca="false">IF(E32="","",F31+E32)</f>
        <v>0.00363711406590602</v>
      </c>
      <c r="G32" s="30"/>
      <c r="I32" s="30"/>
    </row>
    <row r="33" customFormat="false" ht="15" hidden="false" customHeight="false" outlineLevel="0" collapsed="false">
      <c r="A33" s="28" t="n">
        <v>45593</v>
      </c>
      <c r="B33" s="29"/>
      <c r="C33" s="14" t="n">
        <v>4.88568711898293</v>
      </c>
      <c r="D33" s="11"/>
      <c r="E33" s="15" t="n">
        <v>0.000133488719097894</v>
      </c>
      <c r="F33" s="13" t="n">
        <f aca="false">IF(E33="","",F32+E33)</f>
        <v>0.00377060278500392</v>
      </c>
      <c r="G33" s="30"/>
      <c r="I33" s="30"/>
    </row>
    <row r="34" customFormat="false" ht="15" hidden="false" customHeight="false" outlineLevel="0" collapsed="false">
      <c r="A34" s="28" t="n">
        <v>45594</v>
      </c>
      <c r="B34" s="29"/>
      <c r="C34" s="14" t="n">
        <v>5.1413688109553</v>
      </c>
      <c r="D34" s="11"/>
      <c r="E34" s="15" t="n">
        <v>0.000140474557676374</v>
      </c>
      <c r="F34" s="13" t="n">
        <f aca="false">IF(E34="","",F33+E34)</f>
        <v>0.00391107734268029</v>
      </c>
      <c r="G34" s="30"/>
      <c r="I34" s="30"/>
    </row>
    <row r="35" customFormat="false" ht="15" hidden="false" customHeight="false" outlineLevel="0" collapsed="false">
      <c r="A35" s="28" t="n">
        <v>45595</v>
      </c>
      <c r="B35" s="29"/>
      <c r="C35" s="14" t="n">
        <v>4.87383543492393</v>
      </c>
      <c r="D35" s="11"/>
      <c r="E35" s="15" t="n">
        <v>0.00013316490259355</v>
      </c>
      <c r="F35" s="13" t="n">
        <f aca="false">IF(E35="","",F34+E35)</f>
        <v>0.00404424224527384</v>
      </c>
      <c r="G35" s="30"/>
      <c r="I35" s="30"/>
    </row>
    <row r="36" customFormat="false" ht="15" hidden="false" customHeight="false" outlineLevel="0" collapsed="false">
      <c r="A36" s="28" t="n">
        <v>45596</v>
      </c>
      <c r="B36" s="29"/>
      <c r="C36" s="14" t="n">
        <v>4.30573154135154</v>
      </c>
      <c r="D36" s="11"/>
      <c r="E36" s="15" t="n">
        <v>0.000117642938288293</v>
      </c>
      <c r="F36" s="13" t="n">
        <f aca="false">IF(E36="","",F35+E36)</f>
        <v>0.00416188518356214</v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4.91370960381852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G15" activeCellId="0" sqref="G15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536</v>
      </c>
      <c r="B6" s="29"/>
      <c r="C6" s="10" t="n">
        <v>5.21901648327565</v>
      </c>
      <c r="D6" s="11"/>
      <c r="E6" s="12" t="n">
        <v>0.000142596078778023</v>
      </c>
      <c r="F6" s="13" t="n">
        <f aca="false">+E6</f>
        <v>0.000142596078778023</v>
      </c>
      <c r="G6" s="30"/>
      <c r="I6" s="30"/>
    </row>
    <row r="7" customFormat="false" ht="15" hidden="false" customHeight="false" outlineLevel="0" collapsed="false">
      <c r="A7" s="28" t="n">
        <v>45537</v>
      </c>
      <c r="B7" s="29"/>
      <c r="C7" s="10" t="n">
        <v>5.21898336063098</v>
      </c>
      <c r="D7" s="11"/>
      <c r="E7" s="12" t="n">
        <v>0.000142595173787732</v>
      </c>
      <c r="F7" s="13" t="n">
        <f aca="false">IF(E7="","",F6+E7)</f>
        <v>0.000285191252565755</v>
      </c>
      <c r="I7" s="30"/>
    </row>
    <row r="8" customFormat="false" ht="15" hidden="false" customHeight="false" outlineLevel="0" collapsed="false">
      <c r="A8" s="28" t="n">
        <v>45538</v>
      </c>
      <c r="B8" s="29"/>
      <c r="C8" s="10" t="n">
        <v>5.19410869877137</v>
      </c>
      <c r="D8" s="11"/>
      <c r="E8" s="12" t="n">
        <v>0.000141915538217797</v>
      </c>
      <c r="F8" s="13" t="n">
        <f aca="false">IF(E8="","",F7+E8)</f>
        <v>0.000427106790783552</v>
      </c>
      <c r="G8" s="30"/>
      <c r="I8" s="30"/>
    </row>
    <row r="9" customFormat="false" ht="15" hidden="false" customHeight="false" outlineLevel="0" collapsed="false">
      <c r="A9" s="28" t="n">
        <v>45539</v>
      </c>
      <c r="B9" s="29"/>
      <c r="C9" s="10" t="n">
        <v>5.40909129664222</v>
      </c>
      <c r="D9" s="11"/>
      <c r="E9" s="12" t="n">
        <v>0.000147789379689678</v>
      </c>
      <c r="F9" s="13" t="n">
        <f aca="false">IF(E9="","",F8+E9)</f>
        <v>0.00057489617047323</v>
      </c>
      <c r="G9" s="30"/>
      <c r="I9" s="30"/>
    </row>
    <row r="10" customFormat="false" ht="15" hidden="false" customHeight="false" outlineLevel="0" collapsed="false">
      <c r="A10" s="28" t="n">
        <v>45540</v>
      </c>
      <c r="B10" s="29"/>
      <c r="C10" s="10" t="n">
        <v>5.23234882688885</v>
      </c>
      <c r="D10" s="11"/>
      <c r="E10" s="12" t="n">
        <v>0.000142960350461444</v>
      </c>
      <c r="F10" s="13" t="n">
        <f aca="false">IF(E10="","",F9+E10)</f>
        <v>0.000717856520934674</v>
      </c>
      <c r="G10" s="30"/>
      <c r="I10" s="30"/>
    </row>
    <row r="11" customFormat="false" ht="15" hidden="false" customHeight="false" outlineLevel="0" collapsed="false">
      <c r="A11" s="28" t="n">
        <v>45541</v>
      </c>
      <c r="B11" s="29"/>
      <c r="C11" s="10" t="n">
        <v>5.20279218434253</v>
      </c>
      <c r="D11" s="11"/>
      <c r="E11" s="12" t="n">
        <v>0.000142152791921927</v>
      </c>
      <c r="F11" s="13" t="n">
        <f aca="false">IF(E11="","",F10+E11)</f>
        <v>0.000860009312856601</v>
      </c>
      <c r="G11" s="30"/>
      <c r="I11" s="30"/>
    </row>
    <row r="12" customFormat="false" ht="15" hidden="false" customHeight="false" outlineLevel="0" collapsed="false">
      <c r="A12" s="28" t="n">
        <v>45542</v>
      </c>
      <c r="B12" s="29"/>
      <c r="C12" s="10" t="n">
        <v>5.20279218434253</v>
      </c>
      <c r="D12" s="11"/>
      <c r="E12" s="12" t="n">
        <v>0.000142152791921927</v>
      </c>
      <c r="F12" s="13" t="n">
        <f aca="false">IF(E12="","",F11+E12)</f>
        <v>0.00100216210477853</v>
      </c>
      <c r="G12" s="30"/>
      <c r="I12" s="30"/>
    </row>
    <row r="13" customFormat="false" ht="15" hidden="false" customHeight="false" outlineLevel="0" collapsed="false">
      <c r="A13" s="28" t="n">
        <v>45543</v>
      </c>
      <c r="B13" s="29"/>
      <c r="C13" s="10" t="n">
        <v>5.20279218434253</v>
      </c>
      <c r="D13" s="11"/>
      <c r="E13" s="12" t="n">
        <v>0.000142152791921927</v>
      </c>
      <c r="F13" s="13" t="n">
        <f aca="false">IF(E13="","",F12+E13)</f>
        <v>0.00114431489670046</v>
      </c>
      <c r="G13" s="30"/>
      <c r="I13" s="30"/>
    </row>
    <row r="14" customFormat="false" ht="15" hidden="false" customHeight="false" outlineLevel="0" collapsed="false">
      <c r="A14" s="28" t="n">
        <v>45544</v>
      </c>
      <c r="B14" s="29"/>
      <c r="C14" s="10" t="n">
        <v>5.19210901004143</v>
      </c>
      <c r="D14" s="11"/>
      <c r="E14" s="12" t="n">
        <v>0.0001418609019137</v>
      </c>
      <c r="F14" s="13" t="n">
        <f aca="false">IF(E14="","",F13+E14)</f>
        <v>0.00128617579861416</v>
      </c>
      <c r="G14" s="30"/>
      <c r="I14" s="30"/>
    </row>
    <row r="15" customFormat="false" ht="15" hidden="false" customHeight="false" outlineLevel="0" collapsed="false">
      <c r="A15" s="28" t="n">
        <v>45545</v>
      </c>
      <c r="B15" s="29"/>
      <c r="C15" s="14" t="n">
        <v>5.28283132825109</v>
      </c>
      <c r="D15" s="11"/>
      <c r="E15" s="15" t="n">
        <v>0.000144339653777352</v>
      </c>
      <c r="F15" s="13" t="n">
        <f aca="false">IF(E15="","",F14+E15)</f>
        <v>0.00143051545239151</v>
      </c>
      <c r="G15" s="30"/>
      <c r="I15" s="30"/>
    </row>
    <row r="16" customFormat="false" ht="15" hidden="false" customHeight="false" outlineLevel="0" collapsed="false">
      <c r="A16" s="28" t="n">
        <v>45546</v>
      </c>
      <c r="B16" s="29"/>
      <c r="C16" s="14" t="n">
        <v>5.22235195318949</v>
      </c>
      <c r="D16" s="11"/>
      <c r="E16" s="15" t="n">
        <v>0.000142687211835778</v>
      </c>
      <c r="F16" s="13" t="n">
        <f aca="false">IF(E16="","",F15+E16)</f>
        <v>0.00157320266422729</v>
      </c>
      <c r="G16" s="30"/>
      <c r="I16" s="30"/>
    </row>
    <row r="17" customFormat="false" ht="15" hidden="false" customHeight="false" outlineLevel="0" collapsed="false">
      <c r="A17" s="28" t="n">
        <v>45547</v>
      </c>
      <c r="B17" s="29"/>
      <c r="C17" s="14" t="n">
        <v>5.2125317518053</v>
      </c>
      <c r="D17" s="11"/>
      <c r="E17" s="15" t="n">
        <v>0.000142418900322549</v>
      </c>
      <c r="F17" s="13" t="n">
        <f aca="false">IF(E17="","",F16+E17)</f>
        <v>0.00171562156454984</v>
      </c>
      <c r="G17" s="30"/>
      <c r="I17" s="30"/>
    </row>
    <row r="18" customFormat="false" ht="15" hidden="false" customHeight="false" outlineLevel="0" collapsed="false">
      <c r="A18" s="28" t="n">
        <v>45548</v>
      </c>
      <c r="B18" s="29"/>
      <c r="C18" s="14" t="n">
        <v>5.18133487235127</v>
      </c>
      <c r="D18" s="11"/>
      <c r="E18" s="15" t="n">
        <v>0.000141566526566975</v>
      </c>
      <c r="F18" s="13" t="n">
        <f aca="false">IF(E18="","",F17+E18)</f>
        <v>0.00185718809111681</v>
      </c>
      <c r="G18" s="30"/>
      <c r="I18" s="30"/>
    </row>
    <row r="19" customFormat="false" ht="15" hidden="false" customHeight="false" outlineLevel="0" collapsed="false">
      <c r="A19" s="28" t="n">
        <v>45549</v>
      </c>
      <c r="B19" s="29"/>
      <c r="C19" s="14" t="n">
        <v>5.18133487235127</v>
      </c>
      <c r="D19" s="11"/>
      <c r="E19" s="15" t="n">
        <v>0.000141566526566975</v>
      </c>
      <c r="F19" s="13" t="n">
        <f aca="false">IF(E19="","",F18+E19)</f>
        <v>0.00199875461768378</v>
      </c>
      <c r="G19" s="30"/>
      <c r="I19" s="30"/>
    </row>
    <row r="20" customFormat="false" ht="15" hidden="false" customHeight="false" outlineLevel="0" collapsed="false">
      <c r="A20" s="28" t="n">
        <v>45550</v>
      </c>
      <c r="B20" s="29"/>
      <c r="C20" s="14" t="n">
        <v>5.18133487235127</v>
      </c>
      <c r="D20" s="11"/>
      <c r="E20" s="15" t="n">
        <v>0.000141566526566975</v>
      </c>
      <c r="F20" s="13" t="n">
        <f aca="false">IF(E20="","",F19+E20)</f>
        <v>0.00214032114425076</v>
      </c>
      <c r="G20" s="30"/>
      <c r="I20" s="30"/>
    </row>
    <row r="21" customFormat="false" ht="15" hidden="false" customHeight="false" outlineLevel="0" collapsed="false">
      <c r="A21" s="28" t="n">
        <v>45551</v>
      </c>
      <c r="B21" s="29"/>
      <c r="C21" s="14" t="n">
        <v>5.17720427617618</v>
      </c>
      <c r="D21" s="11"/>
      <c r="E21" s="15" t="n">
        <v>0.000141453668747983</v>
      </c>
      <c r="F21" s="13" t="n">
        <f aca="false">IF(E21="","",F20+E21)</f>
        <v>0.00228177481299874</v>
      </c>
      <c r="G21" s="30"/>
      <c r="I21" s="30"/>
    </row>
    <row r="22" customFormat="false" ht="15" hidden="false" customHeight="false" outlineLevel="0" collapsed="false">
      <c r="A22" s="28" t="n">
        <v>45552</v>
      </c>
      <c r="B22" s="29"/>
      <c r="C22" s="14" t="n">
        <v>5.3071002257445</v>
      </c>
      <c r="D22" s="11"/>
      <c r="E22" s="15" t="n">
        <v>0.00014500273840832</v>
      </c>
      <c r="F22" s="13" t="n">
        <f aca="false">IF(E22="","",F21+E22)</f>
        <v>0.00242677755140706</v>
      </c>
      <c r="G22" s="30"/>
      <c r="I22" s="30"/>
    </row>
    <row r="23" customFormat="false" ht="15" hidden="false" customHeight="false" outlineLevel="0" collapsed="false">
      <c r="A23" s="28" t="n">
        <v>45553</v>
      </c>
      <c r="B23" s="29"/>
      <c r="C23" s="14" t="n">
        <v>5.07593520532496</v>
      </c>
      <c r="D23" s="11"/>
      <c r="E23" s="15" t="n">
        <v>0.000138686754243851</v>
      </c>
      <c r="F23" s="13" t="n">
        <f aca="false">IF(E23="","",F22+E23)</f>
        <v>0.00256546430565091</v>
      </c>
      <c r="G23" s="30"/>
      <c r="I23" s="30"/>
    </row>
    <row r="24" customFormat="false" ht="15" hidden="false" customHeight="false" outlineLevel="0" collapsed="false">
      <c r="A24" s="28" t="n">
        <v>45554</v>
      </c>
      <c r="B24" s="29"/>
      <c r="C24" s="14" t="n">
        <v>5.14260530725401</v>
      </c>
      <c r="D24" s="11"/>
      <c r="E24" s="15" t="n">
        <v>0.000140508341728252</v>
      </c>
      <c r="F24" s="13" t="n">
        <f aca="false">IF(E24="","",F23+E24)</f>
        <v>0.00270597264737916</v>
      </c>
      <c r="G24" s="30"/>
      <c r="I24" s="30"/>
    </row>
    <row r="25" customFormat="false" ht="15" hidden="false" customHeight="false" outlineLevel="0" collapsed="false">
      <c r="A25" s="28" t="n">
        <v>45555</v>
      </c>
      <c r="B25" s="29"/>
      <c r="C25" s="14" t="n">
        <v>4.89677192313667</v>
      </c>
      <c r="D25" s="11"/>
      <c r="E25" s="15" t="n">
        <v>0.000133791582599363</v>
      </c>
      <c r="F25" s="13" t="n">
        <f aca="false">IF(E25="","",F24+E25)</f>
        <v>0.00283976422997853</v>
      </c>
      <c r="G25" s="30"/>
      <c r="I25" s="30"/>
    </row>
    <row r="26" customFormat="false" ht="15" hidden="false" customHeight="false" outlineLevel="0" collapsed="false">
      <c r="A26" s="28" t="n">
        <v>45556</v>
      </c>
      <c r="B26" s="29"/>
      <c r="C26" s="14" t="n">
        <v>4.89677192313667</v>
      </c>
      <c r="D26" s="11"/>
      <c r="E26" s="15" t="n">
        <v>0.000133791582599363</v>
      </c>
      <c r="F26" s="13" t="n">
        <f aca="false">IF(E26="","",F25+E26)</f>
        <v>0.00297355581257789</v>
      </c>
      <c r="G26" s="30"/>
      <c r="I26" s="30"/>
    </row>
    <row r="27" customFormat="false" ht="15" hidden="false" customHeight="false" outlineLevel="0" collapsed="false">
      <c r="A27" s="28" t="n">
        <v>45557</v>
      </c>
      <c r="B27" s="29"/>
      <c r="C27" s="14" t="n">
        <v>4.89677192313667</v>
      </c>
      <c r="D27" s="11"/>
      <c r="E27" s="15" t="n">
        <v>0.000133791582599363</v>
      </c>
      <c r="F27" s="13" t="n">
        <f aca="false">IF(E27="","",F26+E27)</f>
        <v>0.00310734739517725</v>
      </c>
      <c r="G27" s="30"/>
      <c r="I27" s="30"/>
    </row>
    <row r="28" customFormat="false" ht="15" hidden="false" customHeight="false" outlineLevel="0" collapsed="false">
      <c r="A28" s="28" t="n">
        <v>45558</v>
      </c>
      <c r="B28" s="29"/>
      <c r="C28" s="14" t="n">
        <v>5.10396406232399</v>
      </c>
      <c r="D28" s="11"/>
      <c r="E28" s="15" t="n">
        <v>0.000139452570008852</v>
      </c>
      <c r="F28" s="13" t="n">
        <f aca="false">IF(E28="","",F27+E28)</f>
        <v>0.00324679996518611</v>
      </c>
      <c r="G28" s="30"/>
      <c r="I28" s="30"/>
    </row>
    <row r="29" customFormat="false" ht="15" hidden="false" customHeight="false" outlineLevel="0" collapsed="false">
      <c r="A29" s="28" t="n">
        <v>45559</v>
      </c>
      <c r="B29" s="29"/>
      <c r="C29" s="14" t="n">
        <v>5.60301471192096</v>
      </c>
      <c r="D29" s="11"/>
      <c r="E29" s="15" t="n">
        <v>0.000153087833659043</v>
      </c>
      <c r="F29" s="13" t="n">
        <f aca="false">IF(E29="","",F28+E29)</f>
        <v>0.00339988779884515</v>
      </c>
      <c r="G29" s="30"/>
      <c r="I29" s="30"/>
    </row>
    <row r="30" customFormat="false" ht="15" hidden="false" customHeight="false" outlineLevel="0" collapsed="false">
      <c r="A30" s="28" t="n">
        <v>45560</v>
      </c>
      <c r="B30" s="29"/>
      <c r="C30" s="14" t="n">
        <v>5.12121706516925</v>
      </c>
      <c r="D30" s="11"/>
      <c r="E30" s="15" t="n">
        <v>0.000139923963529215</v>
      </c>
      <c r="F30" s="13" t="n">
        <f aca="false">IF(E30="","",F29+E30)</f>
        <v>0.00353981176237436</v>
      </c>
      <c r="G30" s="30"/>
      <c r="I30" s="30"/>
    </row>
    <row r="31" customFormat="false" ht="15" hidden="false" customHeight="false" outlineLevel="0" collapsed="false">
      <c r="A31" s="28" t="n">
        <v>45561</v>
      </c>
      <c r="B31" s="29"/>
      <c r="C31" s="14" t="n">
        <v>5.3004770301365</v>
      </c>
      <c r="D31" s="11"/>
      <c r="E31" s="15" t="n">
        <v>0.000144821776779686</v>
      </c>
      <c r="F31" s="13" t="n">
        <f aca="false">IF(E31="","",F30+E31)</f>
        <v>0.00368463353915405</v>
      </c>
      <c r="G31" s="30"/>
      <c r="I31" s="30"/>
    </row>
    <row r="32" customFormat="false" ht="15" hidden="false" customHeight="false" outlineLevel="0" collapsed="false">
      <c r="A32" s="28" t="n">
        <v>45562</v>
      </c>
      <c r="B32" s="29"/>
      <c r="C32" s="14" t="n">
        <v>5.08631115517183</v>
      </c>
      <c r="D32" s="11"/>
      <c r="E32" s="15" t="n">
        <v>0.000138970250141307</v>
      </c>
      <c r="F32" s="13" t="n">
        <f aca="false">IF(E32="","",F31+E32)</f>
        <v>0.00382360378929536</v>
      </c>
      <c r="G32" s="30"/>
      <c r="I32" s="30"/>
    </row>
    <row r="33" customFormat="false" ht="15" hidden="false" customHeight="false" outlineLevel="0" collapsed="false">
      <c r="A33" s="28" t="n">
        <v>45563</v>
      </c>
      <c r="B33" s="29"/>
      <c r="C33" s="14" t="n">
        <v>5.08631115517183</v>
      </c>
      <c r="D33" s="11"/>
      <c r="E33" s="15" t="n">
        <v>0.000138970250141307</v>
      </c>
      <c r="F33" s="13" t="n">
        <f aca="false">IF(E33="","",F32+E33)</f>
        <v>0.00396257403943666</v>
      </c>
      <c r="G33" s="30"/>
      <c r="I33" s="30"/>
    </row>
    <row r="34" customFormat="false" ht="15" hidden="false" customHeight="false" outlineLevel="0" collapsed="false">
      <c r="A34" s="28" t="n">
        <v>45564</v>
      </c>
      <c r="B34" s="29"/>
      <c r="C34" s="14" t="n">
        <v>5.08631115517183</v>
      </c>
      <c r="D34" s="11"/>
      <c r="E34" s="15" t="n">
        <v>0.000138970250141307</v>
      </c>
      <c r="F34" s="13" t="n">
        <f aca="false">IF(E34="","",F33+E34)</f>
        <v>0.00410154428957797</v>
      </c>
      <c r="G34" s="30"/>
      <c r="I34" s="30"/>
    </row>
    <row r="35" customFormat="false" ht="15" hidden="false" customHeight="false" outlineLevel="0" collapsed="false">
      <c r="A35" s="28" t="n">
        <v>45565</v>
      </c>
      <c r="B35" s="29"/>
      <c r="C35" s="14" t="n">
        <v>4.9670715231</v>
      </c>
      <c r="D35" s="11"/>
      <c r="E35" s="15" t="n">
        <v>0.000135712</v>
      </c>
      <c r="F35" s="13" t="n">
        <f aca="false">IF(E35="","",F34+E35)</f>
        <v>0.00423725628957797</v>
      </c>
      <c r="G35" s="30"/>
      <c r="I35" s="30"/>
    </row>
    <row r="36" customFormat="false" ht="15" hidden="false" customHeight="false" outlineLevel="0" collapsed="false">
      <c r="A36" s="28"/>
      <c r="B36" s="29"/>
      <c r="C36" s="14"/>
      <c r="D36" s="11"/>
      <c r="E36" s="15"/>
      <c r="F36" s="13" t="str">
        <f aca="false">IF(E36="","",F35+E36)</f>
        <v/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16945308405512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3" activeCellId="0" sqref="G33"/>
    </sheetView>
  </sheetViews>
  <sheetFormatPr defaultColWidth="11.7734375" defaultRowHeight="15" zeroHeight="false" outlineLevelRow="0" outlineLevelCol="0"/>
  <cols>
    <col collapsed="false" customWidth="true" hidden="false" outlineLevel="0" max="1" min="1" style="17" width="11.33"/>
    <col collapsed="false" customWidth="true" hidden="false" outlineLevel="0" max="2" min="2" style="17" width="2.44"/>
    <col collapsed="false" customWidth="true" hidden="false" outlineLevel="0" max="3" min="3" style="17" width="11.66"/>
    <col collapsed="false" customWidth="true" hidden="false" outlineLevel="0" max="4" min="4" style="17" width="2.66"/>
    <col collapsed="false" customWidth="true" hidden="false" outlineLevel="0" max="5" min="5" style="17" width="13.77"/>
    <col collapsed="false" customWidth="true" hidden="false" outlineLevel="0" max="6" min="6" style="17" width="14.1"/>
    <col collapsed="false" customWidth="true" hidden="false" outlineLevel="0" max="7" min="7" style="17" width="12.44"/>
    <col collapsed="false" customWidth="false" hidden="false" outlineLevel="0" max="8" min="8" style="17" width="11.77"/>
    <col collapsed="false" customWidth="true" hidden="false" outlineLevel="0" max="9" min="9" style="17" width="11.99"/>
    <col collapsed="false" customWidth="false" hidden="false" outlineLevel="0" max="257" min="10" style="17" width="11.77"/>
  </cols>
  <sheetData>
    <row r="1" s="2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4"/>
      <c r="B3" s="24"/>
      <c r="C3" s="25"/>
      <c r="D3" s="24"/>
      <c r="E3" s="26" t="s">
        <v>2</v>
      </c>
      <c r="F3" s="27"/>
    </row>
    <row r="4" customFormat="false" ht="15" hidden="false" customHeight="false" outlineLevel="0" collapsed="false">
      <c r="A4" s="24"/>
      <c r="B4" s="24"/>
      <c r="C4" s="25"/>
      <c r="D4" s="24"/>
      <c r="E4" s="26"/>
      <c r="F4" s="27"/>
    </row>
    <row r="5" customFormat="false" ht="32.25" hidden="false" customHeight="true" outlineLevel="0" collapsed="false">
      <c r="A5" s="2" t="s">
        <v>3</v>
      </c>
      <c r="B5" s="3"/>
      <c r="C5" s="4" t="s">
        <v>4</v>
      </c>
      <c r="D5" s="5"/>
      <c r="E5" s="6" t="s">
        <v>5</v>
      </c>
      <c r="F5" s="7" t="s">
        <v>6</v>
      </c>
    </row>
    <row r="6" customFormat="false" ht="15" hidden="false" customHeight="false" outlineLevel="0" collapsed="false">
      <c r="A6" s="28" t="n">
        <v>45505</v>
      </c>
      <c r="B6" s="29"/>
      <c r="C6" s="10" t="n">
        <v>5.33550459653078</v>
      </c>
      <c r="D6" s="11"/>
      <c r="E6" s="12" t="n">
        <v>0.000145778814112863</v>
      </c>
      <c r="F6" s="13" t="n">
        <f aca="false">+E6</f>
        <v>0.000145778814112863</v>
      </c>
      <c r="G6" s="30"/>
      <c r="I6" s="30"/>
    </row>
    <row r="7" customFormat="false" ht="15" hidden="false" customHeight="false" outlineLevel="0" collapsed="false">
      <c r="A7" s="28" t="n">
        <v>45506</v>
      </c>
      <c r="B7" s="29"/>
      <c r="C7" s="10" t="n">
        <v>5.27781682699835</v>
      </c>
      <c r="D7" s="11"/>
      <c r="E7" s="12" t="n">
        <v>0.000144202645546403</v>
      </c>
      <c r="F7" s="13" t="n">
        <f aca="false">IF(E7="","",F6+E7)</f>
        <v>0.000289981459659266</v>
      </c>
      <c r="I7" s="30"/>
    </row>
    <row r="8" customFormat="false" ht="15" hidden="false" customHeight="false" outlineLevel="0" collapsed="false">
      <c r="A8" s="28" t="n">
        <v>45507</v>
      </c>
      <c r="B8" s="29"/>
      <c r="C8" s="10" t="n">
        <v>5.27781682699835</v>
      </c>
      <c r="D8" s="11"/>
      <c r="E8" s="12" t="n">
        <v>0.000144202645546403</v>
      </c>
      <c r="F8" s="13" t="n">
        <f aca="false">IF(E8="","",F7+E8)</f>
        <v>0.000434184105205669</v>
      </c>
      <c r="G8" s="30"/>
      <c r="I8" s="30"/>
    </row>
    <row r="9" customFormat="false" ht="15" hidden="false" customHeight="false" outlineLevel="0" collapsed="false">
      <c r="A9" s="28" t="n">
        <v>45508</v>
      </c>
      <c r="B9" s="29"/>
      <c r="C9" s="10" t="n">
        <v>5.27781682699835</v>
      </c>
      <c r="D9" s="11"/>
      <c r="E9" s="12" t="n">
        <v>0.000144202645546403</v>
      </c>
      <c r="F9" s="13" t="n">
        <f aca="false">IF(E9="","",F8+E9)</f>
        <v>0.000578386750752072</v>
      </c>
      <c r="G9" s="30"/>
      <c r="I9" s="30"/>
    </row>
    <row r="10" customFormat="false" ht="15" hidden="false" customHeight="false" outlineLevel="0" collapsed="false">
      <c r="A10" s="28" t="n">
        <v>45509</v>
      </c>
      <c r="B10" s="29"/>
      <c r="C10" s="10" t="n">
        <v>5.30135301678889</v>
      </c>
      <c r="D10" s="11"/>
      <c r="E10" s="12" t="n">
        <v>0.000144845710841226</v>
      </c>
      <c r="F10" s="13" t="n">
        <f aca="false">IF(E10="","",F9+E10)</f>
        <v>0.000723232461593298</v>
      </c>
      <c r="G10" s="30"/>
      <c r="I10" s="30"/>
    </row>
    <row r="11" customFormat="false" ht="15" hidden="false" customHeight="false" outlineLevel="0" collapsed="false">
      <c r="A11" s="28" t="n">
        <v>45510</v>
      </c>
      <c r="B11" s="29"/>
      <c r="C11" s="10" t="n">
        <v>5.36416291348539</v>
      </c>
      <c r="D11" s="11"/>
      <c r="E11" s="12" t="n">
        <v>0.000146561828237306</v>
      </c>
      <c r="F11" s="13" t="n">
        <f aca="false">IF(E11="","",F10+E11)</f>
        <v>0.000869794289830604</v>
      </c>
      <c r="G11" s="30"/>
      <c r="I11" s="30"/>
    </row>
    <row r="12" customFormat="false" ht="15" hidden="false" customHeight="false" outlineLevel="0" collapsed="false">
      <c r="A12" s="28" t="n">
        <v>45511</v>
      </c>
      <c r="B12" s="29"/>
      <c r="C12" s="10" t="n">
        <v>5.29265032227062</v>
      </c>
      <c r="D12" s="11"/>
      <c r="E12" s="12" t="n">
        <v>0.000144607932302476</v>
      </c>
      <c r="F12" s="13" t="n">
        <f aca="false">IF(E12="","",F11+E12)</f>
        <v>0.00101440222213308</v>
      </c>
      <c r="G12" s="30"/>
      <c r="I12" s="30"/>
    </row>
    <row r="13" customFormat="false" ht="15" hidden="false" customHeight="false" outlineLevel="0" collapsed="false">
      <c r="A13" s="28" t="n">
        <v>45512</v>
      </c>
      <c r="B13" s="29"/>
      <c r="C13" s="10" t="n">
        <v>5.28705089596149</v>
      </c>
      <c r="D13" s="11"/>
      <c r="E13" s="12" t="n">
        <v>0.000144454942512609</v>
      </c>
      <c r="F13" s="13" t="n">
        <f aca="false">IF(E13="","",F12+E13)</f>
        <v>0.00115885716464569</v>
      </c>
      <c r="G13" s="30"/>
      <c r="I13" s="30"/>
    </row>
    <row r="14" customFormat="false" ht="15" hidden="false" customHeight="false" outlineLevel="0" collapsed="false">
      <c r="A14" s="28" t="n">
        <v>45513</v>
      </c>
      <c r="B14" s="29"/>
      <c r="C14" s="10" t="n">
        <v>5.27161891009362</v>
      </c>
      <c r="D14" s="11"/>
      <c r="E14" s="12" t="n">
        <v>0.00014403330355447</v>
      </c>
      <c r="F14" s="13" t="n">
        <f aca="false">IF(E14="","",F13+E14)</f>
        <v>0.00130289046820016</v>
      </c>
      <c r="G14" s="30"/>
      <c r="I14" s="30"/>
    </row>
    <row r="15" customFormat="false" ht="15" hidden="false" customHeight="false" outlineLevel="0" collapsed="false">
      <c r="A15" s="28" t="n">
        <v>45514</v>
      </c>
      <c r="B15" s="29"/>
      <c r="C15" s="14" t="n">
        <v>5.27161891009362</v>
      </c>
      <c r="D15" s="11"/>
      <c r="E15" s="15" t="n">
        <v>0.00014403330355447</v>
      </c>
      <c r="F15" s="13" t="n">
        <f aca="false">IF(E15="","",F14+E15)</f>
        <v>0.00144692377175463</v>
      </c>
      <c r="G15" s="30"/>
      <c r="I15" s="30"/>
    </row>
    <row r="16" customFormat="false" ht="15" hidden="false" customHeight="false" outlineLevel="0" collapsed="false">
      <c r="A16" s="28" t="n">
        <v>45515</v>
      </c>
      <c r="B16" s="29"/>
      <c r="C16" s="14" t="n">
        <v>5.27161891009362</v>
      </c>
      <c r="D16" s="11"/>
      <c r="E16" s="15" t="n">
        <v>0.00014403330355447</v>
      </c>
      <c r="F16" s="13" t="n">
        <f aca="false">IF(E16="","",F15+E16)</f>
        <v>0.0015909570753091</v>
      </c>
      <c r="G16" s="30"/>
      <c r="I16" s="30"/>
    </row>
    <row r="17" customFormat="false" ht="15" hidden="false" customHeight="false" outlineLevel="0" collapsed="false">
      <c r="A17" s="28" t="n">
        <v>45516</v>
      </c>
      <c r="B17" s="29"/>
      <c r="C17" s="14" t="n">
        <v>5.28277585296558</v>
      </c>
      <c r="D17" s="11"/>
      <c r="E17" s="15" t="n">
        <v>0.000144338138059169</v>
      </c>
      <c r="F17" s="13" t="n">
        <f aca="false">IF(E17="","",F16+E17)</f>
        <v>0.00173529521336827</v>
      </c>
      <c r="G17" s="30"/>
      <c r="I17" s="30"/>
    </row>
    <row r="18" customFormat="false" ht="15" hidden="false" customHeight="false" outlineLevel="0" collapsed="false">
      <c r="A18" s="28" t="n">
        <v>45517</v>
      </c>
      <c r="B18" s="29"/>
      <c r="C18" s="14" t="n">
        <v>5.35514136762075</v>
      </c>
      <c r="D18" s="11"/>
      <c r="E18" s="15" t="n">
        <v>0.000146315337913135</v>
      </c>
      <c r="F18" s="13" t="n">
        <f aca="false">IF(E18="","",F17+E18)</f>
        <v>0.0018816105512814</v>
      </c>
      <c r="G18" s="30"/>
      <c r="I18" s="30"/>
    </row>
    <row r="19" customFormat="false" ht="15" hidden="false" customHeight="false" outlineLevel="0" collapsed="false">
      <c r="A19" s="28" t="n">
        <v>45518</v>
      </c>
      <c r="B19" s="29"/>
      <c r="C19" s="14" t="n">
        <v>5.27587574385181</v>
      </c>
      <c r="D19" s="11"/>
      <c r="E19" s="15" t="n">
        <v>0.000144149610487754</v>
      </c>
      <c r="F19" s="13" t="n">
        <f aca="false">IF(E19="","",F18+E19)</f>
        <v>0.00202576016176916</v>
      </c>
      <c r="G19" s="30"/>
      <c r="I19" s="30"/>
    </row>
    <row r="20" customFormat="false" ht="15" hidden="false" customHeight="false" outlineLevel="0" collapsed="false">
      <c r="A20" s="28" t="n">
        <v>45519</v>
      </c>
      <c r="B20" s="29"/>
      <c r="C20" s="14" t="n">
        <v>5.26578931512355</v>
      </c>
      <c r="D20" s="11"/>
      <c r="E20" s="15" t="n">
        <v>0.000143874025003376</v>
      </c>
      <c r="F20" s="13" t="n">
        <f aca="false">IF(E20="","",F19+E20)</f>
        <v>0.00216963418677253</v>
      </c>
      <c r="G20" s="30"/>
      <c r="I20" s="30"/>
    </row>
    <row r="21" customFormat="false" ht="15" hidden="false" customHeight="false" outlineLevel="0" collapsed="false">
      <c r="A21" s="28" t="n">
        <v>45520</v>
      </c>
      <c r="B21" s="29"/>
      <c r="C21" s="14" t="n">
        <v>5.24687969865483</v>
      </c>
      <c r="D21" s="11"/>
      <c r="E21" s="15" t="n">
        <v>0.000143357368815706</v>
      </c>
      <c r="F21" s="13" t="n">
        <f aca="false">IF(E21="","",F20+E21)</f>
        <v>0.00231299155558824</v>
      </c>
      <c r="G21" s="30"/>
      <c r="I21" s="30"/>
    </row>
    <row r="22" customFormat="false" ht="15" hidden="false" customHeight="false" outlineLevel="0" collapsed="false">
      <c r="A22" s="28" t="n">
        <v>45521</v>
      </c>
      <c r="B22" s="29"/>
      <c r="C22" s="14" t="n">
        <v>5.24687969865483</v>
      </c>
      <c r="D22" s="11"/>
      <c r="E22" s="15" t="n">
        <v>0.000143357368815706</v>
      </c>
      <c r="F22" s="13" t="n">
        <f aca="false">IF(E22="","",F21+E22)</f>
        <v>0.00245634892440395</v>
      </c>
      <c r="G22" s="30"/>
      <c r="I22" s="30"/>
    </row>
    <row r="23" customFormat="false" ht="15" hidden="false" customHeight="false" outlineLevel="0" collapsed="false">
      <c r="A23" s="28" t="n">
        <v>45522</v>
      </c>
      <c r="B23" s="29"/>
      <c r="C23" s="14" t="n">
        <v>5.24687969865483</v>
      </c>
      <c r="D23" s="11"/>
      <c r="E23" s="15" t="n">
        <v>0.000143357368815706</v>
      </c>
      <c r="F23" s="13" t="n">
        <f aca="false">IF(E23="","",F22+E23)</f>
        <v>0.00259970629321965</v>
      </c>
      <c r="G23" s="30"/>
      <c r="I23" s="30"/>
    </row>
    <row r="24" customFormat="false" ht="15" hidden="false" customHeight="false" outlineLevel="0" collapsed="false">
      <c r="A24" s="28" t="n">
        <v>45523</v>
      </c>
      <c r="B24" s="29"/>
      <c r="C24" s="14" t="n">
        <v>5.27511188465739</v>
      </c>
      <c r="D24" s="11"/>
      <c r="E24" s="15" t="n">
        <v>0.000144128740017962</v>
      </c>
      <c r="F24" s="13" t="n">
        <f aca="false">IF(E24="","",F23+E24)</f>
        <v>0.00274383503323761</v>
      </c>
      <c r="G24" s="30"/>
      <c r="I24" s="30"/>
    </row>
    <row r="25" customFormat="false" ht="15" hidden="false" customHeight="false" outlineLevel="0" collapsed="false">
      <c r="A25" s="28" t="n">
        <v>45524</v>
      </c>
      <c r="B25" s="29"/>
      <c r="C25" s="14" t="n">
        <v>5.32640538603388</v>
      </c>
      <c r="D25" s="11"/>
      <c r="E25" s="15" t="n">
        <v>0.000145530201804204</v>
      </c>
      <c r="F25" s="13" t="n">
        <f aca="false">IF(E25="","",F24+E25)</f>
        <v>0.00288936523504182</v>
      </c>
      <c r="G25" s="30"/>
      <c r="I25" s="30"/>
    </row>
    <row r="26" customFormat="false" ht="15" hidden="false" customHeight="false" outlineLevel="0" collapsed="false">
      <c r="A26" s="28" t="n">
        <v>45525</v>
      </c>
      <c r="B26" s="29"/>
      <c r="C26" s="14" t="n">
        <v>5.26967359383694</v>
      </c>
      <c r="D26" s="11"/>
      <c r="E26" s="15" t="n">
        <v>0.000143980152837075</v>
      </c>
      <c r="F26" s="13" t="n">
        <f aca="false">IF(E26="","",F25+E26)</f>
        <v>0.00303334538787889</v>
      </c>
      <c r="G26" s="30"/>
      <c r="I26" s="30"/>
    </row>
    <row r="27" customFormat="false" ht="15" hidden="false" customHeight="false" outlineLevel="0" collapsed="false">
      <c r="A27" s="28" t="n">
        <v>45526</v>
      </c>
      <c r="B27" s="29"/>
      <c r="C27" s="14" t="n">
        <v>5.2596947149215</v>
      </c>
      <c r="D27" s="11"/>
      <c r="E27" s="15" t="n">
        <v>0.000143707505872172</v>
      </c>
      <c r="F27" s="13" t="n">
        <f aca="false">IF(E27="","",F26+E27)</f>
        <v>0.00317705289375106</v>
      </c>
      <c r="G27" s="30"/>
      <c r="I27" s="30"/>
    </row>
    <row r="28" customFormat="false" ht="15" hidden="false" customHeight="false" outlineLevel="0" collapsed="false">
      <c r="A28" s="28" t="n">
        <v>45527</v>
      </c>
      <c r="B28" s="29"/>
      <c r="C28" s="14" t="n">
        <v>5.2365030970626</v>
      </c>
      <c r="D28" s="11"/>
      <c r="E28" s="15" t="n">
        <v>0.000143073855111</v>
      </c>
      <c r="F28" s="13" t="n">
        <f aca="false">IF(E28="","",F27+E28)</f>
        <v>0.00332012674886206</v>
      </c>
      <c r="G28" s="30"/>
      <c r="I28" s="30"/>
    </row>
    <row r="29" customFormat="false" ht="15" hidden="false" customHeight="false" outlineLevel="0" collapsed="false">
      <c r="A29" s="28" t="n">
        <v>45528</v>
      </c>
      <c r="B29" s="29"/>
      <c r="C29" s="14" t="n">
        <v>5.2365030970626</v>
      </c>
      <c r="D29" s="11"/>
      <c r="E29" s="15" t="n">
        <v>0.000143073855111</v>
      </c>
      <c r="F29" s="13" t="n">
        <f aca="false">IF(E29="","",F28+E29)</f>
        <v>0.00346320060397306</v>
      </c>
      <c r="G29" s="30"/>
      <c r="I29" s="30"/>
    </row>
    <row r="30" customFormat="false" ht="15" hidden="false" customHeight="false" outlineLevel="0" collapsed="false">
      <c r="A30" s="28" t="n">
        <v>45529</v>
      </c>
      <c r="B30" s="29"/>
      <c r="C30" s="14" t="n">
        <v>5.2365030970626</v>
      </c>
      <c r="D30" s="11"/>
      <c r="E30" s="15" t="n">
        <v>0.000143073855111</v>
      </c>
      <c r="F30" s="13" t="n">
        <f aca="false">IF(E30="","",F29+E30)</f>
        <v>0.00360627445908406</v>
      </c>
      <c r="G30" s="30"/>
      <c r="I30" s="30"/>
    </row>
    <row r="31" customFormat="false" ht="15" hidden="false" customHeight="false" outlineLevel="0" collapsed="false">
      <c r="A31" s="28" t="n">
        <v>45530</v>
      </c>
      <c r="B31" s="29"/>
      <c r="C31" s="14" t="n">
        <v>5.26532827942206</v>
      </c>
      <c r="D31" s="11"/>
      <c r="E31" s="15" t="n">
        <v>0.00014386142839951</v>
      </c>
      <c r="F31" s="13" t="n">
        <f aca="false">IF(E31="","",F30+E31)</f>
        <v>0.00375013588748357</v>
      </c>
      <c r="G31" s="30"/>
      <c r="I31" s="30"/>
    </row>
    <row r="32" customFormat="false" ht="15" hidden="false" customHeight="false" outlineLevel="0" collapsed="false">
      <c r="A32" s="28" t="n">
        <v>45531</v>
      </c>
      <c r="B32" s="29"/>
      <c r="C32" s="14" t="n">
        <v>5.33913541735018</v>
      </c>
      <c r="D32" s="11"/>
      <c r="E32" s="15" t="n">
        <v>0.000145878016867491</v>
      </c>
      <c r="F32" s="13" t="n">
        <f aca="false">IF(E32="","",F31+E32)</f>
        <v>0.00389601390435106</v>
      </c>
      <c r="G32" s="30"/>
      <c r="I32" s="30"/>
    </row>
    <row r="33" customFormat="false" ht="15" hidden="false" customHeight="false" outlineLevel="0" collapsed="false">
      <c r="A33" s="28" t="n">
        <v>45532</v>
      </c>
      <c r="B33" s="29"/>
      <c r="C33" s="14" t="n">
        <v>5.25431060356203</v>
      </c>
      <c r="D33" s="11"/>
      <c r="E33" s="15" t="n">
        <v>0.000143560399004427</v>
      </c>
      <c r="F33" s="13" t="n">
        <f aca="false">IF(E33="","",F32+E33)</f>
        <v>0.00403957430335549</v>
      </c>
      <c r="G33" s="30"/>
      <c r="I33" s="30"/>
    </row>
    <row r="34" customFormat="false" ht="15" hidden="false" customHeight="false" outlineLevel="0" collapsed="false">
      <c r="A34" s="28" t="n">
        <v>45533</v>
      </c>
      <c r="B34" s="29"/>
      <c r="C34" s="14" t="n">
        <v>5.25526541395945</v>
      </c>
      <c r="D34" s="11"/>
      <c r="E34" s="15" t="n">
        <v>0.000143586486720204</v>
      </c>
      <c r="F34" s="13" t="n">
        <f aca="false">IF(E34="","",F33+E34)</f>
        <v>0.0041831607900757</v>
      </c>
      <c r="G34" s="30"/>
      <c r="I34" s="30"/>
    </row>
    <row r="35" customFormat="false" ht="15" hidden="false" customHeight="false" outlineLevel="0" collapsed="false">
      <c r="A35" s="28" t="n">
        <v>45534</v>
      </c>
      <c r="B35" s="29"/>
      <c r="C35" s="14" t="n">
        <v>4.96032683804849</v>
      </c>
      <c r="D35" s="11"/>
      <c r="E35" s="15" t="n">
        <v>0.000135528055684385</v>
      </c>
      <c r="F35" s="13" t="n">
        <f aca="false">IF(E35="","",F34+E35)</f>
        <v>0.00431868884576008</v>
      </c>
      <c r="G35" s="30"/>
      <c r="I35" s="30"/>
    </row>
    <row r="36" customFormat="false" ht="15" hidden="false" customHeight="false" outlineLevel="0" collapsed="false">
      <c r="A36" s="28" t="n">
        <v>45535</v>
      </c>
      <c r="B36" s="29"/>
      <c r="C36" s="14" t="n">
        <v>4.96032688067738</v>
      </c>
      <c r="D36" s="11"/>
      <c r="E36" s="15" t="n">
        <v>0.000135528056849109</v>
      </c>
      <c r="F36" s="13" t="n">
        <f aca="false">IF(E36="","",F35+E36)</f>
        <v>0.00445421690260919</v>
      </c>
      <c r="G36" s="30"/>
      <c r="I36" s="30"/>
    </row>
    <row r="37" customFormat="false" ht="15" hidden="false" customHeight="false" outlineLevel="0" collapsed="false">
      <c r="A37" s="28"/>
      <c r="B37" s="29"/>
      <c r="C37" s="31"/>
      <c r="D37" s="32"/>
      <c r="E37" s="32"/>
      <c r="F37" s="33"/>
    </row>
    <row r="38" customFormat="false" ht="15" hidden="false" customHeight="false" outlineLevel="0" collapsed="false">
      <c r="A38" s="34" t="s">
        <v>7</v>
      </c>
      <c r="B38" s="29"/>
      <c r="C38" s="35" t="n">
        <f aca="false">AVERAGE(C6:C36)</f>
        <v>5.25884963340311</v>
      </c>
      <c r="D38" s="29"/>
      <c r="E38" s="36"/>
      <c r="F38" s="37"/>
    </row>
    <row r="39" customFormat="false" ht="15" hidden="false" customHeight="false" outlineLevel="0" collapsed="false">
      <c r="A39" s="38"/>
      <c r="B39" s="38"/>
      <c r="C39" s="39"/>
      <c r="D39" s="38"/>
      <c r="E39" s="40"/>
      <c r="F39" s="41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5" hidden="false" customHeight="false" outlineLevel="0" collapsed="false">
      <c r="G41" s="33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&amp;R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6:08:46Z</dcterms:created>
  <dc:creator>Montana Board of Investments</dc:creator>
  <dc:description/>
  <dc:language>en-US</dc:language>
  <cp:lastModifiedBy>Salois, Jessilynn</cp:lastModifiedBy>
  <cp:lastPrinted>2021-02-26T18:06:08Z</cp:lastPrinted>
  <dcterms:modified xsi:type="dcterms:W3CDTF">2025-05-01T13:10:39Z</dcterms:modified>
  <cp:revision>0</cp:revision>
  <dc:subject/>
  <dc:title/>
</cp:coreProperties>
</file>